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国際会計基準" sheetId="2" state="visible" r:id="rId3"/>
    <sheet name="府令" sheetId="3" state="visible" r:id="rId4"/>
    <sheet name="英語ラベル"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2" uniqueCount="1865">
  <si>
    <r>
      <rPr>
        <b val="true"/>
        <sz val="14"/>
        <rFont val="ＭＳ Ｐゴシック"/>
        <family val="3"/>
        <charset val="128"/>
      </rPr>
      <t xml:space="preserve">EDINET</t>
    </r>
    <r>
      <rPr>
        <b val="true"/>
        <sz val="14"/>
        <rFont val="Noto Sans"/>
        <family val="2"/>
      </rPr>
      <t xml:space="preserve">タクソノミ更新概要添付資料－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2019</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一般商工業】</t>
  </si>
  <si>
    <t xml:space="preserve">更新内容</t>
  </si>
  <si>
    <t xml:space="preserve">分類</t>
  </si>
  <si>
    <t xml:space="preserve">prefix</t>
  </si>
  <si>
    <t xml:space="preserve">要素名</t>
  </si>
  <si>
    <t xml:space="preserve">日本語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利用実績等に基づく要素の追加・削除</t>
  </si>
  <si>
    <t xml:space="preserve">PL</t>
  </si>
  <si>
    <t xml:space="preserve">jppfs_cor</t>
  </si>
  <si>
    <t xml:space="preserve">SellingExpensesSGAAbstract</t>
  </si>
  <si>
    <r>
      <rPr>
        <sz val="10"/>
        <rFont val="Noto Sans"/>
        <family val="2"/>
      </rPr>
      <t xml:space="preserve">販売費、販売費及び一般管理費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販売費
［英語標準］</t>
    </r>
    <r>
      <rPr>
        <sz val="10"/>
        <rFont val="ＭＳ Ｐゴシック"/>
        <family val="3"/>
        <charset val="128"/>
      </rPr>
      <t xml:space="preserve">Selling expenses</t>
    </r>
  </si>
  <si>
    <t xml:space="preserve">RetirementBenefitExpensesSellingExpenses</t>
  </si>
  <si>
    <t xml:space="preserve">退職給付費用、販売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費用
［英語標準］</t>
    </r>
    <r>
      <rPr>
        <sz val="10"/>
        <rFont val="ＭＳ Ｐゴシック"/>
        <family val="3"/>
        <charset val="128"/>
      </rPr>
      <t xml:space="preserve">Retirement benefit expenses</t>
    </r>
  </si>
  <si>
    <t xml:space="preserve">DepreciationSellingExpenses</t>
  </si>
  <si>
    <t xml:space="preserve">減価償却費、販売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価償却費
［英語標準］</t>
    </r>
    <r>
      <rPr>
        <sz val="10"/>
        <rFont val="ＭＳ Ｐゴシック"/>
        <family val="3"/>
        <charset val="128"/>
      </rPr>
      <t xml:space="preserve">Depreciation</t>
    </r>
  </si>
  <si>
    <t xml:space="preserve">ProvisionForBonusesSellingExpenses</t>
  </si>
  <si>
    <t xml:space="preserve">賞与引当金繰入額、販売費</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賞与引当金繰入額
［英語標準］</t>
    </r>
    <r>
      <rPr>
        <sz val="10"/>
        <rFont val="ＭＳ Ｐゴシック"/>
        <family val="3"/>
        <charset val="128"/>
      </rPr>
      <t xml:space="preserve">Provision for bonuses</t>
    </r>
  </si>
  <si>
    <t xml:space="preserve">SellingExpensesSGA</t>
  </si>
  <si>
    <t xml:space="preserve">販売費、販売費及び一般管理費</t>
  </si>
  <si>
    <t xml:space="preserve">追加</t>
  </si>
  <si>
    <t xml:space="preserve">変更</t>
  </si>
  <si>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販売費合計
</t>
    </r>
    <r>
      <rPr>
        <sz val="10"/>
        <rFont val="ＭＳ Ｐゴシック"/>
        <family val="3"/>
        <charset val="128"/>
      </rPr>
      <t xml:space="preserve">[</t>
    </r>
    <r>
      <rPr>
        <sz val="10"/>
        <rFont val="Noto Sans"/>
        <family val="2"/>
      </rPr>
      <t xml:space="preserve">英語合計</t>
    </r>
    <r>
      <rPr>
        <sz val="10"/>
        <rFont val="ＭＳ Ｐゴシック"/>
        <family val="3"/>
        <charset val="128"/>
      </rPr>
      <t xml:space="preserve">]Total selling expenses</t>
    </r>
  </si>
  <si>
    <t xml:space="preserve">GeneralAndAdministrativeExpensesSGAAbstract</t>
  </si>
  <si>
    <r>
      <rPr>
        <sz val="10"/>
        <rFont val="Noto Sans"/>
        <family val="2"/>
      </rPr>
      <t xml:space="preserve">一般管理費、販売費及び一般管理費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RetirementBenefitExpensesGA</t>
  </si>
  <si>
    <t xml:space="preserve">退職給付費用、一般管理費</t>
  </si>
  <si>
    <t xml:space="preserve">DepreciationGA</t>
  </si>
  <si>
    <t xml:space="preserve">減価償却費、一般管理費</t>
  </si>
  <si>
    <t xml:space="preserve">ProvisionForBonusesGA</t>
  </si>
  <si>
    <t xml:space="preserve">賞与引当金繰入額、一般管理費</t>
  </si>
  <si>
    <t xml:space="preserve">GeneralAndAdministrativeExpensesSGA</t>
  </si>
  <si>
    <t xml:space="preserve">一般管理費、販売費及び一般管理費</t>
  </si>
  <si>
    <t xml:space="preserve">BS</t>
  </si>
  <si>
    <t xml:space="preserve">BondFinancingCA</t>
  </si>
  <si>
    <t xml:space="preserve">公社債貸付金、流動資産</t>
  </si>
  <si>
    <t xml:space="preserve">削除</t>
  </si>
  <si>
    <t xml:space="preserve">InterestOnBondFinancingRevOA</t>
  </si>
  <si>
    <t xml:space="preserve">公社債貸付金利息、営業活動による収益</t>
  </si>
  <si>
    <t xml:space="preserve">その他</t>
  </si>
  <si>
    <t xml:space="preserve">AmortizationOfStockIssuanceCostPriorNOE</t>
  </si>
  <si>
    <t xml:space="preserve">新株発行費償却、営業外費用</t>
  </si>
  <si>
    <t xml:space="preserve">AmortizationOfDeferredStockIssuanceCostPriorOpeCF</t>
  </si>
  <si>
    <t xml:space="preserve">新株発行費償却、営業活動によるキャッシュ・フロー</t>
  </si>
  <si>
    <t xml:space="preserve">【鉄道事業】</t>
  </si>
  <si>
    <r>
      <rPr>
        <sz val="10"/>
        <rFont val="Noto Sans"/>
        <family val="2"/>
      </rPr>
      <t xml:space="preserve">鉄道事業会計規則改正（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t>
    </r>
  </si>
  <si>
    <t xml:space="preserve">AssetRetirementObligationsCL</t>
  </si>
  <si>
    <t xml:space="preserve">資産除去債務、流動負債</t>
  </si>
  <si>
    <t xml:space="preserve">AssetRetirementObligationsNCL</t>
  </si>
  <si>
    <t xml:space="preserve">資産除去債務、固定負債</t>
  </si>
  <si>
    <t xml:space="preserve">GainOnNegativeGoodwillEI</t>
  </si>
  <si>
    <t xml:space="preserve">負ののれん発生益、特別利益</t>
  </si>
  <si>
    <t xml:space="preserve">【海運事業】</t>
  </si>
  <si>
    <t xml:space="preserve">AmortizationOfStockIssuanceCostNOE</t>
  </si>
  <si>
    <t xml:space="preserve">株式交付費償却、営業外費用</t>
  </si>
  <si>
    <t xml:space="preserve">【電気事業】</t>
  </si>
  <si>
    <r>
      <rPr>
        <b val="true"/>
        <sz val="14"/>
        <rFont val="ＭＳ Ｐゴシック"/>
        <family val="3"/>
        <charset val="128"/>
      </rPr>
      <t xml:space="preserve">EDINET</t>
    </r>
    <r>
      <rPr>
        <b val="true"/>
        <sz val="14"/>
        <rFont val="Noto Sans"/>
        <family val="2"/>
      </rPr>
      <t xml:space="preserve">タクソノミ更新概要添付資料－国際会計基準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国際会計基準タクソノミ要素について、</t>
    </r>
    <r>
      <rPr>
        <sz val="10"/>
        <rFont val="ＭＳ Ｐゴシック"/>
        <family val="3"/>
        <charset val="128"/>
      </rPr>
      <t xml:space="preserve">2019</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r>
      <rPr>
        <sz val="10"/>
        <rFont val="ＭＳ Ｐゴシック"/>
        <family val="3"/>
        <charset val="128"/>
      </rPr>
      <t xml:space="preserve">IFRS15</t>
    </r>
    <r>
      <rPr>
        <sz val="10"/>
        <rFont val="Noto Sans"/>
        <family val="2"/>
      </rPr>
      <t xml:space="preserve">に基づく開示実務への対応</t>
    </r>
  </si>
  <si>
    <t xml:space="preserve">jpigp_cor</t>
  </si>
  <si>
    <t xml:space="preserve">ContractAssetsCAIFRS</t>
  </si>
  <si>
    <r>
      <rPr>
        <sz val="10"/>
        <rFont val="Noto Sans"/>
        <family val="2"/>
      </rPr>
      <t xml:space="preserve">契約資産、流動資産（</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契約資産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ontract assets</t>
    </r>
  </si>
  <si>
    <t xml:space="preserve">ContractAssetsNCAIFRS</t>
  </si>
  <si>
    <r>
      <rPr>
        <sz val="10"/>
        <rFont val="Noto Sans"/>
        <family val="2"/>
      </rPr>
      <t xml:space="preserve">契約資産、非流動資産（</t>
    </r>
    <r>
      <rPr>
        <sz val="10"/>
        <rFont val="ＭＳ Ｐゴシック"/>
        <family val="3"/>
        <charset val="128"/>
      </rPr>
      <t xml:space="preserve">IFRS</t>
    </r>
    <r>
      <rPr>
        <sz val="10"/>
        <rFont val="Noto Sans"/>
        <family val="2"/>
      </rPr>
      <t xml:space="preserve">）</t>
    </r>
  </si>
  <si>
    <t xml:space="preserve">同上</t>
  </si>
  <si>
    <t xml:space="preserve">ContractAssetsAssetsIFRS</t>
  </si>
  <si>
    <r>
      <rPr>
        <sz val="10"/>
        <rFont val="Noto Sans"/>
        <family val="2"/>
      </rPr>
      <t xml:space="preserve">契約資産、資産（</t>
    </r>
    <r>
      <rPr>
        <sz val="10"/>
        <rFont val="ＭＳ Ｐゴシック"/>
        <family val="3"/>
        <charset val="128"/>
      </rPr>
      <t xml:space="preserve">IFRS</t>
    </r>
    <r>
      <rPr>
        <sz val="10"/>
        <rFont val="Noto Sans"/>
        <family val="2"/>
      </rPr>
      <t xml:space="preserve">）</t>
    </r>
  </si>
  <si>
    <t xml:space="preserve">ContractLiabilitiesCLIFRS</t>
  </si>
  <si>
    <r>
      <rPr>
        <sz val="10"/>
        <rFont val="Noto Sans"/>
        <family val="2"/>
      </rPr>
      <t xml:space="preserve">契約負債、流動負債（</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契約負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ontract liabilities</t>
    </r>
  </si>
  <si>
    <t xml:space="preserve">ContractLiabilitiesNCLIFRS</t>
  </si>
  <si>
    <r>
      <rPr>
        <sz val="10"/>
        <rFont val="Noto Sans"/>
        <family val="2"/>
      </rPr>
      <t xml:space="preserve">契約負債、非流動負債（</t>
    </r>
    <r>
      <rPr>
        <sz val="10"/>
        <rFont val="ＭＳ Ｐゴシック"/>
        <family val="3"/>
        <charset val="128"/>
      </rPr>
      <t xml:space="preserve">IFRS</t>
    </r>
    <r>
      <rPr>
        <sz val="10"/>
        <rFont val="Noto Sans"/>
        <family val="2"/>
      </rPr>
      <t xml:space="preserve">）</t>
    </r>
  </si>
  <si>
    <t xml:space="preserve">ContractLiabilitiesLiabilitiesIFRS</t>
  </si>
  <si>
    <r>
      <rPr>
        <sz val="10"/>
        <rFont val="Noto Sans"/>
        <family val="2"/>
      </rPr>
      <t xml:space="preserve">契約負債、負債（</t>
    </r>
    <r>
      <rPr>
        <sz val="10"/>
        <rFont val="ＭＳ Ｐゴシック"/>
        <family val="3"/>
        <charset val="128"/>
      </rPr>
      <t xml:space="preserve">IFRS</t>
    </r>
    <r>
      <rPr>
        <sz val="10"/>
        <rFont val="Noto Sans"/>
        <family val="2"/>
      </rPr>
      <t xml:space="preserve">）</t>
    </r>
  </si>
  <si>
    <t xml:space="preserve">CF</t>
  </si>
  <si>
    <t xml:space="preserve">DecreaseIncreaseInContractAssetsOpeCFIFRS</t>
  </si>
  <si>
    <r>
      <rPr>
        <sz val="10"/>
        <rFont val="Noto Sans"/>
        <family val="2"/>
      </rPr>
      <t xml:space="preserve">契約資産の増減額（△は増加）、営業活動によるキャッシュ・フロー（</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契約資産の増減額（△は増加）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crease (increase) in contract assets</t>
    </r>
  </si>
  <si>
    <t xml:space="preserve">IncreaseDecreaseInContractLiabilitiesOpeCFIFRS</t>
  </si>
  <si>
    <r>
      <rPr>
        <sz val="10"/>
        <rFont val="Noto Sans"/>
        <family val="2"/>
      </rPr>
      <t xml:space="preserve">契約負債の増減額（△は減少）、営業活動によるキャッシュ・フロー（</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契約負債の増減額（△は減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rease (decrease) in contract liabilities</t>
    </r>
  </si>
  <si>
    <r>
      <rPr>
        <sz val="10"/>
        <rFont val="ＭＳ Ｐゴシック"/>
        <family val="3"/>
        <charset val="128"/>
      </rPr>
      <t xml:space="preserve">IFRS16</t>
    </r>
    <r>
      <rPr>
        <sz val="10"/>
        <rFont val="Noto Sans"/>
        <family val="2"/>
      </rPr>
      <t xml:space="preserve">に基づく開示実務への対応</t>
    </r>
  </si>
  <si>
    <t xml:space="preserve">RightOfUseAssetsIFRS</t>
  </si>
  <si>
    <r>
      <rPr>
        <sz val="10"/>
        <rFont val="Noto Sans"/>
        <family val="2"/>
      </rPr>
      <t xml:space="preserve">使用権資産（</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使用権資産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ight-of-use assets</t>
    </r>
  </si>
  <si>
    <t xml:space="preserve">LeaseLiabilitiesCLIFRS</t>
  </si>
  <si>
    <r>
      <rPr>
        <sz val="10"/>
        <rFont val="Noto Sans"/>
        <family val="2"/>
      </rPr>
      <t xml:space="preserve">リース負債、流動負債（</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リース負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ease liabilities</t>
    </r>
  </si>
  <si>
    <t xml:space="preserve">LeaseLiabilitiesNCLIFRS</t>
  </si>
  <si>
    <r>
      <rPr>
        <sz val="10"/>
        <rFont val="Noto Sans"/>
        <family val="2"/>
      </rPr>
      <t xml:space="preserve">リース負債、非流動負債（</t>
    </r>
    <r>
      <rPr>
        <sz val="10"/>
        <rFont val="ＭＳ Ｐゴシック"/>
        <family val="3"/>
        <charset val="128"/>
      </rPr>
      <t xml:space="preserve">IFRS</t>
    </r>
    <r>
      <rPr>
        <sz val="10"/>
        <rFont val="Noto Sans"/>
        <family val="2"/>
      </rPr>
      <t xml:space="preserve">）</t>
    </r>
  </si>
  <si>
    <t xml:space="preserve">LeaseLiabilitiesLiabilitiesIFRS</t>
  </si>
  <si>
    <r>
      <rPr>
        <sz val="10"/>
        <rFont val="Noto Sans"/>
        <family val="2"/>
      </rPr>
      <t xml:space="preserve">リース負債、負債（</t>
    </r>
    <r>
      <rPr>
        <sz val="10"/>
        <rFont val="ＭＳ Ｐゴシック"/>
        <family val="3"/>
        <charset val="128"/>
      </rPr>
      <t xml:space="preserve">IFRS</t>
    </r>
    <r>
      <rPr>
        <sz val="10"/>
        <rFont val="Noto Sans"/>
        <family val="2"/>
      </rPr>
      <t xml:space="preserve">）</t>
    </r>
  </si>
  <si>
    <t xml:space="preserve">RepaymentsOfLeaseObligationsFinCFIFRS</t>
  </si>
  <si>
    <r>
      <rPr>
        <sz val="10"/>
        <rFont val="Noto Sans"/>
        <family val="2"/>
      </rPr>
      <t xml:space="preserve">リース負債の返済による支出、財務活動によるキャッシュ・フロー（</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リース負債の返済による支出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payments of lease liabilities</t>
    </r>
  </si>
  <si>
    <t xml:space="preserve">Notes</t>
  </si>
  <si>
    <t xml:space="preserve">LeaseObligationsInterestExpensesIFRS</t>
  </si>
  <si>
    <r>
      <rPr>
        <sz val="10"/>
        <rFont val="Noto Sans"/>
        <family val="2"/>
      </rPr>
      <t xml:space="preserve">リース負債、支払利息（</t>
    </r>
    <r>
      <rPr>
        <sz val="10"/>
        <rFont val="ＭＳ Ｐゴシック"/>
        <family val="3"/>
        <charset val="128"/>
      </rPr>
      <t xml:space="preserve">IFRS</t>
    </r>
    <r>
      <rPr>
        <sz val="10"/>
        <rFont val="Noto Sans"/>
        <family val="2"/>
      </rPr>
      <t xml:space="preserve">）</t>
    </r>
  </si>
  <si>
    <t xml:space="preserve">用途別ラベルの追加</t>
  </si>
  <si>
    <t xml:space="preserve">CashAndCashEquivalentsIFRS</t>
  </si>
  <si>
    <r>
      <rPr>
        <sz val="10"/>
        <rFont val="Noto Sans"/>
        <family val="2"/>
      </rPr>
      <t xml:space="preserve">現金及び現金同等物（</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期末</t>
    </r>
    <r>
      <rPr>
        <sz val="10"/>
        <rFont val="ＭＳ Ｐゴシック"/>
        <family val="3"/>
        <charset val="128"/>
      </rPr>
      <t xml:space="preserve">]</t>
    </r>
    <r>
      <rPr>
        <sz val="10"/>
        <rFont val="Noto Sans"/>
        <family val="2"/>
      </rPr>
      <t xml:space="preserve">現金及び現金同等物の四半期末残高
</t>
    </r>
    <r>
      <rPr>
        <sz val="10"/>
        <rFont val="ＭＳ Ｐゴシック"/>
        <family val="3"/>
        <charset val="128"/>
      </rPr>
      <t xml:space="preserve">[</t>
    </r>
    <r>
      <rPr>
        <sz val="10"/>
        <rFont val="Noto Sans"/>
        <family val="2"/>
      </rPr>
      <t xml:space="preserve">英語四連</t>
    </r>
    <r>
      <rPr>
        <sz val="10"/>
        <rFont val="ＭＳ Ｐゴシック"/>
        <family val="3"/>
        <charset val="128"/>
      </rPr>
      <t xml:space="preserve">|</t>
    </r>
    <r>
      <rPr>
        <sz val="10"/>
        <rFont val="Noto Sans"/>
        <family val="2"/>
      </rPr>
      <t xml:space="preserve">期末</t>
    </r>
    <r>
      <rPr>
        <sz val="10"/>
        <rFont val="ＭＳ Ｐゴシック"/>
        <family val="3"/>
        <charset val="128"/>
      </rPr>
      <t xml:space="preserve">]Cash and cash equivalents at end of period
[</t>
    </r>
    <r>
      <rPr>
        <sz val="10"/>
        <rFont val="Noto Sans"/>
        <family val="2"/>
      </rPr>
      <t xml:space="preserve">四個</t>
    </r>
    <r>
      <rPr>
        <sz val="10"/>
        <rFont val="ＭＳ Ｐゴシック"/>
        <family val="3"/>
        <charset val="128"/>
      </rPr>
      <t xml:space="preserve">|</t>
    </r>
    <r>
      <rPr>
        <sz val="10"/>
        <rFont val="Noto Sans"/>
        <family val="2"/>
      </rPr>
      <t xml:space="preserve">期末</t>
    </r>
    <r>
      <rPr>
        <sz val="10"/>
        <rFont val="ＭＳ Ｐゴシック"/>
        <family val="3"/>
        <charset val="128"/>
      </rPr>
      <t xml:space="preserve">]</t>
    </r>
    <r>
      <rPr>
        <sz val="10"/>
        <rFont val="Noto Sans"/>
        <family val="2"/>
      </rPr>
      <t xml:space="preserve">現金及び現金同等物の四半期末残高
</t>
    </r>
    <r>
      <rPr>
        <sz val="10"/>
        <rFont val="ＭＳ Ｐゴシック"/>
        <family val="3"/>
        <charset val="128"/>
      </rPr>
      <t xml:space="preserve">[</t>
    </r>
    <r>
      <rPr>
        <sz val="10"/>
        <rFont val="Noto Sans"/>
        <family val="2"/>
      </rPr>
      <t xml:space="preserve">英語四個</t>
    </r>
    <r>
      <rPr>
        <sz val="10"/>
        <rFont val="ＭＳ Ｐゴシック"/>
        <family val="3"/>
        <charset val="128"/>
      </rPr>
      <t xml:space="preserve">|</t>
    </r>
    <r>
      <rPr>
        <sz val="10"/>
        <rFont val="Noto Sans"/>
        <family val="2"/>
      </rPr>
      <t xml:space="preserve">期末</t>
    </r>
    <r>
      <rPr>
        <sz val="10"/>
        <rFont val="ＭＳ Ｐゴシック"/>
        <family val="3"/>
        <charset val="128"/>
      </rPr>
      <t xml:space="preserve">]Cash and cash equivalents at end of period
[</t>
    </r>
    <r>
      <rPr>
        <sz val="10"/>
        <rFont val="Noto Sans"/>
        <family val="2"/>
      </rPr>
      <t xml:space="preserve">中連</t>
    </r>
    <r>
      <rPr>
        <sz val="10"/>
        <rFont val="ＭＳ Ｐゴシック"/>
        <family val="3"/>
        <charset val="128"/>
      </rPr>
      <t xml:space="preserve">|</t>
    </r>
    <r>
      <rPr>
        <sz val="10"/>
        <rFont val="Noto Sans"/>
        <family val="2"/>
      </rPr>
      <t xml:space="preserve">期末</t>
    </r>
    <r>
      <rPr>
        <sz val="10"/>
        <rFont val="ＭＳ Ｐゴシック"/>
        <family val="3"/>
        <charset val="128"/>
      </rPr>
      <t xml:space="preserve">]</t>
    </r>
    <r>
      <rPr>
        <sz val="10"/>
        <rFont val="Noto Sans"/>
        <family val="2"/>
      </rPr>
      <t xml:space="preserve">現金及び現金同等物の中間期末残高
</t>
    </r>
    <r>
      <rPr>
        <sz val="10"/>
        <rFont val="ＭＳ Ｐゴシック"/>
        <family val="3"/>
        <charset val="128"/>
      </rPr>
      <t xml:space="preserve">[</t>
    </r>
    <r>
      <rPr>
        <sz val="10"/>
        <rFont val="Noto Sans"/>
        <family val="2"/>
      </rPr>
      <t xml:space="preserve">英語中連</t>
    </r>
    <r>
      <rPr>
        <sz val="10"/>
        <rFont val="ＭＳ Ｐゴシック"/>
        <family val="3"/>
        <charset val="128"/>
      </rPr>
      <t xml:space="preserve">|</t>
    </r>
    <r>
      <rPr>
        <sz val="10"/>
        <rFont val="Noto Sans"/>
        <family val="2"/>
      </rPr>
      <t xml:space="preserve">期末</t>
    </r>
    <r>
      <rPr>
        <sz val="10"/>
        <rFont val="ＭＳ Ｐゴシック"/>
        <family val="3"/>
        <charset val="128"/>
      </rPr>
      <t xml:space="preserve">]Cash and cash equivalents at end of period
[</t>
    </r>
    <r>
      <rPr>
        <sz val="10"/>
        <rFont val="Noto Sans"/>
        <family val="2"/>
      </rPr>
      <t xml:space="preserve">中個</t>
    </r>
    <r>
      <rPr>
        <sz val="10"/>
        <rFont val="ＭＳ Ｐゴシック"/>
        <family val="3"/>
        <charset val="128"/>
      </rPr>
      <t xml:space="preserve">|</t>
    </r>
    <r>
      <rPr>
        <sz val="10"/>
        <rFont val="Noto Sans"/>
        <family val="2"/>
      </rPr>
      <t xml:space="preserve">期末</t>
    </r>
    <r>
      <rPr>
        <sz val="10"/>
        <rFont val="ＭＳ Ｐゴシック"/>
        <family val="3"/>
        <charset val="128"/>
      </rPr>
      <t xml:space="preserve">]</t>
    </r>
    <r>
      <rPr>
        <sz val="10"/>
        <rFont val="Noto Sans"/>
        <family val="2"/>
      </rPr>
      <t xml:space="preserve">現金及び現金同等物の中間期末残高
</t>
    </r>
    <r>
      <rPr>
        <sz val="10"/>
        <rFont val="ＭＳ Ｐゴシック"/>
        <family val="3"/>
        <charset val="128"/>
      </rPr>
      <t xml:space="preserve">[</t>
    </r>
    <r>
      <rPr>
        <sz val="10"/>
        <rFont val="Noto Sans"/>
        <family val="2"/>
      </rPr>
      <t xml:space="preserve">英語中個</t>
    </r>
    <r>
      <rPr>
        <sz val="10"/>
        <rFont val="ＭＳ Ｐゴシック"/>
        <family val="3"/>
        <charset val="128"/>
      </rPr>
      <t xml:space="preserve">|</t>
    </r>
    <r>
      <rPr>
        <sz val="10"/>
        <rFont val="Noto Sans"/>
        <family val="2"/>
      </rPr>
      <t xml:space="preserve">期末</t>
    </r>
    <r>
      <rPr>
        <sz val="10"/>
        <rFont val="ＭＳ Ｐゴシック"/>
        <family val="3"/>
        <charset val="128"/>
      </rPr>
      <t xml:space="preserve">]Cash and cash equivalents at end of period</t>
    </r>
  </si>
  <si>
    <t xml:space="preserve">CashAndCashEquivalentsIfDifferentFromBSBalanceIFRS</t>
  </si>
  <si>
    <r>
      <rPr>
        <sz val="10"/>
        <rFont val="Noto Sans"/>
        <family val="2"/>
      </rPr>
      <t xml:space="preserve">現金及び現金同等物（</t>
    </r>
    <r>
      <rPr>
        <sz val="10"/>
        <rFont val="ＭＳ Ｐゴシック"/>
        <family val="3"/>
        <charset val="128"/>
      </rPr>
      <t xml:space="preserve">BS</t>
    </r>
    <r>
      <rPr>
        <sz val="10"/>
        <rFont val="Noto Sans"/>
        <family val="2"/>
      </rPr>
      <t xml:space="preserve">残と異なる場合に</t>
    </r>
    <r>
      <rPr>
        <sz val="10"/>
        <rFont val="ＭＳ Ｐゴシック"/>
        <family val="3"/>
        <charset val="128"/>
      </rPr>
      <t xml:space="preserve">CF</t>
    </r>
    <r>
      <rPr>
        <sz val="10"/>
        <rFont val="Noto Sans"/>
        <family val="2"/>
      </rPr>
      <t xml:space="preserve">で用いる）（</t>
    </r>
    <r>
      <rPr>
        <sz val="10"/>
        <rFont val="ＭＳ Ｐゴシック"/>
        <family val="3"/>
        <charset val="128"/>
      </rPr>
      <t xml:space="preserve">IFRS</t>
    </r>
    <r>
      <rPr>
        <sz val="10"/>
        <rFont val="Noto Sans"/>
        <family val="2"/>
      </rPr>
      <t xml:space="preserve">）</t>
    </r>
  </si>
  <si>
    <t xml:space="preserve">OCI</t>
  </si>
  <si>
    <t xml:space="preserve">ComprehensiveIncomeIFRS</t>
  </si>
  <si>
    <r>
      <rPr>
        <sz val="10"/>
        <rFont val="Noto Sans"/>
        <family val="2"/>
      </rPr>
      <t xml:space="preserve">当期包括利益（</t>
    </r>
    <r>
      <rPr>
        <sz val="10"/>
        <rFont val="ＭＳ Ｐゴシック"/>
        <family val="3"/>
        <charset val="128"/>
      </rPr>
      <t xml:space="preserve">IFRS</t>
    </r>
    <r>
      <rPr>
        <sz val="10"/>
        <rFont val="Noto Sans"/>
        <family val="2"/>
      </rPr>
      <t xml:space="preserve">）</t>
    </r>
  </si>
  <si>
    <r>
      <rPr>
        <sz val="10"/>
        <rFont val="ＭＳ Ｐゴシック"/>
        <family val="3"/>
        <charset val="128"/>
      </rPr>
      <t xml:space="preserve">[</t>
    </r>
    <r>
      <rPr>
        <sz val="10"/>
        <rFont val="Noto Sans"/>
        <family val="2"/>
      </rPr>
      <t xml:space="preserve">四連</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包括利益
</t>
    </r>
    <r>
      <rPr>
        <sz val="10"/>
        <rFont val="ＭＳ Ｐゴシック"/>
        <family val="3"/>
        <charset val="128"/>
      </rPr>
      <t xml:space="preserve">[</t>
    </r>
    <r>
      <rPr>
        <sz val="10"/>
        <rFont val="Noto Sans"/>
        <family val="2"/>
      </rPr>
      <t xml:space="preserve">英語四連</t>
    </r>
    <r>
      <rPr>
        <sz val="10"/>
        <rFont val="ＭＳ Ｐゴシック"/>
        <family val="3"/>
        <charset val="128"/>
      </rPr>
      <t xml:space="preserve">|</t>
    </r>
    <r>
      <rPr>
        <sz val="10"/>
        <rFont val="Noto Sans"/>
        <family val="2"/>
      </rPr>
      <t xml:space="preserve">標準</t>
    </r>
    <r>
      <rPr>
        <sz val="10"/>
        <rFont val="ＭＳ Ｐゴシック"/>
        <family val="3"/>
        <charset val="128"/>
      </rPr>
      <t xml:space="preserve">]Comprehensive income
[</t>
    </r>
    <r>
      <rPr>
        <sz val="10"/>
        <rFont val="Noto Sans"/>
        <family val="2"/>
      </rPr>
      <t xml:space="preserve">四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四半期包括利益
</t>
    </r>
    <r>
      <rPr>
        <sz val="10"/>
        <rFont val="ＭＳ Ｐゴシック"/>
        <family val="3"/>
        <charset val="128"/>
      </rPr>
      <t xml:space="preserve">[</t>
    </r>
    <r>
      <rPr>
        <sz val="10"/>
        <rFont val="Noto Sans"/>
        <family val="2"/>
      </rPr>
      <t xml:space="preserve">英語四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Comprehensive income
[</t>
    </r>
    <r>
      <rPr>
        <sz val="10"/>
        <rFont val="Noto Sans"/>
        <family val="2"/>
      </rPr>
      <t xml:space="preserve">中連</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中間包括利益
</t>
    </r>
    <r>
      <rPr>
        <sz val="10"/>
        <rFont val="ＭＳ Ｐゴシック"/>
        <family val="3"/>
        <charset val="128"/>
      </rPr>
      <t xml:space="preserve">[</t>
    </r>
    <r>
      <rPr>
        <sz val="10"/>
        <rFont val="Noto Sans"/>
        <family val="2"/>
      </rPr>
      <t xml:space="preserve">英語中連</t>
    </r>
    <r>
      <rPr>
        <sz val="10"/>
        <rFont val="ＭＳ Ｐゴシック"/>
        <family val="3"/>
        <charset val="128"/>
      </rPr>
      <t xml:space="preserve">|</t>
    </r>
    <r>
      <rPr>
        <sz val="10"/>
        <rFont val="Noto Sans"/>
        <family val="2"/>
      </rPr>
      <t xml:space="preserve">標準</t>
    </r>
    <r>
      <rPr>
        <sz val="10"/>
        <rFont val="ＭＳ Ｐゴシック"/>
        <family val="3"/>
        <charset val="128"/>
      </rPr>
      <t xml:space="preserve">]Comprehensive income
[</t>
    </r>
    <r>
      <rPr>
        <sz val="10"/>
        <rFont val="Noto Sans"/>
        <family val="2"/>
      </rPr>
      <t xml:space="preserve">中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中間包括利益
</t>
    </r>
    <r>
      <rPr>
        <sz val="10"/>
        <rFont val="ＭＳ Ｐゴシック"/>
        <family val="3"/>
        <charset val="128"/>
      </rPr>
      <t xml:space="preserve">[</t>
    </r>
    <r>
      <rPr>
        <sz val="10"/>
        <rFont val="Noto Sans"/>
        <family val="2"/>
      </rPr>
      <t xml:space="preserve">英語中個</t>
    </r>
    <r>
      <rPr>
        <sz val="10"/>
        <rFont val="ＭＳ Ｐゴシック"/>
        <family val="3"/>
        <charset val="128"/>
      </rPr>
      <t xml:space="preserve">|</t>
    </r>
    <r>
      <rPr>
        <sz val="10"/>
        <rFont val="Noto Sans"/>
        <family val="2"/>
      </rPr>
      <t xml:space="preserve">標準</t>
    </r>
    <r>
      <rPr>
        <sz val="10"/>
        <rFont val="ＭＳ Ｐゴシック"/>
        <family val="3"/>
        <charset val="128"/>
      </rPr>
      <t xml:space="preserve">]Comprehensive income</t>
    </r>
  </si>
  <si>
    <r>
      <rPr>
        <b val="true"/>
        <sz val="14"/>
        <rFont val="ＭＳ Ｐゴシック"/>
        <family val="3"/>
        <charset val="128"/>
      </rPr>
      <t xml:space="preserve">EDINET</t>
    </r>
    <r>
      <rPr>
        <b val="true"/>
        <sz val="14"/>
        <rFont val="Noto Sans"/>
        <family val="2"/>
      </rPr>
      <t xml:space="preserve">タクソノミ更新概要添付資料－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t>
    </r>
    <r>
      <rPr>
        <sz val="10"/>
        <rFont val="ＭＳ Ｐゴシック"/>
        <family val="3"/>
        <charset val="128"/>
      </rPr>
      <t xml:space="preserve">2019</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開示府令】</t>
  </si>
  <si>
    <r>
      <rPr>
        <sz val="10"/>
        <rFont val="Noto Sans"/>
        <family val="2"/>
      </rPr>
      <t xml:space="preserve">財務諸表等規則等の改正（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8</t>
    </r>
    <r>
      <rPr>
        <sz val="10"/>
        <rFont val="Noto Sans"/>
        <family val="2"/>
      </rPr>
      <t xml:space="preserve">日）</t>
    </r>
  </si>
  <si>
    <t xml:space="preserve">jpcrp_cor</t>
  </si>
  <si>
    <t xml:space="preserve">NotesRevenueRecognitionConsolidatedFinancialStatementsHeading</t>
  </si>
  <si>
    <r>
      <rPr>
        <sz val="10"/>
        <rFont val="Noto Sans"/>
        <family val="2"/>
      </rPr>
      <t xml:space="preserve">収益認識関係、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収益認識関係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 Revenue recognition</t>
    </r>
  </si>
  <si>
    <t xml:space="preserve">NotesRevenueRecognitionConsolidatedFinancialStatementsTextBlock</t>
  </si>
  <si>
    <r>
      <rPr>
        <sz val="10"/>
        <rFont val="Noto Sans"/>
        <family val="2"/>
      </rPr>
      <t xml:space="preserve">収益認識関係、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venueRecognitionFinancialStatementsHeading</t>
  </si>
  <si>
    <r>
      <rPr>
        <sz val="10"/>
        <rFont val="Noto Sans"/>
        <family val="2"/>
      </rPr>
      <t xml:space="preserve">収益認識関係、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RevenueRecognitionFinancialStatementsTextBlock</t>
  </si>
  <si>
    <r>
      <rPr>
        <sz val="10"/>
        <rFont val="Noto Sans"/>
        <family val="2"/>
      </rPr>
      <t xml:space="preserve">収益認識関係、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Noto Sans"/>
        <family val="2"/>
      </rPr>
      <t xml:space="preserve">企業内容等の開示に関する内閣府令改正（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1</t>
    </r>
    <r>
      <rPr>
        <sz val="10"/>
        <rFont val="Noto Sans"/>
        <family val="2"/>
      </rPr>
      <t xml:space="preserve">日）
</t>
    </r>
  </si>
  <si>
    <t xml:space="preserve">MaterialMattersRelatingToGoingConcernEtcBusinessRisksTextBlock</t>
  </si>
  <si>
    <r>
      <rPr>
        <sz val="10"/>
        <rFont val="Noto Sans"/>
        <family val="2"/>
      </rPr>
      <t xml:space="preserve">重要事象等の内容、分析及び対応策、事業等のリスク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重要事象等の内容、分析及び対応策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scription, analysis and responses to significant events or circumstances related to going concern risks</t>
    </r>
  </si>
  <si>
    <t xml:space="preserve">AnalysisAndResponsesToSignificantEventsRelatedToGoingConcernRisksEtcTextBlock</t>
  </si>
  <si>
    <r>
      <rPr>
        <sz val="10"/>
        <rFont val="Noto Sans"/>
        <family val="2"/>
      </rPr>
      <t xml:space="preserve">重要事象等の分析及び対応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HistoricalRecordsOfSharePriceHeading</t>
  </si>
  <si>
    <r>
      <rPr>
        <sz val="10"/>
        <rFont val="Noto Sans"/>
        <family val="2"/>
      </rPr>
      <t xml:space="preserve">株価の推移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HistoricalRecordsOfSharePriceTextBlock</t>
  </si>
  <si>
    <r>
      <rPr>
        <sz val="10"/>
        <rFont val="Noto Sans"/>
        <family val="2"/>
      </rPr>
      <t xml:space="preserve">株価の推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HighestAndLowestSharePriceOfEachFiscalYearInLastFiveYearsHeading</t>
  </si>
  <si>
    <r>
      <rPr>
        <sz val="10"/>
        <rFont val="Noto Sans"/>
        <family val="2"/>
      </rPr>
      <t xml:space="preserve">最近</t>
    </r>
    <r>
      <rPr>
        <sz val="10"/>
        <rFont val="ＭＳ Ｐゴシック"/>
        <family val="3"/>
        <charset val="128"/>
      </rPr>
      <t xml:space="preserve">5</t>
    </r>
    <r>
      <rPr>
        <sz val="10"/>
        <rFont val="Noto Sans"/>
        <family val="2"/>
      </rPr>
      <t xml:space="preserve">年間の事業年度別最高・最低株価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HighestAndLowestSharePriceOfEachFiscalYearInLastFiveYearsTextBlock</t>
  </si>
  <si>
    <r>
      <rPr>
        <sz val="10"/>
        <rFont val="Noto Sans"/>
        <family val="2"/>
      </rPr>
      <t xml:space="preserve">最近</t>
    </r>
    <r>
      <rPr>
        <sz val="10"/>
        <rFont val="ＭＳ Ｐゴシック"/>
        <family val="3"/>
        <charset val="128"/>
      </rPr>
      <t xml:space="preserve">5</t>
    </r>
    <r>
      <rPr>
        <sz val="10"/>
        <rFont val="Noto Sans"/>
        <family val="2"/>
      </rPr>
      <t xml:space="preserve">年間の事業年度別最高・最低株価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HighestAndLowestSharePriceOfEachMonthInSaidSemiAnnualAccountingPeriodHeading</t>
  </si>
  <si>
    <r>
      <rPr>
        <sz val="10"/>
        <rFont val="Noto Sans"/>
        <family val="2"/>
      </rPr>
      <t xml:space="preserve">当該中間会計期間における月別最高・最低株価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HighestAndLowestSharePriceOfEachMonthInSaidSemiAnnualAccountingPeriodTextBlock</t>
  </si>
  <si>
    <r>
      <rPr>
        <sz val="10"/>
        <rFont val="Noto Sans"/>
        <family val="2"/>
      </rPr>
      <t xml:space="preserve">当該中間会計期間における月別最高・最低株価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HighestAndLowestSharePriceOfEachMonthInLastSixMonthsHeading</t>
  </si>
  <si>
    <r>
      <rPr>
        <sz val="10"/>
        <rFont val="Noto Sans"/>
        <family val="2"/>
      </rPr>
      <t xml:space="preserve">最近</t>
    </r>
    <r>
      <rPr>
        <sz val="10"/>
        <rFont val="ＭＳ Ｐゴシック"/>
        <family val="3"/>
        <charset val="128"/>
      </rPr>
      <t xml:space="preserve">6</t>
    </r>
    <r>
      <rPr>
        <sz val="10"/>
        <rFont val="Noto Sans"/>
        <family val="2"/>
      </rPr>
      <t xml:space="preserve">月間の月別最高・最低株価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HighestAndLowestSharePriceOfEachMonthInLastSixMonthsTextBlock</t>
  </si>
  <si>
    <r>
      <rPr>
        <sz val="10"/>
        <rFont val="Noto Sans"/>
        <family val="2"/>
      </rPr>
      <t xml:space="preserve">最近</t>
    </r>
    <r>
      <rPr>
        <sz val="10"/>
        <rFont val="ＭＳ Ｐゴシック"/>
        <family val="3"/>
        <charset val="128"/>
      </rPr>
      <t xml:space="preserve">6</t>
    </r>
    <r>
      <rPr>
        <sz val="10"/>
        <rFont val="Noto Sans"/>
        <family val="2"/>
      </rPr>
      <t xml:space="preserve">月間の月別最高・最低株価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CorporateGovernanceHeading</t>
  </si>
  <si>
    <r>
      <rPr>
        <sz val="10"/>
        <rFont val="Noto Sans"/>
        <family val="2"/>
      </rPr>
      <t xml:space="preserve">コーポレート・ガバナンスの概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コーポレート・ガバナンスの概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verview of corporate governance</t>
    </r>
  </si>
  <si>
    <t xml:space="preserve">OverviewOfCorporateGovernanceTextBlock</t>
  </si>
  <si>
    <r>
      <rPr>
        <sz val="10"/>
        <rFont val="Noto Sans"/>
        <family val="2"/>
      </rPr>
      <t xml:space="preserve">コーポレート・ガバナンス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CorporateGovernanceSystemChoiceFromThreeCategoriesWasChangedTextBlock</t>
  </si>
  <si>
    <r>
      <rPr>
        <sz val="10"/>
        <rFont val="Noto Sans"/>
        <family val="2"/>
      </rPr>
      <t xml:space="preserve">企業統治の組織形態（３分類）の変更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企業統治の組織形態（３分類）の変更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hange of corporate governance system (choice from three categories)
[documentation]</t>
    </r>
    <r>
      <rPr>
        <sz val="10"/>
        <rFont val="Noto Sans"/>
        <family val="2"/>
      </rPr>
      <t xml:space="preserve">当期の定時株主総会において企業統治の組織形態（３分類）が変更された場合又は変更が予定される場合は、その旨の記載をタグ付けする。</t>
    </r>
  </si>
  <si>
    <t xml:space="preserve">CorporateGovernanceCompanyWithCorporateAuditorsTextBlock</t>
  </si>
  <si>
    <r>
      <rPr>
        <sz val="10"/>
        <rFont val="Noto Sans"/>
        <family val="2"/>
      </rPr>
      <t xml:space="preserve">企業統治の体制の概要（監査役設置会社）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企業統治の体制の概要（監査役設置会社）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verview of corporate governance system (Company with corporate auditors)
[documentation]</t>
    </r>
    <r>
      <rPr>
        <sz val="10"/>
        <rFont val="Noto Sans"/>
        <family val="2"/>
      </rPr>
      <t xml:space="preserve">提出日において監査役設置会社である旨の記載を含む部分をタグ付けする（項番がある場合は項番単位で）。監査役設置会社でのみ用いる。</t>
    </r>
  </si>
  <si>
    <t xml:space="preserve">CorporateGovernanceCompanyWithAuditAndSupervisoryCommitteeTextBlock</t>
  </si>
  <si>
    <r>
      <rPr>
        <sz val="10"/>
        <rFont val="Noto Sans"/>
        <family val="2"/>
      </rPr>
      <t xml:space="preserve">企業統治の体制の概要（監査等委員会設置会社）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企業統治の体制の概要（監査等委員会設置会社）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verview of corporate governance system (Company with audit and supervisory committee)
[documentation]</t>
    </r>
    <r>
      <rPr>
        <sz val="10"/>
        <rFont val="Noto Sans"/>
        <family val="2"/>
      </rPr>
      <t xml:space="preserve">提出日において監査等委員会設置会社である旨の記載を含む部分をタグ付けする（項番がある場合は項番単位で）。監査等委員会設置会社でのみ用いる。</t>
    </r>
  </si>
  <si>
    <t xml:space="preserve">CorporateGovernanceCompanyWithNominatingAndOtherCommitteesTextBlock</t>
  </si>
  <si>
    <r>
      <rPr>
        <sz val="10"/>
        <rFont val="Noto Sans"/>
        <family val="2"/>
      </rPr>
      <t xml:space="preserve">企業統治の体制の概要（指名委員会等設置会社）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企業統治の体制の概要（指名委員会等設置会社）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verview of corporate governance system (Company with nominating and other committees)
[documentation]</t>
    </r>
    <r>
      <rPr>
        <sz val="10"/>
        <rFont val="Noto Sans"/>
        <family val="2"/>
      </rPr>
      <t xml:space="preserve">提出日において指名委員会等設置会社である旨の記載を含む部分をタグ付けする（項番がある場合は項番単位で）。指名委員会等設置会社でのみ用いる。</t>
    </r>
  </si>
  <si>
    <t xml:space="preserve">BasicPolicyRegardingControlOfCompanyTextBlock</t>
  </si>
  <si>
    <r>
      <rPr>
        <sz val="10"/>
        <rFont val="Noto Sans"/>
        <family val="2"/>
      </rPr>
      <t xml:space="preserve">会社の支配に関する基本方針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planationAboutCorporateGovernanceHeading</t>
  </si>
  <si>
    <r>
      <rPr>
        <sz val="10"/>
        <rFont val="Noto Sans"/>
        <family val="2"/>
      </rPr>
      <t xml:space="preserve">コーポレート・ガバナンス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planationAboutCorporateGovernanceTextBlock</t>
  </si>
  <si>
    <r>
      <rPr>
        <sz val="10"/>
        <rFont val="Noto Sans"/>
        <family val="2"/>
      </rPr>
      <t xml:space="preserve">コーポレート・ガバナンス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utsideDirectorsAndOutsideCorporateAuditorsTextBlock</t>
  </si>
  <si>
    <r>
      <rPr>
        <sz val="10"/>
        <rFont val="Noto Sans"/>
        <family val="2"/>
      </rPr>
      <t xml:space="preserve">社外取締役（及び社外監査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社外取締役（及び社外監査役）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utside directors (and outside corporate auditors)</t>
    </r>
  </si>
  <si>
    <t xml:space="preserve">AuditsHeading</t>
  </si>
  <si>
    <r>
      <rPr>
        <sz val="10"/>
        <rFont val="Noto Sans"/>
        <family val="2"/>
      </rPr>
      <t xml:space="preserve">監査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監査の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Audits</t>
    </r>
  </si>
  <si>
    <t xml:space="preserve">AuditsTextBlock</t>
  </si>
  <si>
    <r>
      <rPr>
        <sz val="10"/>
        <rFont val="Noto Sans"/>
        <family val="2"/>
      </rPr>
      <t xml:space="preserve">監査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munerationForDirectorsAndOtherOfficersHeading</t>
  </si>
  <si>
    <r>
      <rPr>
        <sz val="10"/>
        <rFont val="Noto Sans"/>
        <family val="2"/>
      </rPr>
      <t xml:space="preserve">役員の報酬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の報酬等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muneration for directors (and other officers)</t>
    </r>
  </si>
  <si>
    <t xml:space="preserve">RemunerationForDirectorsAndOtherOfficersTextBlock</t>
  </si>
  <si>
    <r>
      <rPr>
        <sz val="10"/>
        <rFont val="Noto Sans"/>
        <family val="2"/>
      </rPr>
      <t xml:space="preserve">役員の報酬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munerationEtcPaidByGroupToEachDirectorOrOtherOfficerTextBlock</t>
  </si>
  <si>
    <r>
      <rPr>
        <sz val="10"/>
        <rFont val="Noto Sans"/>
        <family val="2"/>
      </rPr>
      <t xml:space="preserve">役員ごとの連結報酬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muneration paid by group to each director (or other officer)</t>
    </r>
  </si>
  <si>
    <t xml:space="preserve">ShareholdingsHeading</t>
  </si>
  <si>
    <r>
      <rPr>
        <sz val="10"/>
        <rFont val="Noto Sans"/>
        <family val="2"/>
      </rPr>
      <t xml:space="preserve">株式の保有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の保有状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areholdings</t>
    </r>
  </si>
  <si>
    <t xml:space="preserve">ShareholdingsTextBlock</t>
  </si>
  <si>
    <r>
      <rPr>
        <sz val="10"/>
        <rFont val="Noto Sans"/>
        <family val="2"/>
      </rPr>
      <t xml:space="preserve">株式の保有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AuditFeeEtcHeading</t>
  </si>
  <si>
    <r>
      <rPr>
        <sz val="10"/>
        <rFont val="Noto Sans"/>
        <family val="2"/>
      </rPr>
      <t xml:space="preserve">監査報酬の内容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DetailsOfRemunerationToIndependentAuditorsHeading</t>
  </si>
  <si>
    <r>
      <rPr>
        <sz val="10"/>
        <rFont val="Noto Sans"/>
        <family val="2"/>
      </rPr>
      <t xml:space="preserve">監査公認会計士等に対する報酬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DetailsOfRemunerationToIndependentAuditorsTextBlock</t>
  </si>
  <si>
    <r>
      <rPr>
        <sz val="10"/>
        <rFont val="Noto Sans"/>
        <family val="2"/>
      </rPr>
      <t xml:space="preserve">監査公認会計士等に対する報酬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MaterialRemunerationToIndependentAuditorsHeading</t>
  </si>
  <si>
    <r>
      <rPr>
        <sz val="10"/>
        <rFont val="Noto Sans"/>
        <family val="2"/>
      </rPr>
      <t xml:space="preserve">その他重要な報酬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therMaterialRemunerationToIndependentAuditorsTextBlock</t>
  </si>
  <si>
    <r>
      <rPr>
        <sz val="10"/>
        <rFont val="Noto Sans"/>
        <family val="2"/>
      </rPr>
      <t xml:space="preserve">その他重要な報酬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NonAuditServicesRenderedByIndependentAuditorsHeading</t>
  </si>
  <si>
    <r>
      <rPr>
        <sz val="10"/>
        <rFont val="Noto Sans"/>
        <family val="2"/>
      </rPr>
      <t xml:space="preserve">監査公認会計士等の提出会社に対する非監査業務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DetailsOfNonAuditServicesRenderedByIndependentAuditorsTextBlock</t>
  </si>
  <si>
    <r>
      <rPr>
        <sz val="10"/>
        <rFont val="Noto Sans"/>
        <family val="2"/>
      </rPr>
      <t xml:space="preserve">監査公認会計士等の提出会社に対する非監査業務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olicyOnDeterminingAuditFeeHeading</t>
  </si>
  <si>
    <r>
      <rPr>
        <sz val="10"/>
        <rFont val="Noto Sans"/>
        <family val="2"/>
      </rPr>
      <t xml:space="preserve">監査報酬の決定方針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olicyOnDeterminingAuditFeeTextBlock</t>
  </si>
  <si>
    <r>
      <rPr>
        <sz val="10"/>
        <rFont val="Noto Sans"/>
        <family val="2"/>
      </rPr>
      <t xml:space="preserve">監査報酬の決定方針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ternalAuditAndAuditByCorporateAuditorsAuditAndSupervisoryCommitteeTextBlock</t>
  </si>
  <si>
    <r>
      <rPr>
        <sz val="10"/>
        <rFont val="Noto Sans"/>
        <family val="2"/>
      </rPr>
      <t xml:space="preserve">内部監査及び監査役（監査等委員会又は監査委員会）監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fficialTitleOrPositionInformationAboutDirectorsAndCorporateAuditors</t>
  </si>
  <si>
    <t xml:space="preserve">役職名、役員の状況（取締役（及び監査役））</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職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fficial title or position</t>
    </r>
  </si>
  <si>
    <t xml:space="preserve">OfficialTitleInformationAboutDirectorsAndCorporateAuditors</t>
  </si>
  <si>
    <t xml:space="preserve">役名、役員の状況（取締役（及び監査役））</t>
  </si>
  <si>
    <t xml:space="preserve">ManagerialPositionInformationAboutDirectorsAndCorporateAuditors</t>
  </si>
  <si>
    <t xml:space="preserve">役職、役員の状況（取締役（及び監査役））</t>
  </si>
  <si>
    <t xml:space="preserve">OfficialTitleOrPositionInformationAboutExecutiveDirectors</t>
  </si>
  <si>
    <t xml:space="preserve">役職名、役員の状況（執行役）</t>
  </si>
  <si>
    <t xml:space="preserve">OfficialTitleInformationAboutExecutiveDirectors</t>
  </si>
  <si>
    <t xml:space="preserve">役名、役員の状況（執行役）</t>
  </si>
  <si>
    <t xml:space="preserve">ManagerialPositionInformationAboutExecutiveDirectors</t>
  </si>
  <si>
    <t xml:space="preserve">役職、役員の状況（執行役）</t>
  </si>
  <si>
    <t xml:space="preserve">OfficialTitleOrPositionInformationAboutDirectorsAndCorporateAuditorsProposal</t>
  </si>
  <si>
    <t xml:space="preserve">役職名、役員の状況（取締役（及び監査役））（議案）</t>
  </si>
  <si>
    <t xml:space="preserve">OfficialTitleInformationAboutDirectorsAndCorporateAuditorsProposal</t>
  </si>
  <si>
    <t xml:space="preserve">役名、役員の状況（取締役（及び監査役））（議案）</t>
  </si>
  <si>
    <t xml:space="preserve">ManagerialPositionInformationAboutDirectorsAndCorporateAuditorsProposal</t>
  </si>
  <si>
    <t xml:space="preserve">役職、役員の状況（取締役（及び監査役））（議案）</t>
  </si>
  <si>
    <t xml:space="preserve">OfficialTitleOrPositionInformationAboutExecutiveDirectorsProposal</t>
  </si>
  <si>
    <t xml:space="preserve">役職名、役員の状況（執行役）（議案）</t>
  </si>
  <si>
    <t xml:space="preserve">OfficialTitleInformationAboutExecutiveDirectorsProposal</t>
  </si>
  <si>
    <t xml:space="preserve">役名、役員の状況（執行役）（議案）</t>
  </si>
  <si>
    <t xml:space="preserve">ManagerialPositionInformationAboutExecutiveDirectorsProposal</t>
  </si>
  <si>
    <t xml:space="preserve">役職、役員の状況（執行役）（議案）</t>
  </si>
  <si>
    <t xml:space="preserve">NoteOnChangeInIndependentAuditorsFinancialInformationTextBlock</t>
  </si>
  <si>
    <r>
      <rPr>
        <sz val="10"/>
        <rFont val="Noto Sans"/>
        <family val="2"/>
      </rPr>
      <t xml:space="preserve">監査公認会計士等の異動について、経理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 on change of independent auditors</t>
    </r>
  </si>
  <si>
    <t xml:space="preserve">FeesToPrimaryAuditorAbstract</t>
  </si>
  <si>
    <r>
      <rPr>
        <sz val="10"/>
        <rFont val="Noto Sans"/>
        <family val="2"/>
      </rPr>
      <t xml:space="preserve">監査公認会計士等に対する報酬の内容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監査公認会計士等に対する報酬の内容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ees to primary auditor</t>
    </r>
  </si>
  <si>
    <t xml:space="preserve">AuditFeesReportingCompany</t>
  </si>
  <si>
    <t xml:space="preserve">監査証明業務に基づく報酬－提出会社、監査公認会計士等</t>
  </si>
  <si>
    <t xml:space="preserve">ラベルの変更は冗長ラベルのみ。</t>
  </si>
  <si>
    <t xml:space="preserve">NonAuditFeesReportingCompany</t>
  </si>
  <si>
    <t xml:space="preserve">非監査業務に基づく報酬－提出会社、監査公認会計士等</t>
  </si>
  <si>
    <t xml:space="preserve">AuditFeesConsolidatedSubsidiaries</t>
  </si>
  <si>
    <t xml:space="preserve">監査証明業務に基づく報酬－連結子会社、監査公認会計士等</t>
  </si>
  <si>
    <t xml:space="preserve">NonAuditFeesConsolidatedSubsidiaries</t>
  </si>
  <si>
    <t xml:space="preserve">非監査業務に基づく報酬－連結子会社、監査公認会計士等</t>
  </si>
  <si>
    <t xml:space="preserve">AuditFeesTotal</t>
  </si>
  <si>
    <t xml:space="preserve">監査証明業務に基づく報酬－計、監査公認会計士等</t>
  </si>
  <si>
    <t xml:space="preserve">NonAuditFeesTotal</t>
  </si>
  <si>
    <t xml:space="preserve">非監査業務に基づく報酬－計、監査公認会計士等</t>
  </si>
  <si>
    <t xml:space="preserve">FeesToNetworkFirmsAbstract</t>
  </si>
  <si>
    <r>
      <rPr>
        <sz val="10"/>
        <rFont val="Noto Sans"/>
        <family val="2"/>
      </rPr>
      <t xml:space="preserve">ネットワークファームに対する報酬の内容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ネットワークファームに対する報酬の内容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ees to network firms</t>
    </r>
  </si>
  <si>
    <t xml:space="preserve">AuditFeesReportingCompanyNetworkFirms</t>
  </si>
  <si>
    <t xml:space="preserve">監査証明業務に基づく報酬－提出会社、ネットワークファーム</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監査証明業務に基づく報酬－提出会社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Audit fees - Reporting company</t>
    </r>
  </si>
  <si>
    <t xml:space="preserve">NonAuditFeesReportingCompanyNetworkFirms</t>
  </si>
  <si>
    <t xml:space="preserve">非監査業務に基づく報酬－提出会社、ネットワークファーム</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監査業務に基づく報酬－提出会社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n-audit fees - Reporting company</t>
    </r>
  </si>
  <si>
    <t xml:space="preserve">AuditFeesConsolidatedSubsidiariesNetworkFirms</t>
  </si>
  <si>
    <t xml:space="preserve">監査証明業務に基づく報酬－連結子会社、ネットワークファーム</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監査証明業務に基づく報酬－連結子会社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Audit fees - Consolidated subsidiaries</t>
    </r>
  </si>
  <si>
    <t xml:space="preserve">NonAuditFeesConsolidatedSubsidiariesNetworkFirms</t>
  </si>
  <si>
    <t xml:space="preserve">非監査業務に基づく報酬－連結子会社、ネットワークファーム</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監査業務に基づく報酬－連結子会社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n-audit fees - Consolidated subsidiaries</t>
    </r>
  </si>
  <si>
    <t xml:space="preserve">AuditFeesTotalNetworkFirms</t>
  </si>
  <si>
    <t xml:space="preserve">監査証明業務に基づく報酬－計、ネットワークファーム</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監査証明業務に基づく報酬－計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Audit fees - Total</t>
    </r>
  </si>
  <si>
    <t xml:space="preserve">NonAuditFeesTotalNetworkFirms</t>
  </si>
  <si>
    <t xml:space="preserve">非監査業務に基づく報酬－計、ネットワークファーム</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監査業務に基づく報酬－計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n-audit fees - Total</t>
    </r>
  </si>
  <si>
    <t xml:space="preserve">RemunerationEtcForDirectorsAndOtherOfficersInformationAboutCorporateGovernanceAbstract</t>
  </si>
  <si>
    <r>
      <rPr>
        <sz val="10"/>
        <rFont val="Noto Sans"/>
        <family val="2"/>
      </rPr>
      <t xml:space="preserve">役員の報酬等、コーポレート・ガバナンスの状況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FixedRemunerationRemunerationByCategoryOfDirectorsAndOtherOfficers</t>
  </si>
  <si>
    <t xml:space="preserve">固定報酬、役員区分ごとの報酬等</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固定報酬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Fixed remuneration</t>
    </r>
  </si>
  <si>
    <t xml:space="preserve">PerformanceBasedRemunerationRemunerationByCategoryOfDirectorsAndOtherOfficers</t>
  </si>
  <si>
    <t xml:space="preserve">業績連動報酬、役員区分ごとの報酬等</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績連動報酬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erformance-based remuneration</t>
    </r>
  </si>
  <si>
    <t xml:space="preserve">BaseRemunerationRemunerationEtcByCategoryOfDirectorsAndOtherOfficers</t>
  </si>
  <si>
    <t xml:space="preserve">基本報酬、役員区分ごとの報酬等</t>
  </si>
  <si>
    <t xml:space="preserve">ShareOptionRemunerationEtcByCategoryOfDirectorsAndOtherOfficers</t>
  </si>
  <si>
    <t xml:space="preserve">ストックオプション、役員区分ごとの報酬等</t>
  </si>
  <si>
    <t xml:space="preserve">BonusRemunerationEtcByCategoryOfDirectorsAndOtherOfficers</t>
  </si>
  <si>
    <t xml:space="preserve">賞与、役員区分ごとの報酬等</t>
  </si>
  <si>
    <t xml:space="preserve">OtherRemunerationEtcByCategoryOfDirectorsAndOtherOfficers</t>
  </si>
  <si>
    <t xml:space="preserve">その他、役員区分ごとの報酬等</t>
  </si>
  <si>
    <t xml:space="preserve">EquitySecuritiesHeldInformationAboutCorporateGovernanceAbstract</t>
  </si>
  <si>
    <r>
      <rPr>
        <sz val="10"/>
        <rFont val="Noto Sans"/>
        <family val="2"/>
      </rPr>
      <t xml:space="preserve">株式の保有状況、コーポレート・ガバナンスの状況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SharesNotListedInvestmentSharesHeldForPurposesOtherThanPureInvestmentReportingCompanyAbstract</t>
  </si>
  <si>
    <r>
      <rPr>
        <sz val="10"/>
        <rFont val="Noto Sans"/>
        <family val="2"/>
      </rPr>
      <t xml:space="preserve">非上場株式、保有目的が純投資目的以外の目的である投資株式、提出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上場株式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ares not listed</t>
    </r>
  </si>
  <si>
    <t xml:space="preserve">NumberOfIssuesSharesNotListedInvestmentSharesHeldForPurposesOtherThanPureInvestmentReportingCompany</t>
  </si>
  <si>
    <t xml:space="preserve">銘柄数、非上場株式、保有目的が純投資目的以外の目的である投資株式、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銘柄数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umber of issues</t>
    </r>
  </si>
  <si>
    <t xml:space="preserve">CarryingAmountSharesNotListedInvestmentSharesHeldForPurposesOtherThanPureInvestmentReportingCompany</t>
  </si>
  <si>
    <t xml:space="preserve">貸借対照表計上額、非上場株式、保有目的が純投資目的以外の目的である投資株式、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貸借対照表計上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arrying amount</t>
    </r>
  </si>
  <si>
    <t xml:space="preserve">NumberOfIssuesWhoseNumberOfSharesIncreasedSharesNotListedInvestmentSharesHeldForPurposesOtherThanPureInvestmentReportingCompany</t>
  </si>
  <si>
    <t xml:space="preserve">株式数が増加した銘柄数、非上場株式、保有目的が純投資目的以外の目的である投資株式、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数が増加した銘柄数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umber of issues whose number of shares increased</t>
    </r>
  </si>
  <si>
    <t xml:space="preserve">TotalAcquisitionCostForIncreasedSharesSharesNotListedInvestmentSharesHeldForPurposesOtherThanPureInvestmentReportingCompany</t>
  </si>
  <si>
    <t xml:space="preserve">株式数の増加に係る取得価額の合計額、非上場株式、保有目的が純投資目的以外の目的である投資株式、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数の増加に係る取得価額の合計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otal acquisition cost for increased shares</t>
    </r>
  </si>
  <si>
    <t xml:space="preserve">ReasonForIncreaseInNumberOfSharesSharesNotListedInvestmentSharesHeldForPurposesOtherThanPureInvestmentReportingCompany</t>
  </si>
  <si>
    <t xml:space="preserve">株式数が増加した理由、非上場株式、保有目的が純投資目的以外の目的である投資株式、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数が増加した理由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ason for increase in number of shares</t>
    </r>
  </si>
  <si>
    <t xml:space="preserve">NumberOfIssuesWhoseNumberOfSharesDecreasedSharesNotListedInvestmentSharesHeldForPurposesOtherThanPureInvestmentReportingCompany</t>
  </si>
  <si>
    <t xml:space="preserve">株式数が減少した銘柄数、非上場株式、保有目的が純投資目的以外の目的である投資株式、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数が減少した銘柄数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umber of issues whose number of shares decreased</t>
    </r>
  </si>
  <si>
    <t xml:space="preserve">TotalSaleAmountForDecreasedSharesSharesNotListedInvestmentSharesHeldForPurposesOtherThanPureInvestmentReportingCompany</t>
  </si>
  <si>
    <t xml:space="preserve">株式数の減少に係る売却価額の合計額、非上場株式、保有目的が純投資目的以外の目的である投資株式、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式数の減少に係る売却価額の合計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otal sale amount for decreased shares</t>
    </r>
  </si>
  <si>
    <t xml:space="preserve">SharesOtherThanThoseNotListedInvestmentSharesHeldForPurposesOtherThanPureInvestmentReportingCompanyAbstract</t>
  </si>
  <si>
    <r>
      <rPr>
        <sz val="10"/>
        <rFont val="Noto Sans"/>
        <family val="2"/>
      </rPr>
      <t xml:space="preserve">非上場株式以外の株式、保有目的が純投資目的以外の目的である投資株式、提出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非上場株式以外の株式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ares other than those not listed</t>
    </r>
  </si>
  <si>
    <t xml:space="preserve">NumberOfIssuesSharesOtherThanThoseNotListedInvestmentSharesHeldForPurposesOtherThanPureInvestmentReportingCompany</t>
  </si>
  <si>
    <t xml:space="preserve">銘柄数、非上場株式以外の株式、保有目的が純投資目的以外の目的である投資株式、提出会社</t>
  </si>
  <si>
    <t xml:space="preserve">CarryingAmountSharesOtherThanThoseNotListedInvestmentSharesHeldForPurposesOtherThanPureInvestmentReportingCompany</t>
  </si>
  <si>
    <t xml:space="preserve">貸借対照表計上額、非上場株式以外の株式、保有目的が純投資目的以外の目的である投資株式、提出会社</t>
  </si>
  <si>
    <t xml:space="preserve">NumberOfIssuesWhoseNumberOfSharesIncreasedSharesOtherThanThoseNotListedInvestmentSharesHeldForPurposesOtherThanPureInvestmentReportingCompany</t>
  </si>
  <si>
    <t xml:space="preserve">株式数が増加した銘柄数、非上場株式以外の株式、保有目的が純投資目的以外の目的である投資株式、提出会社</t>
  </si>
  <si>
    <t xml:space="preserve">TotalAcquisitionCostForIncreasedSharesSharesOtherThanThoseNotListedInvestmentSharesHeldForPurposesOtherThanPureInvestmentReportingCompany</t>
  </si>
  <si>
    <t xml:space="preserve">株式数の増加に係る取得価額の合計額、非上場株式以外の株式、保有目的が純投資目的以外の目的である投資株式、提出会社</t>
  </si>
  <si>
    <t xml:space="preserve">ReasonForIncreaseInNumberOfSharesSharesOtherThanThoseNotListedInvestmentSharesHeldForPurposesOtherThanPureInvestmentReportingCompany</t>
  </si>
  <si>
    <t xml:space="preserve">株式数が増加した理由、非上場株式以外の株式、保有目的が純投資目的以外の目的である投資株式、提出会社</t>
  </si>
  <si>
    <t xml:space="preserve">NumberOfIssuesWhoseNumberOfSharesDecreasedSharesOtherThanThoseNotListedInvestmentSharesHeldForPurposesOtherThanPureInvestmentReportingCompany</t>
  </si>
  <si>
    <t xml:space="preserve">株式数が減少した銘柄数、非上場株式以外の株式、保有目的が純投資目的以外の目的である投資株式、提出会社</t>
  </si>
  <si>
    <t xml:space="preserve">TotalSaleAmountForDecreasedSharesSharesOtherThanThoseNotListedInvestmentSharesHeldForPurposesOtherThanPureInvestmentReportingCompany</t>
  </si>
  <si>
    <t xml:space="preserve">株式数の減少に係る売却価額の合計額、非上場株式以外の株式、保有目的が純投資目的以外の目的である投資株式、提出会社</t>
  </si>
  <si>
    <t xml:space="preserve">NumberOfNamesOfSecuritiesInvestmentEquitySecuritiesHeldForPurposesOtherThanPureInvestmentReportingCompany</t>
  </si>
  <si>
    <t xml:space="preserve">銘柄数、保有目的が純投資目的以外の目的である投資株式、提出会社</t>
  </si>
  <si>
    <t xml:space="preserve">BookValueInvestmentEquitySecuritiesHeldForPurposesOtherThanPureInvestmentReportingCompany</t>
  </si>
  <si>
    <t xml:space="preserve">貸借対照表計上額、保有目的が純投資目的以外の目的である投資株式、提出会社</t>
  </si>
  <si>
    <r>
      <rPr>
        <sz val="10"/>
        <rFont val="ＭＳ Ｐゴシック"/>
        <family val="3"/>
        <charset val="128"/>
      </rPr>
      <t xml:space="preserve">Row31Member </t>
    </r>
    <r>
      <rPr>
        <sz val="10"/>
        <rFont val="Noto Sans"/>
        <family val="2"/>
      </rPr>
      <t xml:space="preserve">～ </t>
    </r>
    <r>
      <rPr>
        <sz val="10"/>
        <rFont val="ＭＳ Ｐゴシック"/>
        <family val="3"/>
        <charset val="128"/>
      </rPr>
      <t xml:space="preserve">Row60Member</t>
    </r>
  </si>
  <si>
    <r>
      <rPr>
        <sz val="10"/>
        <rFont val="ＭＳ Ｐゴシック"/>
        <family val="3"/>
        <charset val="128"/>
      </rPr>
      <t xml:space="preserve">31</t>
    </r>
    <r>
      <rPr>
        <sz val="10"/>
        <rFont val="Noto Sans"/>
        <family val="2"/>
      </rPr>
      <t xml:space="preserve">行目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 </t>
    </r>
    <r>
      <rPr>
        <sz val="10"/>
        <rFont val="Noto Sans"/>
        <family val="2"/>
      </rPr>
      <t xml:space="preserve">～ </t>
    </r>
    <r>
      <rPr>
        <sz val="10"/>
        <rFont val="ＭＳ Ｐゴシック"/>
        <family val="3"/>
        <charset val="128"/>
      </rPr>
      <t xml:space="preserve">60</t>
    </r>
    <r>
      <rPr>
        <sz val="10"/>
        <rFont val="Noto Sans"/>
        <family val="2"/>
      </rPr>
      <t xml:space="preserve">行目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QuantitativeEffectsOfShareholdingDetailsOfSpecifiedInvestmentSharesHeldForPurposesOtherThanPureInvestmentReportingCompany</t>
  </si>
  <si>
    <t xml:space="preserve">定量的な保有効果、保有目的が純投資目的以外の目的である特定投資株式の明細、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定量的な保有効果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Quantitative effects of shareholding</t>
    </r>
  </si>
  <si>
    <t xml:space="preserve">ReasonForIncreaseInNumberOfSharesDetailsOfSpecifiedInvestmentSharesHeldForPurposesOtherThanPureInvestmentReportingCompany</t>
  </si>
  <si>
    <t xml:space="preserve">株式数が増加した理由、保有目的が純投資目的以外の目的である特定投資株式の明細、提出会社</t>
  </si>
  <si>
    <t xml:space="preserve">PurposeOfShareholdingQuantitativeEffectsOfShareholdingAndReasonForIncreaseInNumberOfSharesDetailsOfSpecifiedInvestmentSharesHeldForPurposesOtherThanPureInvestmentReportingCompany</t>
  </si>
  <si>
    <t xml:space="preserve">保有目的、定量的な保有効果及び株式数が増加した理由、保有目的が純投資目的以外の目的である特定投資株式の明細、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保有目的、定量的な保有効果及び株式数が増加した理由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urpose of shareholding, quantitative effects of shareholding and reason for increase in number of shares</t>
    </r>
  </si>
  <si>
    <t xml:space="preserve">WhetherIssuerOfAforementionedSharesHoldsReportingCompanysSharesDetailsOfSpecifiedInvestmentSharesHeldForPurposesOtherThanPureInvestmentReportingCompany</t>
  </si>
  <si>
    <t xml:space="preserve">当該株式の発行者による提出会社の株式の保有の有無、保有目的が純投資目的以外の目的である特定投資株式の明細、提出会社</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該株式の発行者による提出会社の株式の保有の有無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Whether issuer of aforementioned shares holds reporting company's shares</t>
    </r>
  </si>
  <si>
    <t xml:space="preserve">QuantitativeEffectsOfShareholdingDetailsOfDeemedHoldingsOfSharesHeldForPurposesOtherThanPureInvestmentReportingCompany</t>
  </si>
  <si>
    <t xml:space="preserve">定量的な保有効果、保有目的が純投資目的以外の目的であるみなし保有株式の明細、提出会社</t>
  </si>
  <si>
    <t xml:space="preserve">ReasonForIncreaseInNumberOfSharesDetailsOfDeemedHoldingsOfSharesHeldForPurposesOtherThanPureInvestmentReportingCompany</t>
  </si>
  <si>
    <t xml:space="preserve">株式数が増加した理由、保有目的が純投資目的以外の目的であるみなし保有株式の明細、提出会社</t>
  </si>
  <si>
    <t xml:space="preserve">PurposeOfShareholdingQuantitativeEffectsOfShareholdingAndReasonForIncreaseInNumberOfSharesDetailsOfDeemedHoldingsOfSharesHeldForPurposesOtherThanPureInvestmentReportingCompany</t>
  </si>
  <si>
    <t xml:space="preserve">保有目的、定量的な保有効果及び株式数が増加した理由、保有目的が純投資目的以外の目的であるみなし保有株式の明細、提出会社</t>
  </si>
  <si>
    <t xml:space="preserve">WhetherIssuerOfAforementionedSharesHoldsReportingCompanysSharesDetailsOfDeemedHoldingsOfSharesHeldForPurposesOtherThanPureInvestmentReportingCompany</t>
  </si>
  <si>
    <t xml:space="preserve">当該株式の発行者による提出会社の株式の保有の有無、保有目的が純投資目的以外の目的であるみなし保有株式の明細、提出会社</t>
  </si>
  <si>
    <t xml:space="preserve">NumberOfIssuesSharesNotListedInvestmentSharesHeldForPureInvestmentReportingCompany</t>
  </si>
  <si>
    <t xml:space="preserve">銘柄数、非上場株式、保有目的が純投資目的である投資株式、提出会社</t>
  </si>
  <si>
    <t xml:space="preserve">NumberOfIssuesSharesOtherThanThoseNotListedInvestmentSharesHeldForPureInvestmentReportingCompany</t>
  </si>
  <si>
    <t xml:space="preserve">銘柄数、非上場株式以外の株式、保有目的が純投資目的である投資株式、提出会社</t>
  </si>
  <si>
    <t xml:space="preserve">SharesNotListedInvestmentSharesHeldForPurposesOtherThanPureInvestmentLargestHoldingCompanyAbstract</t>
  </si>
  <si>
    <r>
      <rPr>
        <sz val="10"/>
        <rFont val="Noto Sans"/>
        <family val="2"/>
      </rPr>
      <t xml:space="preserve">非上場株式、保有目的が純投資目的以外の目的である投資株式、最大保有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umberOfIssuesSharesNotListedInvestmentSharesHeldForPurposesOtherThanPureInvestmentLargestHoldingCompany</t>
  </si>
  <si>
    <t xml:space="preserve">銘柄数、非上場株式、保有目的が純投資目的以外の目的である投資株式、最大保有会社</t>
  </si>
  <si>
    <t xml:space="preserve">CarryingAmountSharesNotListedInvestmentSharesHeldForPurposesOtherThanPureInvestmentLargestHoldingCompany</t>
  </si>
  <si>
    <t xml:space="preserve">貸借対照表計上額、非上場株式、保有目的が純投資目的以外の目的である投資株式、最大保有会社</t>
  </si>
  <si>
    <t xml:space="preserve">NumberOfIssuesWhoseNumberOfSharesIncreasedSharesNotListedInvestmentSharesHeldForPurposesOtherThanPureInvestmentLargestHoldingCompany</t>
  </si>
  <si>
    <t xml:space="preserve">株式数が増加した銘柄数、非上場株式、保有目的が純投資目的以外の目的である投資株式、最大保有会社</t>
  </si>
  <si>
    <t xml:space="preserve">TotalAcquisitionCostForIncreasedSharesSharesNotListedInvestmentSharesHeldForPurposesOtherThanPureInvestmentLargestHoldingCompany</t>
  </si>
  <si>
    <t xml:space="preserve">株式数の増加に係る取得価額の合計額、非上場株式、保有目的が純投資目的以外の目的である投資株式、最大保有会社</t>
  </si>
  <si>
    <t xml:space="preserve">ReasonForIncreaseInNumberOfSharesSharesNotListedInvestmentSharesHeldForPurposesOtherThanPureInvestmentLargestHoldingCompany</t>
  </si>
  <si>
    <t xml:space="preserve">株式数が増加した理由、非上場株式、保有目的が純投資目的以外の目的である投資株式、最大保有会社</t>
  </si>
  <si>
    <t xml:space="preserve">NumberOfIssuesWhoseNumberOfSharesDecreasedSharesNotListedInvestmentSharesHeldForPurposesOtherThanPureInvestmentLargestHoldingCompany</t>
  </si>
  <si>
    <t xml:space="preserve">株式数が減少した銘柄数、非上場株式、保有目的が純投資目的以外の目的である投資株式、最大保有会社</t>
  </si>
  <si>
    <t xml:space="preserve">TotalSaleAmountForDecreasedSharesSharesNotListedInvestmentSharesHeldForPurposesOtherThanPureInvestmentLargestHoldingCompany</t>
  </si>
  <si>
    <t xml:space="preserve">株式数の減少に係る売却価額の合計額、非上場株式、保有目的が純投資目的以外の目的である投資株式、最大保有会社</t>
  </si>
  <si>
    <t xml:space="preserve">SharesOtherThanThoseNotListedInvestmentSharesHeldForPurposesOtherThanPureInvestmentLargestHoldingCompanyAbstract</t>
  </si>
  <si>
    <r>
      <rPr>
        <sz val="10"/>
        <rFont val="Noto Sans"/>
        <family val="2"/>
      </rPr>
      <t xml:space="preserve">非上場株式以外の株式、保有目的が純投資目的以外の目的である投資株式、最大保有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umberOfIssuesSharesOtherThanThoseNotListedInvestmentSharesHeldForPurposesOtherThanPureInvestmentLargestHoldingCompany</t>
  </si>
  <si>
    <t xml:space="preserve">銘柄数、非上場株式以外の株式、保有目的が純投資目的以外の目的である投資株式、最大保有会社</t>
  </si>
  <si>
    <t xml:space="preserve">CarryingAmountSharesOtherThanThoseNotListedInvestmentSharesHeldForPurposesOtherThanPureInvestmentLargestHoldingCompany</t>
  </si>
  <si>
    <t xml:space="preserve">貸借対照表計上額、非上場株式以外の株式、保有目的が純投資目的以外の目的である投資株式、最大保有会社</t>
  </si>
  <si>
    <t xml:space="preserve">NumberOfIssuesWhoseNumberOfSharesIncreasedSharesOtherThanThoseNotListedInvestmentSharesHeldForPurposesOtherThanPureInvestmentLargestHoldingCompany</t>
  </si>
  <si>
    <t xml:space="preserve">株式数が増加した銘柄数、非上場株式以外の株式、保有目的が純投資目的以外の目的である投資株式、最大保有会社</t>
  </si>
  <si>
    <t xml:space="preserve">TotalAcquisitionCostForIncreasedSharesSharesOtherThanThoseNotListedInvestmentSharesHeldForPurposesOtherThanPureInvestmentLargestHoldingCompany</t>
  </si>
  <si>
    <t xml:space="preserve">株式数の増加に係る取得価額の合計額、非上場株式以外の株式、保有目的が純投資目的以外の目的である投資株式、最大保有会社</t>
  </si>
  <si>
    <t xml:space="preserve">ReasonForIncreaseInNumberOfSharesSharesOtherThanThoseNotListedInvestmentSharesHeldForPurposesOtherThanPureInvestmentLargestHoldingCompany</t>
  </si>
  <si>
    <t xml:space="preserve">株式数が増加した理由、非上場株式以外の株式、保有目的が純投資目的以外の目的である投資株式、最大保有会社</t>
  </si>
  <si>
    <t xml:space="preserve">NumberOfIssuesWhoseNumberOfSharesDecreasedSharesOtherThanThoseNotListedInvestmentSharesHeldForPurposesOtherThanPureInvestmentLargestHoldingCompany</t>
  </si>
  <si>
    <t xml:space="preserve">株式数が減少した銘柄数、非上場株式以外の株式、保有目的が純投資目的以外の目的である投資株式、最大保有会社</t>
  </si>
  <si>
    <t xml:space="preserve">TotalSaleAmountForDecreasedSharesSharesOtherThanThoseNotListedInvestmentSharesHeldForPurposesOtherThanPureInvestmentLargestHoldingCompany</t>
  </si>
  <si>
    <t xml:space="preserve">株式数の減少に係る売却価額の合計額、非上場株式以外の株式、保有目的が純投資目的以外の目的である投資株式、最大保有会社</t>
  </si>
  <si>
    <t xml:space="preserve">NumberOfNamesOfSecuritiesInvestmentEquitySecuritiesHeldForPurposesOtherThanPureInvestmentLargestHoldingCompany</t>
  </si>
  <si>
    <t xml:space="preserve">銘柄数、保有目的が純投資目的以外の目的である投資株式、最大保有会社</t>
  </si>
  <si>
    <t xml:space="preserve">BookValueInvestmentEquitySecuritiesHeldForPurposesOtherThanPureInvestmentLargestHoldingCompany</t>
  </si>
  <si>
    <t xml:space="preserve">貸借対照表計上額、保有目的が純投資目的以外の目的である投資株式、最大保有会社</t>
  </si>
  <si>
    <t xml:space="preserve">QuantitativeEffectsOfShareholdingDetailsOfSpecifiedInvestmentSharesHeldForPurposesOtherThanPureInvestmentLargestHoldingCompany</t>
  </si>
  <si>
    <t xml:space="preserve">定量的な保有効果、保有目的が純投資目的以外の目的である特定投資株式の明細、最大保有会社</t>
  </si>
  <si>
    <t xml:space="preserve">ReasonForIncreaseInNumberOfSharesDetailsOfSpecifiedInvestmentSharesHeldForPurposesOtherThanPureInvestmentLargestHoldingCompany</t>
  </si>
  <si>
    <t xml:space="preserve">株式数が増加した理由、保有目的が純投資目的以外の目的である特定投資株式の明細、最大保有会社</t>
  </si>
  <si>
    <t xml:space="preserve">PurposeOfShareholdingQuantitativeEffectsOfShareholdingAndReasonForIncreaseInNumberOfSharesDetailsOfSpecifiedInvestmentSharesHeldForPurposesOtherThanPureInvestmentLargestHoldingCompany</t>
  </si>
  <si>
    <t xml:space="preserve">保有目的、定量的な保有効果及び株式数が増加した理由、保有目的が純投資目的以外の目的である特定投資株式の明細、最大保有会社</t>
  </si>
  <si>
    <t xml:space="preserve">WhetherIssuerOfAforementionedSharesHoldsReportingCompanysSharesDetailsOfSpecifiedInvestmentSharesHeldForPurposesOtherThanPureInvestmentLargestHoldingCompany</t>
  </si>
  <si>
    <t xml:space="preserve">当該株式の発行者による提出会社の株式の保有の有無、保有目的が純投資目的以外の目的である特定投資株式の明細、最大保有会社</t>
  </si>
  <si>
    <t xml:space="preserve">QuantitativeEffectsOfShareholdingDetailsOfDeemedHoldingsOfSharesHeldForPurposesOtherThanPureInvestmentLargestHoldingCompany</t>
  </si>
  <si>
    <t xml:space="preserve">定量的な保有効果、保有目的が純投資目的以外の目的であるみなし保有株式の明細、最大保有会社</t>
  </si>
  <si>
    <t xml:space="preserve">ReasonForIncreaseInNumberOfSharesDetailsOfDeemedHoldingsOfSharesHeldForPurposesOtherThanPureInvestmentLargestHoldingCompany</t>
  </si>
  <si>
    <t xml:space="preserve">株式数が増加した理由、保有目的が純投資目的以外の目的であるみなし保有株式の明細、最大保有会社</t>
  </si>
  <si>
    <t xml:space="preserve">PurposeOfShareholdingQuantitativeEffectsOfShareholdingAndReasonForIncreaseInNumberOfSharesDetailsOfDeemedHoldingsOfSharesHeldForPurposesOtherThanPureInvestmentLargestHoldingCompany</t>
  </si>
  <si>
    <t xml:space="preserve">保有目的、定量的な保有効果及び株式数が増加した理由、保有目的が純投資目的以外の目的であるみなし保有株式の明細、最大保有会社</t>
  </si>
  <si>
    <t xml:space="preserve">WhetherIssuerOfAforementionedSharesHoldsReportingCompanysSharesDetailsOfDeemedHoldingsOfSharesHeldForPurposesOtherThanPureInvestmentLargestHoldingCompany</t>
  </si>
  <si>
    <t xml:space="preserve">当該株式の発行者による提出会社の株式の保有の有無、保有目的が純投資目的以外の目的であるみなし保有株式の明細、最大保有会社</t>
  </si>
  <si>
    <t xml:space="preserve">NumberOfIssuesSharesNotListedInvestmentSharesHeldForPureInvestmentLargestHoldingCompany</t>
  </si>
  <si>
    <t xml:space="preserve">銘柄数、非上場株式、保有目的が純投資目的である投資株式、最大保有会社</t>
  </si>
  <si>
    <t xml:space="preserve">NumberOfIssuesSharesOtherThanThoseNotListedInvestmentSharesHeldForPureInvestmentLargestHoldingCompany</t>
  </si>
  <si>
    <t xml:space="preserve">銘柄数、非上場株式以外の株式、保有目的が純投資目的である投資株式、最大保有会社</t>
  </si>
  <si>
    <t xml:space="preserve">SharesNotListedInvestmentSharesHeldForPurposesOtherThanPureInvestmentSecondLargestHoldingCompanyAbstract</t>
  </si>
  <si>
    <r>
      <rPr>
        <sz val="10"/>
        <rFont val="Noto Sans"/>
        <family val="2"/>
      </rPr>
      <t xml:space="preserve">非上場株式、保有目的が純投資目的以外の目的である投資株式、投資株式計上額が次に大きい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umberOfIssuesSharesNotListedInvestmentSharesHeldForPurposesOtherThanPureInvestmentSecondLargestHoldingCompany</t>
  </si>
  <si>
    <t xml:space="preserve">銘柄数、非上場株式、保有目的が純投資目的以外の目的である投資株式、投資株式計上額が次に大きい会社</t>
  </si>
  <si>
    <t xml:space="preserve">CarryingAmountSharesNotListedInvestmentSharesHeldForPurposesOtherThanPureInvestmentSecondLargestHoldingCompany</t>
  </si>
  <si>
    <t xml:space="preserve">貸借対照表計上額、非上場株式、保有目的が純投資目的以外の目的である投資株式、投資株式計上額が次に大きい会社</t>
  </si>
  <si>
    <t xml:space="preserve">NumberOfIssuesWhoseNumberOfSharesIncreasedSharesNotListedInvestmentSharesHeldForPurposesOtherThanPureInvestmentSecondLargestHoldingCompany</t>
  </si>
  <si>
    <t xml:space="preserve">株式数が増加した銘柄数、非上場株式、保有目的が純投資目的以外の目的である投資株式、投資株式計上額が次に大きい会社</t>
  </si>
  <si>
    <t xml:space="preserve">TotalAcquisitionCostForIncreasedSharesSharesNotListedInvestmentSharesHeldForPurposesOtherThanPureInvestmentSecondLargestHoldingCompany</t>
  </si>
  <si>
    <t xml:space="preserve">株式数の増加に係る取得価額の合計額、非上場株式、保有目的が純投資目的以外の目的である投資株式、投資株式計上額が次に大きい会社</t>
  </si>
  <si>
    <t xml:space="preserve">ReasonForIncreaseInNumberOfSharesSharesNotListedInvestmentSharesHeldForPurposesOtherThanPureInvestmentSecondLargestHoldingCompany</t>
  </si>
  <si>
    <t xml:space="preserve">株式数が増加した理由、非上場株式、保有目的が純投資目的以外の目的である投資株式、投資株式計上額が次に大きい会社</t>
  </si>
  <si>
    <t xml:space="preserve">NumberOfIssuesWhoseNumberOfSharesDecreasedSharesNotListedInvestmentSharesHeldForPurposesOtherThanPureInvestmentSecondLargestHoldingCompany</t>
  </si>
  <si>
    <t xml:space="preserve">株式数が減少した銘柄数、非上場株式、保有目的が純投資目的以外の目的である投資株式、投資株式計上額が次に大きい会社</t>
  </si>
  <si>
    <t xml:space="preserve">TotalSaleAmountForDecreasedSharesSharesNotListedInvestmentSharesHeldForPurposesOtherThanPureInvestmentSecondLargestHoldingCompany</t>
  </si>
  <si>
    <t xml:space="preserve">株式数の減少に係る売却価額の合計額、非上場株式、保有目的が純投資目的以外の目的である投資株式、投資株式計上額が次に大きい会社</t>
  </si>
  <si>
    <t xml:space="preserve">SharesOtherThanThoseNotListedInvestmentSharesHeldForPurposesOtherThanPureInvestmentSecondLargestHoldingCompanyAbstract</t>
  </si>
  <si>
    <r>
      <rPr>
        <sz val="10"/>
        <rFont val="Noto Sans"/>
        <family val="2"/>
      </rPr>
      <t xml:space="preserve">非上場株式以外の株式、保有目的が純投資目的以外の目的である投資株式、投資株式計上額が次に大きい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umberOfIssuesSharesOtherThanThoseNotListedInvestmentSharesHeldForPurposesOtherThanPureInvestmentSecondLargestHoldingCompany</t>
  </si>
  <si>
    <t xml:space="preserve">銘柄数、非上場株式以外の株式、保有目的が純投資目的以外の目的である投資株式、投資株式計上額が次に大きい会社</t>
  </si>
  <si>
    <t xml:space="preserve">CarryingAmountSharesOtherThanThoseNotListedInvestmentSharesHeldForPurposesOtherThanPureInvestmentSecondLargestHoldingCompany</t>
  </si>
  <si>
    <t xml:space="preserve">貸借対照表計上額、非上場株式以外の株式、保有目的が純投資目的以外の目的である投資株式、投資株式計上額が次に大きい会社</t>
  </si>
  <si>
    <t xml:space="preserve">NumberOfIssuesWhoseNumberOfSharesIncreasedSharesOtherThanThoseNotListedInvestmentSharesHeldForPurposesOtherThanPureInvestmentSecondLargestHoldingCompany</t>
  </si>
  <si>
    <t xml:space="preserve">株式数が増加した銘柄数、非上場株式以外の株式、保有目的が純投資目的以外の目的である投資株式、投資株式計上額が次に大きい会社</t>
  </si>
  <si>
    <t xml:space="preserve">TotalAcquisitionCostForIncreasedSharesSharesOtherThanThoseNotListedInvestmentSharesHeldForPurposesOtherThanPureInvestmentSecondLargestHoldingCompany</t>
  </si>
  <si>
    <t xml:space="preserve">株式数の増加に係る取得価額の合計額、非上場株式以外の株式、保有目的が純投資目的以外の目的である投資株式、投資株式計上額が次に大きい会社</t>
  </si>
  <si>
    <t xml:space="preserve">ReasonForIncreaseInNumberOfSharesSharesOtherThanThoseNotListedInvestmentSharesHeldForPurposesOtherThanPureInvestmentSecondLargestHoldingCompany</t>
  </si>
  <si>
    <t xml:space="preserve">株式数が増加した理由、非上場株式以外の株式、保有目的が純投資目的以外の目的である投資株式、投資株式計上額が次に大きい会社</t>
  </si>
  <si>
    <t xml:space="preserve">NumberOfIssuesWhoseNumberOfSharesDecreasedSharesOtherThanThoseNotListedInvestmentSharesHeldForPurposesOtherThanPureInvestmentSecondLargestHoldingCompany</t>
  </si>
  <si>
    <t xml:space="preserve">株式数が減少した銘柄数、非上場株式以外の株式、保有目的が純投資目的以外の目的である投資株式、投資株式計上額が次に大きい会社</t>
  </si>
  <si>
    <t xml:space="preserve">TotalSaleAmountForDecreasedSharesSharesOtherThanThoseNotListedInvestmentSharesHeldForPurposesOtherThanPureInvestmentSecondLargestHoldingCompany</t>
  </si>
  <si>
    <t xml:space="preserve">株式数の減少に係る売却価額の合計額、非上場株式以外の株式、保有目的が純投資目的以外の目的である投資株式、投資株式計上額が次に大きい会社</t>
  </si>
  <si>
    <t xml:space="preserve">NumberOfNamesOfSecuritiesInvestmentEquitySecuritiesHeldForPurposesOtherThanPureInvestmentSecondLargestHoldingCompany</t>
  </si>
  <si>
    <t xml:space="preserve">銘柄数、保有目的が純投資目的以外の目的である投資株式、投資株式計上額が次に大きい会社</t>
  </si>
  <si>
    <t xml:space="preserve">BookValueInvestmentEquitySecuritiesHeldForPurposesOtherThanPureInvestmentSecondLargestHoldingCompany</t>
  </si>
  <si>
    <t xml:space="preserve">貸借対照表計上額、保有目的が純投資目的以外の目的である投資株式、投資株式計上額が次に大きい会社</t>
  </si>
  <si>
    <t xml:space="preserve">QuantitativeEffectsOfShareholdingDetailsOfSpecifiedInvestmentSharesHeldForPurposesOtherThanPureInvestmentSecondLargestHoldingCompany</t>
  </si>
  <si>
    <t xml:space="preserve">定量的な保有効果、保有目的が純投資目的以外の目的である特定投資株式の明細、投資株式計上額が次に大きい会社</t>
  </si>
  <si>
    <t xml:space="preserve">ReasonForIncreaseInNumberOfSharesDetailsOfSpecifiedInvestmentSharesHeldForPurposesOtherThanPureInvestmentSecondLargestHoldingCompany</t>
  </si>
  <si>
    <t xml:space="preserve">株式数が増加した理由、保有目的が純投資目的以外の目的である特定投資株式の明細、投資株式計上額が次に大きい会社</t>
  </si>
  <si>
    <t xml:space="preserve">PurposeOfShareholdingQuantitativeEffectsOfShareholdingAndReasonForIncreaseInNumberOfSharesDetailsOfSpecifiedInvestmentSharesHeldForPurposesOtherThanPureInvestmentSecondLargestHoldingCompany</t>
  </si>
  <si>
    <t xml:space="preserve">保有目的、定量的な保有効果及び株式数が増加した理由、保有目的が純投資目的以外の目的である特定投資株式の明細、投資株式計上額が次に大きい会社</t>
  </si>
  <si>
    <t xml:space="preserve">WhetherIssuerOfAforementionedSharesHoldsReportingCompanysSharesDetailsOfSpecifiedInvestmentSharesHeldForPurposesOtherThanPureInvestmentSecondLargestHoldingCompany</t>
  </si>
  <si>
    <t xml:space="preserve">当該株式の発行者による提出会社の株式の保有の有無、保有目的が純投資目的以外の目的である特定投資株式の明細、投資株式計上額が次に大きい会社</t>
  </si>
  <si>
    <t xml:space="preserve">QuantitativeEffectsOfShareholdingDetailsOfDeemedHoldingsOfSharesHeldForPurposesOtherThanPureInvestmentSecondLargestHoldingCompany</t>
  </si>
  <si>
    <t xml:space="preserve">定量的な保有効果、保有目的が純投資目的以外の目的であるみなし保有株式の明細、投資株式計上額が次に大きい会社</t>
  </si>
  <si>
    <t xml:space="preserve">ReasonForIncreaseInNumberOfSharesDetailsOfDeemedHoldingsOfSharesHeldForPurposesOtherThanPureInvestmentSecondLargestHoldingCompany</t>
  </si>
  <si>
    <t xml:space="preserve">株式数が増加した理由、保有目的が純投資目的以外の目的であるみなし保有株式の明細、投資株式計上額が次に大きい会社</t>
  </si>
  <si>
    <t xml:space="preserve">PurposeOfShareholdingQuantitativeEffectsOfShareholdingAndReasonForIncreaseInNumberOfSharesDetailsOfDeemedHoldingsOfSharesHeldForPurposesOtherThanPureInvestmentSecondLargestHoldingCompany</t>
  </si>
  <si>
    <t xml:space="preserve">保有目的、定量的な保有効果及び株式数が増加した理由、保有目的が純投資目的以外の目的であるみなし保有株式の明細、投資株式計上額が次に大きい会社</t>
  </si>
  <si>
    <t xml:space="preserve">WhetherIssuerOfAforementionedSharesHoldsReportingCompanysSharesDetailsOfDeemedHoldingsOfSharesHeldForPurposesOtherThanPureInvestmentSecondLargestHoldingCompany</t>
  </si>
  <si>
    <t xml:space="preserve">当該株式の発行者による提出会社の株式の保有の有無、保有目的が純投資目的以外の目的であるみなし保有株式の明細、投資株式計上額が次に大きい会社</t>
  </si>
  <si>
    <t xml:space="preserve">NumberOfIssuesSharesNotListedInvestmentSharesHeldForPureInvestmentSecondLargestHoldingCompany</t>
  </si>
  <si>
    <t xml:space="preserve">銘柄数、非上場株式、保有目的が純投資目的である投資株式、投資株式計上額が次に大きい会社</t>
  </si>
  <si>
    <t xml:space="preserve">NumberOfIssuesSharesOtherThanThoseNotListedInvestmentSharesHeldForPureInvestmentSecondLargestHoldingCompany</t>
  </si>
  <si>
    <t xml:space="preserve">銘柄数、非上場株式以外の株式、保有目的が純投資目的である投資株式、投資株式計上額が次に大きい会社</t>
  </si>
  <si>
    <t xml:space="preserve">TotalShareholderReturn</t>
  </si>
  <si>
    <t xml:space="preserve">株主総利回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主総利回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otal shareholder return</t>
    </r>
  </si>
  <si>
    <t xml:space="preserve">TotalReturnOnSharePriceIndex</t>
  </si>
  <si>
    <t xml:space="preserve">株価指数における総利回り</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株価指数における総利回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otal return on share price index</t>
    </r>
  </si>
  <si>
    <r>
      <rPr>
        <sz val="10"/>
        <rFont val="Noto Sans"/>
        <family val="2"/>
      </rPr>
      <t xml:space="preserve">企業内容等の開示に関する内閣府令改正（令和元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1</t>
    </r>
    <r>
      <rPr>
        <sz val="10"/>
        <rFont val="Noto Sans"/>
        <family val="2"/>
      </rPr>
      <t xml:space="preserve">日）</t>
    </r>
  </si>
  <si>
    <t xml:space="preserve">jpcrp-esr_cor</t>
  </si>
  <si>
    <t xml:space="preserve">IssueOfStockOptionsNotSubjectToSecuritiesRegistrationTextBlock</t>
  </si>
  <si>
    <r>
      <rPr>
        <sz val="10"/>
        <rFont val="Noto Sans"/>
        <family val="2"/>
      </rPr>
      <t xml:space="preserve">届出を要しない株券等又は新株予約権証券等の発行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届出を要しない株券等又は新株予約権証券等の発行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ssuance of shares or share acquisition rights not subject to securities registration</t>
    </r>
  </si>
  <si>
    <t xml:space="preserve">開示実績に基づく要素追加</t>
  </si>
  <si>
    <t xml:space="preserve">MajorComponentsOfSellingExpensesAbstract</t>
  </si>
  <si>
    <r>
      <rPr>
        <sz val="10"/>
        <rFont val="Noto Sans"/>
        <family val="2"/>
      </rPr>
      <t xml:space="preserve">主要な販売費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主要な販売費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Major components of selling expense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退職給付費用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tirement benefit expense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減価償却費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preciation</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賞与引当金繰入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vision for bonuses</t>
    </r>
  </si>
  <si>
    <t xml:space="preserve">MajorComponentsOfGeneralAndAdministrativeExpensesAbstract</t>
  </si>
  <si>
    <r>
      <rPr>
        <sz val="10"/>
        <rFont val="Noto Sans"/>
        <family val="2"/>
      </rPr>
      <t xml:space="preserve">主要な一般管理費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主要な一般管理費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Major components of general and administrative expenses</t>
    </r>
  </si>
  <si>
    <t xml:space="preserve">ラベル等の変更</t>
  </si>
  <si>
    <t xml:space="preserve">InvestmentEquitySecuritiesReclassifiedFromHeldForPureInvestmentToHeldForPurposesOtherThanPureInvestmentReportingCompanyTable</t>
  </si>
  <si>
    <r>
      <rPr>
        <sz val="10"/>
        <rFont val="Noto Sans"/>
        <family val="2"/>
      </rPr>
      <t xml:space="preserve">投資株式の保有目的を純投資目的から純投資目的以外の目的に変更したもの、提出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株式の保有目的を純投資目的から純投資目的以外の目的に変更したもの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vestment shares reclassified from held for pure investment to held for purposes other than pure investment</t>
    </r>
  </si>
  <si>
    <t xml:space="preserve">InvestmentEquitySecuritiesReclassifiedFromHeldForPureInvestmentToHeldForPurposesOtherThanPureInvestmentReportingCompanyLineItems</t>
  </si>
  <si>
    <r>
      <rPr>
        <sz val="10"/>
        <rFont val="Noto Sans"/>
        <family val="2"/>
      </rPr>
      <t xml:space="preserve">投資株式の保有目的を純投資目的から純投資目的以外の目的に変更したもの、提出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SecurityNameInvestmentEquitySecuritiesReclassifiedFromHeldForPureInvestmentToHeldForPurposesOtherThanPureInvestmentReportingCompany</t>
  </si>
  <si>
    <t xml:space="preserve">銘柄、投資株式の保有目的を純投資目的から純投資目的以外の目的に変更したもの、提出会社</t>
  </si>
  <si>
    <r>
      <rPr>
        <sz val="10"/>
        <rFont val="Noto Sans"/>
        <family val="2"/>
      </rPr>
      <t xml:space="preserve">日本語冗長ラベル及び英語ラベルの変更。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ssue</t>
    </r>
  </si>
  <si>
    <t xml:space="preserve">NumberOfSharesHeldInvestmentEquitySecuritiesReclassifiedFromHeldForPureInvestmentToHeldForPurposesOtherThanPureInvestmentReportingCompany</t>
  </si>
  <si>
    <t xml:space="preserve">株式数、投資株式の保有目的を純投資目的から純投資目的以外の目的に変更したもの、提出会社</t>
  </si>
  <si>
    <r>
      <rPr>
        <sz val="10"/>
        <rFont val="Noto Sans"/>
        <family val="2"/>
      </rPr>
      <t xml:space="preserve">日本語冗長ラベル及び英語ラベルの変更。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umber of shares</t>
    </r>
  </si>
  <si>
    <t xml:space="preserve">BookValueInvestmentEquitySecuritiesReclassifiedFromHeldForPureInvestmentToHeldForPurposesOtherThanPureInvestmentReportingCompany</t>
  </si>
  <si>
    <t xml:space="preserve">貸借対照表計上額、投資株式の保有目的を純投資目的から純投資目的以外の目的に変更したもの、提出会社</t>
  </si>
  <si>
    <r>
      <rPr>
        <sz val="10"/>
        <rFont val="Noto Sans"/>
        <family val="2"/>
      </rPr>
      <t xml:space="preserve">日本語冗長ラベル及び英語ラベルの変更。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arrying amount</t>
    </r>
  </si>
  <si>
    <t xml:space="preserve">InvestmentEquitySecuritiesReclassifiedFromHeldForPurposesOtherThanPureInvestmentToHeldForPureInvestmentReportingCompanyTable</t>
  </si>
  <si>
    <r>
      <rPr>
        <sz val="10"/>
        <rFont val="Noto Sans"/>
        <family val="2"/>
      </rPr>
      <t xml:space="preserve">投資株式の保有目的を純投資以外の目的から純投資目的に変更したもの、提出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投資株式の保有目的を純投資以外の目的から純投資目的に変更したもの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vestment shares reclassified from held for purposes other than pure investment to held for pure investment</t>
    </r>
  </si>
  <si>
    <t xml:space="preserve">InvestmentEquitySecuritiesReclassifiedFromHeldForPurposesOtherThanPureInvestmentToHeldForPureInvestmentReportingCompanyLineItems</t>
  </si>
  <si>
    <r>
      <rPr>
        <sz val="10"/>
        <rFont val="Noto Sans"/>
        <family val="2"/>
      </rPr>
      <t xml:space="preserve">投資株式の保有目的を純投資以外の目的から純投資目的に変更したもの、提出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NameOfSecuritiesInvestmentEquitySecuritiesReclassifiedFromHeldForPurposesOtherThanPureInvestmentToHeldForPureInvestmentReportingCompany</t>
  </si>
  <si>
    <t xml:space="preserve">銘柄、投資株式の保有目的を純投資以外の目的から純投資目的に変更したもの、提出会社</t>
  </si>
  <si>
    <t xml:space="preserve">NumberOfSharesHeldInvestmentEquitySecuritiesReclassifiedFromHeldForPurposesOtherThanPureInvestmentToHeldForPureInvestmentReportingCompany</t>
  </si>
  <si>
    <t xml:space="preserve">株式数、投資株式の保有目的を純投資以外の目的から純投資目的に変更したもの、提出会社</t>
  </si>
  <si>
    <t xml:space="preserve">BookValueInvestmentEquitySecuritiesReclassifiedFromHeldForPurposesOtherThanPureInvestmentToHeldForPureInvestmentReportingCompany</t>
  </si>
  <si>
    <t xml:space="preserve">貸借対照表計上額、投資株式の保有目的を純投資以外の目的から純投資目的に変更したもの、提出会社</t>
  </si>
  <si>
    <t xml:space="preserve">InvestmentEquitySecuritiesReclassifiedFromHeldForPureInvestmentToHeldForPurposesOtherThanPureInvestmentLargestHoldingCompanyTable</t>
  </si>
  <si>
    <r>
      <rPr>
        <sz val="10"/>
        <rFont val="Noto Sans"/>
        <family val="2"/>
      </rPr>
      <t xml:space="preserve">投資株式の保有目的を純投資目的から純投資目的以外の目的に変更したもの、最大保有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InvestmentEquitySecuritiesReclassifiedFromHeldForPureInvestmentToHeldForPurposesOtherThanPureInvestmentLargestHoldingCompanyLineItems</t>
  </si>
  <si>
    <r>
      <rPr>
        <sz val="10"/>
        <rFont val="Noto Sans"/>
        <family val="2"/>
      </rPr>
      <t xml:space="preserve">投資株式の保有目的を純投資目的から純投資目的以外の目的に変更したもの、最大保有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NameOfSecuritiesInvestmentEquitySecuritiesReclassifiedFromHeldForPureInvestmentToHeldForPurposesOtherThanPureInvestmentLargestHoldingCompany</t>
  </si>
  <si>
    <t xml:space="preserve">銘柄、投資株式の保有目的を純投資目的から純投資目的以外の目的に変更したもの、最大保有会社</t>
  </si>
  <si>
    <t xml:space="preserve">NumberOfSharesHeldInvestmentEquitySecuritiesReclassifiedFromHeldForPureInvestmentToHeldForPurposesOtherThanPureInvestmentLargestHoldingCompany</t>
  </si>
  <si>
    <t xml:space="preserve">株式数、投資株式の保有目的を純投資目的から純投資目的以外の目的に変更したもの、最大保有会社</t>
  </si>
  <si>
    <t xml:space="preserve">BookValueInvestmentEquitySecuritiesReclassifiedFromHeldForPureInvestmentToHeldForPurposesOtherThanPureInvestmentLargestHoldingCompany</t>
  </si>
  <si>
    <t xml:space="preserve">貸借対照表計上額、投資株式の保有目的を純投資目的から純投資目的以外の目的に変更したもの、最大保有会社</t>
  </si>
  <si>
    <t xml:space="preserve">InvestmentEquitySecuritiesReclassifiedFromHeldForPurposesOtherThanPureInvestmentToHeldForPureInvestmentLargestHoldingCompanyTable</t>
  </si>
  <si>
    <r>
      <rPr>
        <sz val="10"/>
        <rFont val="Noto Sans"/>
        <family val="2"/>
      </rPr>
      <t xml:space="preserve">投資株式の保有目的を純投資以外の目的から純投資目的に変更したもの、最大保有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InvestmentEquitySecuritiesReclassifiedFromHeldForPurposesOtherThanPureInvestmentToHeldForPureInvestmentLargestHoldingCompanyLineItems</t>
  </si>
  <si>
    <r>
      <rPr>
        <sz val="10"/>
        <rFont val="Noto Sans"/>
        <family val="2"/>
      </rPr>
      <t xml:space="preserve">投資株式の保有目的を純投資以外の目的から純投資目的に変更したもの、最大保有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NameOfSecuritiesInvestmentEquitySecuritiesReclassifiedFromHeldForPurposesOtherThanPureInvestmentToHeldForPureInvestmentLargestHoldingCompany</t>
  </si>
  <si>
    <t xml:space="preserve">銘柄、投資株式の保有目的を純投資以外の目的から純投資目的に変更したもの、最大保有会社</t>
  </si>
  <si>
    <t xml:space="preserve">NumberOfSharesHeldInvestmentEquitySecuritiesReclassifiedFromHeldForPurposesOtherThanPureInvestmentToHeldForPureInvestmentLargestHoldingCompany</t>
  </si>
  <si>
    <t xml:space="preserve">株式数、投資株式の保有目的を純投資以外の目的から純投資目的に変更したもの、最大保有会社</t>
  </si>
  <si>
    <t xml:space="preserve">BookValueInvestmentEquitySecuritiesReclassifiedFromHeldForPurposesOtherThanPureInvestmentToHeldForPureInvestmentLargestHoldingCompany</t>
  </si>
  <si>
    <t xml:space="preserve">貸借対照表計上額、投資株式の保有目的を純投資以外の目的から純投資目的に変更したもの、最大保有会社</t>
  </si>
  <si>
    <t xml:space="preserve">InvestmentEquitySecuritiesReclassifiedFromHeldForPureInvestmentToHeldForPurposesOtherThanPureInvestmentSecondLargestHoldingCompanyTable</t>
  </si>
  <si>
    <r>
      <rPr>
        <sz val="10"/>
        <rFont val="Noto Sans"/>
        <family val="2"/>
      </rPr>
      <t xml:space="preserve">投資株式の保有目的を純投資目的から純投資目的以外の目的に変更したもの、投資株式計上額が次に大きい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InvestmentEquitySecuritiesReclassifiedFromHeldForPureInvestmentToHeldForPurposesOtherThanPureInvestmentSecondLargestHoldingCompanyLineItems</t>
  </si>
  <si>
    <r>
      <rPr>
        <sz val="10"/>
        <rFont val="Noto Sans"/>
        <family val="2"/>
      </rPr>
      <t xml:space="preserve">投資株式の保有目的を純投資目的から純投資目的以外の目的に変更したもの、投資株式計上額が次に大きい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NameOfSecuritiesInvestmentEquitySecuritiesReclassifiedFromHeldForPureInvestmentToHeldForPurposesOtherThanPureInvestmentSecondLargestHoldingCompany</t>
  </si>
  <si>
    <t xml:space="preserve">銘柄、投資株式の保有目的を純投資目的から純投資目的以外の目的に変更したもの、投資株式計上額が次に大きい会社</t>
  </si>
  <si>
    <t xml:space="preserve">NumberOfSharesHeldInvestmentEquitySecuritiesReclassifiedFromHeldForPureInvestmentToHeldForPurposesOtherThanPureInvestmentSecondLargestHoldingCompany</t>
  </si>
  <si>
    <t xml:space="preserve">株式数、投資株式の保有目的を純投資目的から純投資目的以外の目的に変更したもの、投資株式計上額が次に大きい会社</t>
  </si>
  <si>
    <t xml:space="preserve">BookValueInvestmentEquitySecuritiesReclassifiedFromHeldForPureInvestmentToHeldForPurposesOtherThanPureInvestmentSecondLargestHoldingCompany</t>
  </si>
  <si>
    <t xml:space="preserve">貸借対照表計上額、投資株式の保有目的を純投資目的から純投資目的以外の目的に変更したもの、投資株式計上額が次に大きい会社</t>
  </si>
  <si>
    <t xml:space="preserve">InvestmentEquitySecuritiesReclassifiedFromHeldForPurposesOtherThanPureInvestmentToHeldForPureInvestmentSecondLargestHoldingCompanyTable</t>
  </si>
  <si>
    <r>
      <rPr>
        <sz val="10"/>
        <rFont val="Noto Sans"/>
        <family val="2"/>
      </rPr>
      <t xml:space="preserve">投資株式の保有目的を純投資以外の目的から純投資目的に変更したもの、投資株式計上額が次に大きい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InvestmentEquitySecuritiesReclassifiedFromHeldForPurposesOtherThanPureInvestmentToHeldForPureInvestmentSecondLargestHoldingCompanyLineItems</t>
  </si>
  <si>
    <r>
      <rPr>
        <sz val="10"/>
        <rFont val="Noto Sans"/>
        <family val="2"/>
      </rPr>
      <t xml:space="preserve">投資株式の保有目的を純投資以外の目的から純投資目的に変更したもの、投資株式計上額が次に大きい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NameOfSecuritiesInvestmentEquitySecuritiesReclassifiedFromHeldForPurposesOtherThanPureInvestmentToHeldForPureInvestmentSecondLargestHoldingCompany</t>
  </si>
  <si>
    <t xml:space="preserve">銘柄、投資株式の保有目的を純投資以外の目的から純投資目的に変更したもの、投資株式計上額が次に大きい会社</t>
  </si>
  <si>
    <t xml:space="preserve">NumberOfSharesHeldInvestmentEquitySecuritiesReclassifiedFromHeldForPurposesOtherThanPureInvestmentToHeldForPureInvestmentSecondLargestHoldingCompany</t>
  </si>
  <si>
    <t xml:space="preserve">株式数、投資株式の保有目的を純投資以外の目的から純投資目的に変更したもの、投資株式計上額が次に大きい会社</t>
  </si>
  <si>
    <t xml:space="preserve">BookValueInvestmentEquitySecuritiesReclassifiedFromHeldForPurposesOtherThanPureInvestmentToHeldForPureInvestmentSecondLargestHoldingCompany</t>
  </si>
  <si>
    <t xml:space="preserve">貸借対照表計上額、投資株式の保有目的を純投資以外の目的から純投資目的に変更したもの、投資株式計上額が次に大きい会社</t>
  </si>
  <si>
    <t xml:space="preserve">DescriptionOfFactorsWhichLedToRecognitionOfGainOnBargainPurchaseTextBlock</t>
  </si>
  <si>
    <r>
      <rPr>
        <sz val="10"/>
        <rFont val="Noto Sans"/>
        <family val="2"/>
      </rPr>
      <t xml:space="preserve">報告セグメントごとの負ののれん発生益を認識する要因となった事象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報告セグメントごとの負ののれん発生益を認識する要因となった事象の概要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scription of factors which led to recognition of gain on bargain purchase for each reportable segment</t>
    </r>
  </si>
  <si>
    <r>
      <rPr>
        <b val="true"/>
        <sz val="14"/>
        <rFont val="ＭＳ Ｐゴシック"/>
        <family val="3"/>
        <charset val="128"/>
      </rPr>
      <t xml:space="preserve">EDINET</t>
    </r>
    <r>
      <rPr>
        <b val="true"/>
        <sz val="14"/>
        <rFont val="Noto Sans"/>
        <family val="2"/>
      </rPr>
      <t xml:space="preserve">タクソノミ更新概要添付資料－英語ラベル</t>
    </r>
  </si>
  <si>
    <r>
      <rPr>
        <sz val="10"/>
        <rFont val="Noto Sans"/>
        <family val="2"/>
      </rPr>
      <t xml:space="preserve">この資料は、</t>
    </r>
    <r>
      <rPr>
        <sz val="10"/>
        <rFont val="ＭＳ Ｐゴシック"/>
        <family val="3"/>
        <charset val="128"/>
      </rPr>
      <t xml:space="preserve">2019</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英語ラベルのみに係る更新概要をまとめたものです。英語冗長ラベルの変更が英語標準ラベルの変更（他の要素の英語標準ラベルの変更を含む。）に連動する変更のみである場合は、当該英語冗長ラベルの変更は、本資料への記載を割愛しています。本資料の記載事項がタクソノミ本体と矛盾する場合には、タクソノミ本体が優先します。</t>
    </r>
  </si>
  <si>
    <t xml:space="preserve">種別</t>
  </si>
  <si>
    <t xml:space="preserve">日本語ラベル</t>
  </si>
  <si>
    <t xml:space="preserve">英語ラベル（更新前）</t>
  </si>
  <si>
    <t xml:space="preserve">英語ラベル（更新後）</t>
  </si>
  <si>
    <t xml:space="preserve">有価証券報告書目次項目英語ラベルの全体的な見直し
</t>
  </si>
  <si>
    <t xml:space="preserve">SummaryOfBusinessResultsHeading</t>
  </si>
  <si>
    <r>
      <rPr>
        <sz val="10"/>
        <rFont val="Noto Sans"/>
        <family val="2"/>
      </rPr>
      <t xml:space="preserve">主要な経営指標等の推移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標準</t>
  </si>
  <si>
    <t xml:space="preserve">主要な経営指標等の推移</t>
  </si>
  <si>
    <t xml:space="preserve">Summary of business results</t>
  </si>
  <si>
    <t xml:space="preserve">Key financial data</t>
  </si>
  <si>
    <t xml:space="preserve">BusinessResultsOfGroupHeading</t>
  </si>
  <si>
    <r>
      <rPr>
        <sz val="10"/>
        <rFont val="Noto Sans"/>
        <family val="2"/>
      </rPr>
      <t xml:space="preserve">連結経営指標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連結経営指標等</t>
  </si>
  <si>
    <t xml:space="preserve">Business results of group</t>
  </si>
  <si>
    <t xml:space="preserve">Key financial data of group</t>
  </si>
  <si>
    <t xml:space="preserve">BusinessResultsOfGroupTextBlock</t>
  </si>
  <si>
    <r>
      <rPr>
        <sz val="10"/>
        <rFont val="Noto Sans"/>
        <family val="2"/>
      </rPr>
      <t xml:space="preserve">連結経営指標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usinessResultsOfReportingCompanyHeading</t>
  </si>
  <si>
    <r>
      <rPr>
        <sz val="10"/>
        <rFont val="Noto Sans"/>
        <family val="2"/>
      </rPr>
      <t xml:space="preserve">提出会社の経営指標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提出会社の経営指標等</t>
  </si>
  <si>
    <t xml:space="preserve">Business results of reporting company</t>
  </si>
  <si>
    <t xml:space="preserve">Key financial data of reporting company</t>
  </si>
  <si>
    <t xml:space="preserve">BusinessResultsOfReportingCompanyTextBlock</t>
  </si>
  <si>
    <r>
      <rPr>
        <sz val="10"/>
        <rFont val="Noto Sans"/>
        <family val="2"/>
      </rPr>
      <t xml:space="preserve">提出会社の経営指標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mpanyHistoryHeading</t>
  </si>
  <si>
    <r>
      <rPr>
        <sz val="10"/>
        <rFont val="Noto Sans"/>
        <family val="2"/>
      </rPr>
      <t xml:space="preserve">沿革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沿革</t>
  </si>
  <si>
    <t xml:space="preserve">Company history</t>
  </si>
  <si>
    <t xml:space="preserve">History</t>
  </si>
  <si>
    <t xml:space="preserve">CompanyHistoryTextBlock</t>
  </si>
  <si>
    <r>
      <rPr>
        <sz val="10"/>
        <rFont val="Noto Sans"/>
        <family val="2"/>
      </rPr>
      <t xml:space="preserve">沿革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AffiliatedEntitiesHeading</t>
  </si>
  <si>
    <r>
      <rPr>
        <sz val="10"/>
        <rFont val="Noto Sans"/>
        <family val="2"/>
      </rPr>
      <t xml:space="preserve">関係会社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関係会社の状況</t>
  </si>
  <si>
    <t xml:space="preserve">Overview of affiliated entities</t>
  </si>
  <si>
    <t xml:space="preserve">Subsidiaries and other affiliated entities</t>
  </si>
  <si>
    <t xml:space="preserve">OverviewOfAffiliatedEntitiesTextBlock</t>
  </si>
  <si>
    <r>
      <rPr>
        <sz val="10"/>
        <rFont val="Noto Sans"/>
        <family val="2"/>
      </rPr>
      <t xml:space="preserve">関係会社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EmployeesHeading</t>
  </si>
  <si>
    <r>
      <rPr>
        <sz val="10"/>
        <rFont val="Noto Sans"/>
        <family val="2"/>
      </rPr>
      <t xml:space="preserve">従業員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従業員の状況</t>
  </si>
  <si>
    <t xml:space="preserve">Information about employees</t>
  </si>
  <si>
    <t xml:space="preserve">Employees</t>
  </si>
  <si>
    <t xml:space="preserve">InformationAboutEmployeesTextBlock</t>
  </si>
  <si>
    <r>
      <rPr>
        <sz val="10"/>
        <rFont val="Noto Sans"/>
        <family val="2"/>
      </rPr>
      <t xml:space="preserve">従業員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usinessPolicyBusinessEnvironmentIssuesToAddressEtcHeading</t>
  </si>
  <si>
    <r>
      <rPr>
        <sz val="10"/>
        <rFont val="Noto Sans"/>
        <family val="2"/>
      </rPr>
      <t xml:space="preserve">経営方針、経営環境及び対処すべき課題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経営方針、経営環境及び対処すべき課題等</t>
  </si>
  <si>
    <t xml:space="preserve">Business policy, business environment, issues to address, etc.</t>
  </si>
  <si>
    <t xml:space="preserve">Management policy, business environment, issues to address</t>
  </si>
  <si>
    <t xml:space="preserve">BusinessPolicyBusinessEnvironmentIssuesToAddressEtcTextBlock</t>
  </si>
  <si>
    <r>
      <rPr>
        <sz val="10"/>
        <rFont val="Noto Sans"/>
        <family val="2"/>
      </rPr>
      <t xml:space="preserve">経営方針、経営環境及び対処すべき課題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riticalContractsForOperationHeading</t>
  </si>
  <si>
    <r>
      <rPr>
        <sz val="10"/>
        <rFont val="Noto Sans"/>
        <family val="2"/>
      </rPr>
      <t xml:space="preserve">経営上の重要な契約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経営上の重要な契約等</t>
  </si>
  <si>
    <t xml:space="preserve">Critical contracts for operation</t>
  </si>
  <si>
    <t xml:space="preserve">Material contracts, etc.</t>
  </si>
  <si>
    <t xml:space="preserve">冗長</t>
  </si>
  <si>
    <t xml:space="preserve">Critical contracts for operation [heading]</t>
  </si>
  <si>
    <t xml:space="preserve">Material contracts (and management's resolutions about restructuring) [heading]</t>
  </si>
  <si>
    <t xml:space="preserve">CriticalContractsForOperationTextBlock</t>
  </si>
  <si>
    <r>
      <rPr>
        <sz val="10"/>
        <rFont val="Noto Sans"/>
        <family val="2"/>
      </rPr>
      <t xml:space="preserve">経営上の重要な契約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ritical contracts for operation [text block]</t>
  </si>
  <si>
    <t xml:space="preserve">Material contracts (and management's resolutions about restructuring) [text block]</t>
  </si>
  <si>
    <t xml:space="preserve">OverviewOfCapitalExpendituresEtcHeading</t>
  </si>
  <si>
    <r>
      <rPr>
        <sz val="10"/>
        <rFont val="Noto Sans"/>
        <family val="2"/>
      </rPr>
      <t xml:space="preserve">設備投資等の概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設備投資等の概要</t>
  </si>
  <si>
    <t xml:space="preserve">Overview of capital expenditures, etc.</t>
  </si>
  <si>
    <t xml:space="preserve">Overview of capital expenditures</t>
  </si>
  <si>
    <t xml:space="preserve">OverviewOfCapitalExpendituresEtcTextBlock</t>
  </si>
  <si>
    <r>
      <rPr>
        <sz val="10"/>
        <rFont val="Noto Sans"/>
        <family val="2"/>
      </rPr>
      <t xml:space="preserve">設備投資等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lannedAdditionsRetirementsEtcOfFacilitiesHeading</t>
  </si>
  <si>
    <r>
      <rPr>
        <sz val="10"/>
        <rFont val="Noto Sans"/>
        <family val="2"/>
      </rPr>
      <t xml:space="preserve">設備の新設、除却等の計画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設備の新設、除却等の計画</t>
  </si>
  <si>
    <t xml:space="preserve">Planned additions, retirements, etc. of facilities</t>
  </si>
  <si>
    <t xml:space="preserve">Planned addition, retirement, and other changes of facilities</t>
  </si>
  <si>
    <t xml:space="preserve">PlannedAdditionsRetirementsEtcOfFacilitiesTextBlock</t>
  </si>
  <si>
    <r>
      <rPr>
        <sz val="10"/>
        <rFont val="Noto Sans"/>
        <family val="2"/>
      </rPr>
      <t xml:space="preserve">設備の新設、除却等の計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CapitalExpendituresEtcAssetsForLeaseLEAHeading</t>
  </si>
  <si>
    <r>
      <rPr>
        <sz val="10"/>
        <rFont val="Noto Sans"/>
        <family val="2"/>
      </rPr>
      <t xml:space="preserve">設備投資等の概要、賃貸資産、リース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CapitalExpendituresEtcAssetsForLeaseLEATextBlock</t>
  </si>
  <si>
    <r>
      <rPr>
        <sz val="10"/>
        <rFont val="Noto Sans"/>
        <family val="2"/>
      </rPr>
      <t xml:space="preserve">設備投資等の概要、賃貸資産、リース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lannedAdditionsRetirementsEtcOfFacilitiesAssetsForLeaseLEAHeading</t>
  </si>
  <si>
    <r>
      <rPr>
        <sz val="10"/>
        <rFont val="Noto Sans"/>
        <family val="2"/>
      </rPr>
      <t xml:space="preserve">設備の新設、除却等の計画、賃貸資産、リース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lannedAdditionsRetirementsEtcOfFacilitiesAssetsForLeaseLEATextBlock</t>
  </si>
  <si>
    <r>
      <rPr>
        <sz val="10"/>
        <rFont val="Noto Sans"/>
        <family val="2"/>
      </rPr>
      <t xml:space="preserve">設備の新設、除却等の計画、賃貸資産、リース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CapitalExpendituresEtcOwnUsedAssetsLEAHeading</t>
  </si>
  <si>
    <r>
      <rPr>
        <sz val="10"/>
        <rFont val="Noto Sans"/>
        <family val="2"/>
      </rPr>
      <t xml:space="preserve">設備投資等の概要、自社用資産、リース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OfCapitalExpendituresEtcOwnUsedAssetsLEATextBlock</t>
  </si>
  <si>
    <r>
      <rPr>
        <sz val="10"/>
        <rFont val="Noto Sans"/>
        <family val="2"/>
      </rPr>
      <t xml:space="preserve">設備投資等の概要、自社用資産、リース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lannedAdditionsRetirementsEtcOfFacilitiesOwnUsedAssetsLEAHeading</t>
  </si>
  <si>
    <r>
      <rPr>
        <sz val="10"/>
        <rFont val="Noto Sans"/>
        <family val="2"/>
      </rPr>
      <t xml:space="preserve">設備の新設、除却等の計画、自社用資産、リース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lannedAdditionsRetirementsEtcOfFacilitiesOwnUsedAssetsLEATextBlock</t>
  </si>
  <si>
    <r>
      <rPr>
        <sz val="10"/>
        <rFont val="Noto Sans"/>
        <family val="2"/>
      </rPr>
      <t xml:space="preserve">設備の新設、除却等の計画、自社用資産、リース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SharesEtcHeading</t>
  </si>
  <si>
    <r>
      <rPr>
        <sz val="10"/>
        <rFont val="Noto Sans"/>
        <family val="2"/>
      </rPr>
      <t xml:space="preserve">株式等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株式等の状況</t>
  </si>
  <si>
    <t xml:space="preserve">Information about shares, etc.</t>
  </si>
  <si>
    <t xml:space="preserve">Company's shares, etc.</t>
  </si>
  <si>
    <t xml:space="preserve">TotalNumberOfSharesEtcHeading</t>
  </si>
  <si>
    <r>
      <rPr>
        <sz val="10"/>
        <rFont val="Noto Sans"/>
        <family val="2"/>
      </rPr>
      <t xml:space="preserve">株式の総数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株式の総数等</t>
  </si>
  <si>
    <t xml:space="preserve">Total number of shares, etc.</t>
  </si>
  <si>
    <t xml:space="preserve">Total number of shares</t>
  </si>
  <si>
    <t xml:space="preserve">TotalNumberOfSharesHeading</t>
  </si>
  <si>
    <r>
      <rPr>
        <sz val="10"/>
        <rFont val="Noto Sans"/>
        <family val="2"/>
      </rPr>
      <t xml:space="preserve">株式の総数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株式の総数</t>
  </si>
  <si>
    <t xml:space="preserve">Authorized shares</t>
  </si>
  <si>
    <t xml:space="preserve">TotalNumberOfSharesTextBlock</t>
  </si>
  <si>
    <r>
      <rPr>
        <sz val="10"/>
        <rFont val="Noto Sans"/>
        <family val="2"/>
      </rPr>
      <t xml:space="preserve">株式の総数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OnShareAcquisitionRightsHeading</t>
  </si>
  <si>
    <r>
      <rPr>
        <sz val="10"/>
        <rFont val="Noto Sans"/>
        <family val="2"/>
      </rPr>
      <t xml:space="preserve">その他の新株予約権等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その他の新株予約権等の状況</t>
  </si>
  <si>
    <t xml:space="preserve">Other information on share acquisition rights</t>
  </si>
  <si>
    <t xml:space="preserve">Share acquisition rights in other uses</t>
  </si>
  <si>
    <t xml:space="preserve">OtherInformationOnShareAcquisitionRightsTextBlock</t>
  </si>
  <si>
    <r>
      <rPr>
        <sz val="10"/>
        <rFont val="Noto Sans"/>
        <family val="2"/>
      </rPr>
      <t xml:space="preserve">その他の新株予約権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ercisesEtcOfMovingStrikeConvertibleBondsEtcHeading</t>
  </si>
  <si>
    <r>
      <rPr>
        <sz val="10"/>
        <rFont val="Noto Sans"/>
        <family val="2"/>
      </rPr>
      <t xml:space="preserve">行使価額修正条項付新株予約権付社債券等の行使状況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行使価額修正条項付新株予約権付社債券等の行使状況等</t>
  </si>
  <si>
    <t xml:space="preserve">Exercises, etc. of moving strike convertible bonds, etc.</t>
  </si>
  <si>
    <t xml:space="preserve">Exercises of moving strike convertible bonds, etc.</t>
  </si>
  <si>
    <t xml:space="preserve">ExercisesEtcOfMovingStrikeConvertibleBondsEtcTextBlock</t>
  </si>
  <si>
    <r>
      <rPr>
        <sz val="10"/>
        <rFont val="Noto Sans"/>
        <family val="2"/>
      </rPr>
      <t xml:space="preserve">行使価額修正条項付新株予約権付社債券等の行使状況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hangesInNumberOfIssuedSharesStatedCapitalEtcHeading</t>
  </si>
  <si>
    <r>
      <rPr>
        <sz val="10"/>
        <rFont val="Noto Sans"/>
        <family val="2"/>
      </rPr>
      <t xml:space="preserve">発行済株式総数、資本金等の推移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発行済株式総数、資本金等の推移</t>
  </si>
  <si>
    <t xml:space="preserve">Changes in number of issued shares, stated capital, etc.</t>
  </si>
  <si>
    <t xml:space="preserve">Changes in number of issued shares, share capital and legal capital surplus</t>
  </si>
  <si>
    <t xml:space="preserve">ChangesInNumberOfIssuedSharesStatedCapitalEtcTextBlock</t>
  </si>
  <si>
    <r>
      <rPr>
        <sz val="10"/>
        <rFont val="Noto Sans"/>
        <family val="2"/>
      </rPr>
      <t xml:space="preserve">発行済株式総数、資本金等の推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reasurySharesEtcHeading</t>
  </si>
  <si>
    <r>
      <rPr>
        <sz val="10"/>
        <rFont val="Noto Sans"/>
        <family val="2"/>
      </rPr>
      <t xml:space="preserve">自己株式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自己株式等</t>
  </si>
  <si>
    <t xml:space="preserve">Treasury shares, etc. [heading]</t>
  </si>
  <si>
    <t xml:space="preserve">Treasury shares and reciprocally held shares [heading]</t>
  </si>
  <si>
    <t xml:space="preserve">TreasurySharesEtcTextBlock</t>
  </si>
  <si>
    <r>
      <rPr>
        <sz val="10"/>
        <rFont val="Noto Sans"/>
        <family val="2"/>
      </rPr>
      <t xml:space="preserve">自己株式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reasury shares, etc. [text block]</t>
  </si>
  <si>
    <t xml:space="preserve">Treasury shares and reciprocally held shares [text block]</t>
  </si>
  <si>
    <t xml:space="preserve">ShareOwnershipPlansForDirectorsAndOtherOfficersAndEmployeesHeading</t>
  </si>
  <si>
    <r>
      <rPr>
        <sz val="10"/>
        <rFont val="Noto Sans"/>
        <family val="2"/>
      </rPr>
      <t xml:space="preserve">役員・従業員株式所有制度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役員・従業員株式所有制度の内容</t>
  </si>
  <si>
    <t xml:space="preserve">Share ownership plans for directors (and other officers) and employees</t>
  </si>
  <si>
    <t xml:space="preserve">Share ownership plan for directors (and other officers) and employees</t>
  </si>
  <si>
    <t xml:space="preserve">ShareOwnershipPlansForDirectorsAndOtherOfficersAndEmployeesTextBlock</t>
  </si>
  <si>
    <r>
      <rPr>
        <sz val="10"/>
        <rFont val="Noto Sans"/>
        <family val="2"/>
      </rPr>
      <t xml:space="preserve">役員・従業員株式所有制度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EtcOfTreasurySharesHeading</t>
  </si>
  <si>
    <r>
      <rPr>
        <sz val="10"/>
        <rFont val="Noto Sans"/>
        <family val="2"/>
      </rPr>
      <t xml:space="preserve">自己株式の取得等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自己株式の取得等の状況</t>
  </si>
  <si>
    <t xml:space="preserve">Acquisitions, etc. of treasury shares</t>
  </si>
  <si>
    <t xml:space="preserve">Acquisition and disposal of treasury shares</t>
  </si>
  <si>
    <t xml:space="preserve">AcquisitionsEtcOfTreasurySharesTextBlock</t>
  </si>
  <si>
    <r>
      <rPr>
        <sz val="10"/>
        <rFont val="Noto Sans"/>
        <family val="2"/>
      </rPr>
      <t xml:space="preserve">自己株式の取得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lassesOfSharesEtcHeading</t>
  </si>
  <si>
    <r>
      <rPr>
        <sz val="10"/>
        <rFont val="Noto Sans"/>
        <family val="2"/>
      </rPr>
      <t xml:space="preserve">株式の種類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株式の種類等</t>
  </si>
  <si>
    <t xml:space="preserve">Classes of shares, etc.</t>
  </si>
  <si>
    <t xml:space="preserve">Class of shares, etc.</t>
  </si>
  <si>
    <t xml:space="preserve">Classes of shares, etc. [heading]</t>
  </si>
  <si>
    <t xml:space="preserve">Class of shares and reason for acquisition thereof [heading]</t>
  </si>
  <si>
    <t xml:space="preserve">ClassesOfSharesEtcTextBlock</t>
  </si>
  <si>
    <r>
      <rPr>
        <sz val="10"/>
        <rFont val="Noto Sans"/>
        <family val="2"/>
      </rPr>
      <t xml:space="preserve">株式の種類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lasses of shares, etc. [text block]</t>
  </si>
  <si>
    <t xml:space="preserve">Class of shares and reason for acquisition thereof [text block]</t>
  </si>
  <si>
    <t xml:space="preserve">AcquisitionsByResolutionOfShareholdersMeetingHeading</t>
  </si>
  <si>
    <r>
      <rPr>
        <sz val="10"/>
        <rFont val="Noto Sans"/>
        <family val="2"/>
      </rPr>
      <t xml:space="preserve">株主総会決議による取得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株主総会決議による取得の状況</t>
  </si>
  <si>
    <t xml:space="preserve">Acquisitions by resolution of shareholders' meeting</t>
  </si>
  <si>
    <t xml:space="preserve">Acquisition by resolution of shareholders meeting</t>
  </si>
  <si>
    <t xml:space="preserve">AcquisitionsByResolutionOfShareholdersMeetingTextBlock</t>
  </si>
  <si>
    <r>
      <rPr>
        <sz val="10"/>
        <rFont val="Noto Sans"/>
        <family val="2"/>
      </rPr>
      <t xml:space="preserve">株主総会決議による取得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ByResolutionOfBoardOfDirectorsMeetingHeading</t>
  </si>
  <si>
    <r>
      <rPr>
        <sz val="10"/>
        <rFont val="Noto Sans"/>
        <family val="2"/>
      </rPr>
      <t xml:space="preserve">取締役会決議による取得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取締役会決議による取得の状況</t>
  </si>
  <si>
    <t xml:space="preserve">Acquisitions by resolution of board of directors' meeting</t>
  </si>
  <si>
    <t xml:space="preserve">Acquisition by resolution of board of directors meeting</t>
  </si>
  <si>
    <t xml:space="preserve">AcquisitionsByResolutionOfBoardOfDirectorsMeetingTextBlock</t>
  </si>
  <si>
    <r>
      <rPr>
        <sz val="10"/>
        <rFont val="Noto Sans"/>
        <family val="2"/>
      </rPr>
      <t xml:space="preserve">取締役会決議による取得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NotBasedOnResolutionOfShareholdersMeetingOrBoardOfDirectorsMeetingHeading</t>
  </si>
  <si>
    <r>
      <rPr>
        <sz val="10"/>
        <rFont val="Noto Sans"/>
        <family val="2"/>
      </rPr>
      <t xml:space="preserve">株主総会決議又は取締役会決議に基づかないもの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株主総会決議又は取締役会決議に基づかないものの内容</t>
  </si>
  <si>
    <t xml:space="preserve">Acquisitions not based on resolution of shareholders' meeting or board of directors' meeting</t>
  </si>
  <si>
    <t xml:space="preserve">Acquisition not based on resolution of shareholders meeting or board of directors meeting</t>
  </si>
  <si>
    <t xml:space="preserve">AcquisitionsNotBasedOnResolutionOfShareholdersMeetingOrBoardOfDirectorsMeetingTextBlock</t>
  </si>
  <si>
    <r>
      <rPr>
        <sz val="10"/>
        <rFont val="Noto Sans"/>
        <family val="2"/>
      </rPr>
      <t xml:space="preserve">株主総会決議又は取締役会決議に基づかないもの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posalsOrHoldingOfAcquiredTreasurySharesHeading</t>
  </si>
  <si>
    <r>
      <rPr>
        <sz val="10"/>
        <rFont val="Noto Sans"/>
        <family val="2"/>
      </rPr>
      <t xml:space="preserve">取得自己株式の処理状況及び保有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取得自己株式の処理状況及び保有状況</t>
  </si>
  <si>
    <t xml:space="preserve">Disposals or holding of acquired treasury shares</t>
  </si>
  <si>
    <t xml:space="preserve">Disposal of acquired treasury shares and number of treasury shares held</t>
  </si>
  <si>
    <t xml:space="preserve">DisposalsOrHoldingOfAcquiredTreasurySharesTextBlock</t>
  </si>
  <si>
    <r>
      <rPr>
        <sz val="10"/>
        <rFont val="Noto Sans"/>
        <family val="2"/>
      </rPr>
      <t xml:space="preserve">取得自己株式の処理状況及び保有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planationAboutCorporateGovernanceEtcHeading</t>
  </si>
  <si>
    <r>
      <rPr>
        <sz val="10"/>
        <rFont val="Noto Sans"/>
        <family val="2"/>
      </rPr>
      <t xml:space="preserve">コーポレート・ガバナンスの状況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コーポレート・ガバナンスの状況等</t>
  </si>
  <si>
    <t xml:space="preserve">Information about corporate governance, etc.</t>
  </si>
  <si>
    <t xml:space="preserve">Corporate governance</t>
  </si>
  <si>
    <t xml:space="preserve">InformationAboutOfficersHeading</t>
  </si>
  <si>
    <r>
      <rPr>
        <sz val="10"/>
        <rFont val="Noto Sans"/>
        <family val="2"/>
      </rPr>
      <t xml:space="preserve">役員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役員の状況</t>
  </si>
  <si>
    <t xml:space="preserve">Information about directors (and other officers)</t>
  </si>
  <si>
    <t xml:space="preserve">Directors (and other officers)</t>
  </si>
  <si>
    <t xml:space="preserve">InformationAboutOfficersTextBlock</t>
  </si>
  <si>
    <r>
      <rPr>
        <sz val="10"/>
        <rFont val="Noto Sans"/>
        <family val="2"/>
      </rPr>
      <t xml:space="preserve">役員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OperationalProceduresForSharesHeading</t>
  </si>
  <si>
    <r>
      <rPr>
        <sz val="10"/>
        <rFont val="Noto Sans"/>
        <family val="2"/>
      </rPr>
      <t xml:space="preserve">提出会社の株式事務の概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提出会社の株式事務の概要</t>
  </si>
  <si>
    <t xml:space="preserve">Overview of operational procedures for shares</t>
  </si>
  <si>
    <t xml:space="preserve">Outline of share-related administration of reporting company</t>
  </si>
  <si>
    <t xml:space="preserve">OverviewOfOperationalProceduresForSharesTextBlock</t>
  </si>
  <si>
    <r>
      <rPr>
        <sz val="10"/>
        <rFont val="Noto Sans"/>
        <family val="2"/>
      </rPr>
      <t xml:space="preserve">提出会社の株式事務の概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ParentCompanyEtcOfReportingCompanyHeading</t>
  </si>
  <si>
    <r>
      <rPr>
        <sz val="10"/>
        <rFont val="Noto Sans"/>
        <family val="2"/>
      </rPr>
      <t xml:space="preserve">提出会社の親会社等の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提出会社の親会社等の情報</t>
  </si>
  <si>
    <t xml:space="preserve">Information about parent company, etc. of reporting company</t>
  </si>
  <si>
    <t xml:space="preserve">Information about parent of reporting company</t>
  </si>
  <si>
    <t xml:space="preserve">InformationAboutParentCompanyEtcOfReportingCompanyTextBlock</t>
  </si>
  <si>
    <r>
      <rPr>
        <sz val="10"/>
        <rFont val="Noto Sans"/>
        <family val="2"/>
      </rPr>
      <t xml:space="preserve">提出会社の親会社等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traordinarySecuritiesReportReferenceDocumentsHeading</t>
  </si>
  <si>
    <r>
      <rPr>
        <sz val="10"/>
        <rFont val="Noto Sans"/>
        <family val="2"/>
      </rPr>
      <t xml:space="preserve">臨時報告書、参照書類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臨時報告書</t>
  </si>
  <si>
    <t xml:space="preserve">Extraordinary securities report</t>
  </si>
  <si>
    <t xml:space="preserve">Current reports</t>
  </si>
  <si>
    <t xml:space="preserve">ExtraordinarySecuritiesReportReferenceDocumentsTextBlock</t>
  </si>
  <si>
    <r>
      <rPr>
        <sz val="10"/>
        <rFont val="Noto Sans"/>
        <family val="2"/>
      </rPr>
      <t xml:space="preserve">臨時報告書、参照書類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yWhichProvidesGuaranteeToReportingCompanyHeading</t>
  </si>
  <si>
    <r>
      <rPr>
        <sz val="10"/>
        <rFont val="Noto Sans"/>
        <family val="2"/>
      </rPr>
      <t xml:space="preserve">提出会社の保証会社等の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提出会社の保証会社等の情報</t>
  </si>
  <si>
    <t xml:space="preserve">Information about company which provides guarantee to reporting company</t>
  </si>
  <si>
    <t xml:space="preserve">Information about reporting company's guarantor, etc.</t>
  </si>
  <si>
    <t xml:space="preserve">InformationAboutCompanyWhichProvidesGuaranteeToReportingCompanyTextBlock</t>
  </si>
  <si>
    <r>
      <rPr>
        <sz val="10"/>
        <rFont val="Noto Sans"/>
        <family val="2"/>
      </rPr>
      <t xml:space="preserve">提出会社の保証会社等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EtcHeading</t>
  </si>
  <si>
    <r>
      <rPr>
        <sz val="10"/>
        <rFont val="Noto Sans"/>
        <family val="2"/>
      </rPr>
      <t xml:space="preserve">保証会社等の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保証会社等の情報</t>
  </si>
  <si>
    <t xml:space="preserve">Information about guarantee company, etc.</t>
  </si>
  <si>
    <t xml:space="preserve">Information about guarantor, etc.</t>
  </si>
  <si>
    <t xml:space="preserve">InformationAboutGuaranteeCompanyEtcTextBlock</t>
  </si>
  <si>
    <r>
      <rPr>
        <sz val="10"/>
        <rFont val="Noto Sans"/>
        <family val="2"/>
      </rPr>
      <t xml:space="preserve">保証会社等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Heading</t>
  </si>
  <si>
    <r>
      <rPr>
        <sz val="10"/>
        <rFont val="Noto Sans"/>
        <family val="2"/>
      </rPr>
      <t xml:space="preserve">保証会社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保証会社情報</t>
  </si>
  <si>
    <t xml:space="preserve">Information about guarantee company</t>
  </si>
  <si>
    <t xml:space="preserve">Information about guarantor</t>
  </si>
  <si>
    <t xml:space="preserve">InformationAboutGuaranteeCompanyTextBlock</t>
  </si>
  <si>
    <r>
      <rPr>
        <sz val="10"/>
        <rFont val="Noto Sans"/>
        <family val="2"/>
      </rPr>
      <t xml:space="preserve">保証会社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SubjectToOngoingDisclosureHeading</t>
  </si>
  <si>
    <r>
      <rPr>
        <sz val="10"/>
        <rFont val="Noto Sans"/>
        <family val="2"/>
      </rPr>
      <t xml:space="preserve">継続開示会社たる保証会社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継続開示会社たる保証会社に関する事項</t>
  </si>
  <si>
    <t xml:space="preserve">Information about guarantee company subject to ongoing disclosure</t>
  </si>
  <si>
    <t xml:space="preserve">Information about guarantor subject to ongoing disclosure</t>
  </si>
  <si>
    <t xml:space="preserve">InformationAboutGuaranteeCompanySubjectToOngoingDisclosureTextBlock</t>
  </si>
  <si>
    <r>
      <rPr>
        <sz val="10"/>
        <rFont val="Noto Sans"/>
        <family val="2"/>
      </rPr>
      <t xml:space="preserve">継続開示会社たる保証会社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ocumentsSubmittedByGuaranteeCompanyHeading</t>
  </si>
  <si>
    <r>
      <rPr>
        <sz val="10"/>
        <rFont val="Noto Sans"/>
        <family val="2"/>
      </rPr>
      <t xml:space="preserve">保証会社が提出した書類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保証会社が提出した書類</t>
  </si>
  <si>
    <t xml:space="preserve">Documents submitted by guarantee company</t>
  </si>
  <si>
    <t xml:space="preserve">Documents filed by guarantor</t>
  </si>
  <si>
    <t xml:space="preserve">DocumentsSubmittedByCompanyToBeReorganizedHeading</t>
  </si>
  <si>
    <r>
      <rPr>
        <sz val="10"/>
        <rFont val="Noto Sans"/>
        <family val="2"/>
      </rPr>
      <t xml:space="preserve">組織再編成対象会社が提出した書類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組織再編成対象会社が提出した書類</t>
  </si>
  <si>
    <t xml:space="preserve">Documents submitted by company to be reorganized</t>
  </si>
  <si>
    <t xml:space="preserve">Documents filed by company to be reorganized</t>
  </si>
  <si>
    <t xml:space="preserve">DocumentsSubmittedByCompanyToBeReorganizedTextBlock</t>
  </si>
  <si>
    <r>
      <rPr>
        <sz val="10"/>
        <rFont val="Noto Sans"/>
        <family val="2"/>
      </rPr>
      <t xml:space="preserve">組織再編成対象会社が提出した書類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traordinarySecuritiesReportDocumentsSubmittedByGuaranteeCompanyHeading</t>
  </si>
  <si>
    <r>
      <rPr>
        <sz val="10"/>
        <rFont val="Noto Sans"/>
        <family val="2"/>
      </rPr>
      <t xml:space="preserve">臨時報告書、保証会社が提出した書類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traordinarySecuritiesReportDocumentsSubmittedByGuaranteeCompanyTextBlock</t>
  </si>
  <si>
    <r>
      <rPr>
        <sz val="10"/>
        <rFont val="Noto Sans"/>
        <family val="2"/>
      </rPr>
      <t xml:space="preserve">臨時報告書、保証会社が提出した書類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NotSubjectToOngoingDisclosureHeading</t>
  </si>
  <si>
    <r>
      <rPr>
        <sz val="10"/>
        <rFont val="Noto Sans"/>
        <family val="2"/>
      </rPr>
      <t xml:space="preserve">継続開示会社に該当しない保証会社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継続開示会社に該当しない保証会社に関する事項</t>
  </si>
  <si>
    <t xml:space="preserve">Information about guarantee company not subject to ongoing disclosure</t>
  </si>
  <si>
    <t xml:space="preserve">Information about guarantor not subject to ongoing disclosure</t>
  </si>
  <si>
    <t xml:space="preserve">InformationAboutGuaranteeCompanyNotSubjectToOngoingDisclosureTextBlock</t>
  </si>
  <si>
    <r>
      <rPr>
        <sz val="10"/>
        <rFont val="Noto Sans"/>
        <family val="2"/>
      </rPr>
      <t xml:space="preserve">継続開示会社に該当しない保証会社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GuaranteeCompanyInformationAboutGuaranteeCompanyNotSubjectToOngoingDisclosureHeading</t>
  </si>
  <si>
    <r>
      <rPr>
        <sz val="10"/>
        <rFont val="Noto Sans"/>
        <family val="2"/>
      </rPr>
      <t xml:space="preserve">保証会社の状況、継続開示会社に該当しない保証会社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保証会社の状況</t>
  </si>
  <si>
    <t xml:space="preserve">Guarantee company</t>
  </si>
  <si>
    <t xml:space="preserve">Guarantor</t>
  </si>
  <si>
    <t xml:space="preserve">GuaranteeCompanyInformationAboutGuaranteeCompanyNotSubjectToOngoingDisclosureTextBlock</t>
  </si>
  <si>
    <r>
      <rPr>
        <sz val="10"/>
        <rFont val="Noto Sans"/>
        <family val="2"/>
      </rPr>
      <t xml:space="preserve">保証会社の状況、継続開示会社に該当しない保証会社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iesOtherThanGuaranteeCompanyHeading</t>
  </si>
  <si>
    <r>
      <rPr>
        <sz val="10"/>
        <rFont val="Noto Sans"/>
        <family val="2"/>
      </rPr>
      <t xml:space="preserve">保証会社以外の会社の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保証会社以外の会社の情報</t>
  </si>
  <si>
    <t xml:space="preserve">Information about companies other than guarantee company</t>
  </si>
  <si>
    <t xml:space="preserve">Information about companies equivalent to guarantor</t>
  </si>
  <si>
    <t xml:space="preserve">InformationAboutCompaniesOtherThanGuaranteeCompanyTextBlock</t>
  </si>
  <si>
    <r>
      <rPr>
        <sz val="10"/>
        <rFont val="Noto Sans"/>
        <family val="2"/>
      </rPr>
      <t xml:space="preserve">保証会社以外の会社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asonForDisclosureOfInformationOfCompanyConcernedHeading</t>
  </si>
  <si>
    <r>
      <rPr>
        <sz val="10"/>
        <rFont val="Noto Sans"/>
        <family val="2"/>
      </rPr>
      <t xml:space="preserve">当該会社の情報の開示を必要とする理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当該会社の情報の開示を必要とする理由</t>
  </si>
  <si>
    <t xml:space="preserve">Reason for disclosure of information of company concerned</t>
  </si>
  <si>
    <t xml:space="preserve">Reasons for disclosure</t>
  </si>
  <si>
    <t xml:space="preserve">Reason for disclosure of information of company concerned [heading]</t>
  </si>
  <si>
    <t xml:space="preserve">Reasons for disclosure, Information about companies equivalent to guarantor [heading]</t>
  </si>
  <si>
    <t xml:space="preserve">ReasonForDisclosureOfInformationOfCompanyConcernedTextBlock</t>
  </si>
  <si>
    <r>
      <rPr>
        <sz val="10"/>
        <rFont val="Noto Sans"/>
        <family val="2"/>
      </rPr>
      <t xml:space="preserve">当該会社の情報の開示を必要とする理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ason for disclosure of information of company concerned [text block]</t>
  </si>
  <si>
    <t xml:space="preserve">Reasons for disclosure, Information about companies equivalent to guarantor [text block]</t>
  </si>
  <si>
    <t xml:space="preserve">InformationAboutCompanyConcernedSubjectToOngoingDisclosureHeading</t>
  </si>
  <si>
    <r>
      <rPr>
        <sz val="10"/>
        <rFont val="Noto Sans"/>
        <family val="2"/>
      </rPr>
      <t xml:space="preserve">継続開示会社たる当該会社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継続開示会社たる当該会社に関する事項</t>
  </si>
  <si>
    <t xml:space="preserve">Information about company concerned subject to ongoing disclosure</t>
  </si>
  <si>
    <t xml:space="preserve">Information about this company subject to ongoing disclosure</t>
  </si>
  <si>
    <t xml:space="preserve">InformationAboutCompanyConcernedSubjectToOngoingDisclosureTextBlock</t>
  </si>
  <si>
    <r>
      <rPr>
        <sz val="10"/>
        <rFont val="Noto Sans"/>
        <family val="2"/>
      </rPr>
      <t xml:space="preserve">継続開示会社たる当該会社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yConcernedNotSubjectToOngoingDisclosureHeading</t>
  </si>
  <si>
    <r>
      <rPr>
        <sz val="10"/>
        <rFont val="Noto Sans"/>
        <family val="2"/>
      </rPr>
      <t xml:space="preserve">継続開示会社に該当しない当該会社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継続開示会社に該当しない当該会社に関する事項</t>
  </si>
  <si>
    <t xml:space="preserve">Information about company concerned not subject to ongoing disclosure</t>
  </si>
  <si>
    <t xml:space="preserve">Information about this company not subject to ongoing disclosure</t>
  </si>
  <si>
    <t xml:space="preserve">InformationAboutCompanyConcernedNotSubjectToOngoingDisclosureTextBlock</t>
  </si>
  <si>
    <r>
      <rPr>
        <sz val="10"/>
        <rFont val="Noto Sans"/>
        <family val="2"/>
      </rPr>
      <t xml:space="preserve">継続開示会社に該当しない当該会社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IndexEtcHeading</t>
  </si>
  <si>
    <r>
      <rPr>
        <sz val="10"/>
        <rFont val="Noto Sans"/>
        <family val="2"/>
      </rPr>
      <t xml:space="preserve">指数等の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指数等の情報</t>
  </si>
  <si>
    <t xml:space="preserve">Information about index, etc.</t>
  </si>
  <si>
    <t xml:space="preserve">Information about reference indices</t>
  </si>
  <si>
    <t xml:space="preserve">InformationAboutIndexEtcTextBlock</t>
  </si>
  <si>
    <r>
      <rPr>
        <sz val="10"/>
        <rFont val="Noto Sans"/>
        <family val="2"/>
      </rPr>
      <t xml:space="preserve">指数等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asonForDisclosureOfSaidIndexEtcHeading</t>
  </si>
  <si>
    <r>
      <rPr>
        <sz val="10"/>
        <rFont val="Noto Sans"/>
        <family val="2"/>
      </rPr>
      <t xml:space="preserve">当該指数等の情報の開示を必要とする理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当該指数等の情報の開示を必要とする理由</t>
  </si>
  <si>
    <t xml:space="preserve">Reason for disclosure of said index, etc.</t>
  </si>
  <si>
    <t xml:space="preserve">Reason for disclosure of said index, etc. [heading]</t>
  </si>
  <si>
    <t xml:space="preserve">Reasons for disclosure, Information about reference indices [heading]</t>
  </si>
  <si>
    <t xml:space="preserve">ReasonForDisclosureOfSaidIndexEtcTextBlock</t>
  </si>
  <si>
    <r>
      <rPr>
        <sz val="10"/>
        <rFont val="Noto Sans"/>
        <family val="2"/>
      </rPr>
      <t xml:space="preserve">当該指数等の情報の開示を必要とする理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ason for disclosure of said index, etc. [text block]</t>
  </si>
  <si>
    <t xml:space="preserve">Reasons for disclosure, Information about reference indices [text block]</t>
  </si>
  <si>
    <t xml:space="preserve">HistoricalRecordsOfIndexEtcHeading</t>
  </si>
  <si>
    <r>
      <rPr>
        <sz val="10"/>
        <rFont val="Noto Sans"/>
        <family val="2"/>
      </rPr>
      <t xml:space="preserve">当該指数等の推移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当該指数等の推移</t>
  </si>
  <si>
    <t xml:space="preserve">Historical records of index, etc.</t>
  </si>
  <si>
    <t xml:space="preserve">Historical prices</t>
  </si>
  <si>
    <t xml:space="preserve">HistoricalRecordsOfIndexEtcTextBlock</t>
  </si>
  <si>
    <r>
      <rPr>
        <sz val="10"/>
        <rFont val="Noto Sans"/>
        <family val="2"/>
      </rPr>
      <t xml:space="preserve">当該指数等の推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rFinancialDocumentsOfGuaranteeCompanyOrTrackedSubsidiaryHeading</t>
  </si>
  <si>
    <r>
      <rPr>
        <sz val="10"/>
        <rFont val="Noto Sans"/>
        <family val="2"/>
      </rPr>
      <t xml:space="preserve">保証会社及び連動子会社の最近の財務諸表又は財務書類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保証会社及び連動子会社の最近の財務諸表又は財務書類</t>
  </si>
  <si>
    <t xml:space="preserve">Recent financial statements or financial documents of guarantee company or tracked subsidiary</t>
  </si>
  <si>
    <t xml:space="preserve">Recent financial statements or financial documents of guarantor or tracked subsidiary</t>
  </si>
  <si>
    <t xml:space="preserve">RecentFinancialStatementsOrFinancialDocumentsOfGuaranteeCompanyOrTrackedSubsidiaryTextBlock</t>
  </si>
  <si>
    <r>
      <rPr>
        <sz val="10"/>
        <rFont val="Noto Sans"/>
        <family val="2"/>
      </rPr>
      <t xml:space="preserve">保証会社及び連動子会社の最近の財務諸表又は財務書類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traordinarySecuritiesReportDocumentsSubmittedByCompanyToBeReorganizedHeading</t>
  </si>
  <si>
    <r>
      <rPr>
        <sz val="10"/>
        <rFont val="Noto Sans"/>
        <family val="2"/>
      </rPr>
      <t xml:space="preserve">臨時報告書、組織再編成対象会社が提出した書類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traordinarySecuritiesReportDocumentsSubmittedByCompanyToBeReorganizedTextBlock</t>
  </si>
  <si>
    <r>
      <rPr>
        <sz val="10"/>
        <rFont val="Noto Sans"/>
        <family val="2"/>
      </rPr>
      <t xml:space="preserve">臨時報告書、組織再編成対象会社が提出した書類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ShareFlotationHeading</t>
  </si>
  <si>
    <r>
      <rPr>
        <sz val="10"/>
        <rFont val="Noto Sans"/>
        <family val="2"/>
      </rPr>
      <t xml:space="preserve">株式公開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株式公開情報</t>
  </si>
  <si>
    <t xml:space="preserve">Information about share flotation</t>
  </si>
  <si>
    <t xml:space="preserve">IPO-specific disclosure</t>
  </si>
  <si>
    <r>
      <rPr>
        <sz val="10"/>
        <rFont val="Noto Sans"/>
        <family val="2"/>
      </rPr>
      <t xml:space="preserve">役員の「報酬等」は「</t>
    </r>
    <r>
      <rPr>
        <sz val="10"/>
        <rFont val="ＭＳ Ｐゴシック"/>
        <family val="3"/>
        <charset val="128"/>
      </rPr>
      <t xml:space="preserve">remuneration</t>
    </r>
    <r>
      <rPr>
        <sz val="10"/>
        <rFont val="Noto Sans"/>
        <family val="2"/>
      </rPr>
      <t xml:space="preserve">」に</t>
    </r>
  </si>
  <si>
    <t xml:space="preserve">RemunerationEtcByCategoryOfDirectorsAndOtherOfficersAbstract</t>
  </si>
  <si>
    <r>
      <rPr>
        <sz val="10"/>
        <rFont val="Noto Sans"/>
        <family val="2"/>
      </rPr>
      <t xml:space="preserve">役員区分ごとの報酬等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役員区分ごとの報酬等</t>
  </si>
  <si>
    <t xml:space="preserve">Remuneration, etc. by category of directors (and other officers)</t>
  </si>
  <si>
    <t xml:space="preserve">Remuneration by category of directors (and other officers)</t>
  </si>
  <si>
    <t xml:space="preserve">RemunerationEtcByCategoryOfDirectorsAndOtherOfficersTable</t>
  </si>
  <si>
    <r>
      <rPr>
        <sz val="10"/>
        <rFont val="Noto Sans"/>
        <family val="2"/>
      </rPr>
      <t xml:space="preserve">役員区分ごとの報酬等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RemunerationEtcByCategoryOfDirectorsAndOtherOfficersLineItems</t>
  </si>
  <si>
    <r>
      <rPr>
        <sz val="10"/>
        <rFont val="Noto Sans"/>
        <family val="2"/>
      </rPr>
      <t xml:space="preserve">役員区分ごとの報酬等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TotalAmountOfRemunerationEtcRemunerationEtcByCategoryOfDirectorsAndOtherOfficers</t>
  </si>
  <si>
    <t xml:space="preserve">報酬等の総額、役員区分ごとの報酬等</t>
  </si>
  <si>
    <t xml:space="preserve">報酬等の総額</t>
  </si>
  <si>
    <t xml:space="preserve">Total amount of remuneration, etc.</t>
  </si>
  <si>
    <t xml:space="preserve">Total amount of remuneration</t>
  </si>
  <si>
    <t xml:space="preserve">RemunerationEtcPaidByGroupToEachDirectorOrOtherOfficerAbstract</t>
  </si>
  <si>
    <r>
      <rPr>
        <sz val="10"/>
        <rFont val="Noto Sans"/>
        <family val="2"/>
      </rPr>
      <t xml:space="preserve">役員ごとの連結報酬等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役員ごとの連結報酬等</t>
  </si>
  <si>
    <t xml:space="preserve">Remuneration, etc. paid by group to each director (or other officer)</t>
  </si>
  <si>
    <t xml:space="preserve">Remuneration paid by group to each director (or other officer)</t>
  </si>
  <si>
    <t xml:space="preserve">RemunerationEtcPaidByGroupToEachDirectorOrOtherOfficerTable</t>
  </si>
  <si>
    <r>
      <rPr>
        <sz val="10"/>
        <rFont val="Noto Sans"/>
        <family val="2"/>
      </rPr>
      <t xml:space="preserve">役員ごとの連結報酬等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RemunerationEtcPaidByGroupToEachDirectorOrOtherOfficerLineItems</t>
  </si>
  <si>
    <r>
      <rPr>
        <sz val="10"/>
        <rFont val="Noto Sans"/>
        <family val="2"/>
      </rPr>
      <t xml:space="preserve">役員ごとの連結報酬等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TotalAmountOfRemunerationEtcPaidByGroupRemunerationEtcPaidByGroupToEachDirectorOrOtherOfficer</t>
  </si>
  <si>
    <t xml:space="preserve">連結報酬等の総額、役員ごとの連結報酬等</t>
  </si>
  <si>
    <t xml:space="preserve">連結報酬等の総額</t>
  </si>
  <si>
    <t xml:space="preserve">Total amount of remuneration, etc. paid by group</t>
  </si>
  <si>
    <t xml:space="preserve">Total amount of remuneration paid by group</t>
  </si>
  <si>
    <r>
      <rPr>
        <sz val="10"/>
        <rFont val="Noto Sans"/>
        <family val="2"/>
      </rPr>
      <t xml:space="preserve">株式保有の意味での「保有」は「</t>
    </r>
    <r>
      <rPr>
        <sz val="10"/>
        <rFont val="ＭＳ Ｐゴシック"/>
        <family val="3"/>
        <charset val="128"/>
      </rPr>
      <t xml:space="preserve">shareholding</t>
    </r>
    <r>
      <rPr>
        <sz val="10"/>
        <rFont val="Noto Sans"/>
        <family val="2"/>
      </rPr>
      <t xml:space="preserve">」に</t>
    </r>
  </si>
  <si>
    <t xml:space="preserve">PurposesOfHoldingDetailsOfSpecifiedInvestmentEquitySecuritiesHeldForPurposesOtherThanPureInvestmentReportingCompany</t>
  </si>
  <si>
    <t xml:space="preserve">保有目的、保有目的が純投資目的以外の目的である特定投資株式の明細、提出会社</t>
  </si>
  <si>
    <t xml:space="preserve">保有目的</t>
  </si>
  <si>
    <t xml:space="preserve">Purposes of holding</t>
  </si>
  <si>
    <t xml:space="preserve">Purpose of shareholding</t>
  </si>
  <si>
    <t xml:space="preserve">PurposesOfHoldingDetailsOfDeemedHoldingsOfEquitySecuritiesHeldForPurposesOtherThanPureInvestmentReportingCompany</t>
  </si>
  <si>
    <t xml:space="preserve">保有目的、保有目的が純投資目的以外の目的であるみなし保有株式の明細、提出会社</t>
  </si>
  <si>
    <t xml:space="preserve">PurposesOfHoldingDetailsOfSpecifiedInvestmentEquitySecuritiesHeldForPurposesOtherThanPureInvestmentLargestHoldingCompany</t>
  </si>
  <si>
    <t xml:space="preserve">保有目的、保有目的が純投資目的以外の目的である特定投資株式の明細、最大保有会社</t>
  </si>
  <si>
    <t xml:space="preserve">PurposesOfHoldingDetailsOfDeemedHoldingsOfEquitySecuritiesHeldForPurposesOtherThanPureInvestmentLargestHoldingCompany</t>
  </si>
  <si>
    <t xml:space="preserve">保有目的、保有目的が純投資目的以外の目的であるみなし保有株式の明細、最大保有会社</t>
  </si>
  <si>
    <t xml:space="preserve">PurposesOfHoldingDetailsOfSpecifiedInvestmentEquitySecuritiesHeldForPurposesOtherThanPureInvestmentSecondLargestHoldingCompany</t>
  </si>
  <si>
    <t xml:space="preserve">保有目的、保有目的が純投資目的以外の目的である特定投資株式の明細、投資株式計上額が次に大きい会社</t>
  </si>
  <si>
    <t xml:space="preserve">PurposesOfHoldingDetailsOfDeemedHoldingsOfEquitySecuritiesHeldForPurposesOtherThanPureInvestmentSecondLargestHoldingCompany</t>
  </si>
  <si>
    <t xml:space="preserve">保有目的、保有目的が純投資目的以外の目的であるみなし保有株式の明細、投資株式計上額が次に大きい会社</t>
  </si>
  <si>
    <r>
      <rPr>
        <sz val="10"/>
        <rFont val="Noto Sans"/>
        <family val="2"/>
      </rPr>
      <t xml:space="preserve">「投資株式」は「</t>
    </r>
    <r>
      <rPr>
        <sz val="10"/>
        <rFont val="ＭＳ Ｐゴシック"/>
        <family val="3"/>
        <charset val="128"/>
      </rPr>
      <t xml:space="preserve">investment shares</t>
    </r>
    <r>
      <rPr>
        <sz val="10"/>
        <rFont val="Noto Sans"/>
        <family val="2"/>
      </rPr>
      <t xml:space="preserve">」に</t>
    </r>
  </si>
  <si>
    <t xml:space="preserve">InvestmentEquitySecuritiesHeldForPurposesOtherThanPureInvestmentReportingCompanyAbstract</t>
  </si>
  <si>
    <r>
      <rPr>
        <sz val="10"/>
        <rFont val="Noto Sans"/>
        <family val="2"/>
      </rPr>
      <t xml:space="preserve">保有目的が純投資目的以外の目的である投資株式、提出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保有目的が純投資目的以外の目的である投資株式</t>
  </si>
  <si>
    <t xml:space="preserve">Investment equity securities held for purposes other than pure investment</t>
  </si>
  <si>
    <t xml:space="preserve">Investment shares held for purposes other than pure investment</t>
  </si>
  <si>
    <t xml:space="preserve">DetailsOfSpecifiedInvestmentEquitySecuritiesHeldForPurposesOtherThanPureInvestmentReportingCompanyTable</t>
  </si>
  <si>
    <r>
      <rPr>
        <sz val="10"/>
        <rFont val="Noto Sans"/>
        <family val="2"/>
      </rPr>
      <t xml:space="preserve">保有目的が純投資目的以外の目的である特定投資株式の明細、提出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保有目的が純投資目的以外の目的である特定投資株式の明細</t>
  </si>
  <si>
    <t xml:space="preserve">Details of specified investment equity securities held for purposes other than pure investment</t>
  </si>
  <si>
    <t xml:space="preserve">Details of specified investment shares held for purposes other than pure investment</t>
  </si>
  <si>
    <t xml:space="preserve">DetailsOfSpecifiedInvestmentEquitySecuritiesHeldForPurposesOtherThanPureInvestmentReportingCompanyLineItems</t>
  </si>
  <si>
    <r>
      <rPr>
        <sz val="10"/>
        <rFont val="Noto Sans"/>
        <family val="2"/>
      </rPr>
      <t xml:space="preserve">保有目的が純投資目的以外の目的である特定投資株式の明細、提出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InvestmentEquitySecuritiesHeldForPureInvestmentReportingCompanyAbstract</t>
  </si>
  <si>
    <r>
      <rPr>
        <sz val="10"/>
        <rFont val="Noto Sans"/>
        <family val="2"/>
      </rPr>
      <t xml:space="preserve">保有目的が純投資目的である投資株式、提出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保有目的が純投資目的である投資株式</t>
  </si>
  <si>
    <t xml:space="preserve">Investment equity securities held for pure investment</t>
  </si>
  <si>
    <t xml:space="preserve">Investment shares held for pure investment</t>
  </si>
  <si>
    <t xml:space="preserve">InvestmentEquitySecuritiesHeldForPurposesOtherThanPureInvestmentLargestHoldingCompanyAbstract</t>
  </si>
  <si>
    <r>
      <rPr>
        <sz val="10"/>
        <rFont val="Noto Sans"/>
        <family val="2"/>
      </rPr>
      <t xml:space="preserve">保有目的が純投資目的以外の目的である投資株式、最大保有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DetailsOfSpecifiedInvestmentEquitySecuritiesHeldForPurposesOtherThanPureInvestmentLargestHoldingCompanyTable</t>
  </si>
  <si>
    <r>
      <rPr>
        <sz val="10"/>
        <rFont val="Noto Sans"/>
        <family val="2"/>
      </rPr>
      <t xml:space="preserve">保有目的が純投資目的以外の目的である特定投資株式の明細、最大保有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DetailsOfSpecifiedInvestmentEquitySecuritiesHeldForPurposesOtherThanPureInvestmentLargestHoldingCompanyLineItems</t>
  </si>
  <si>
    <r>
      <rPr>
        <sz val="10"/>
        <rFont val="Noto Sans"/>
        <family val="2"/>
      </rPr>
      <t xml:space="preserve">保有目的が純投資目的以外の目的である特定投資株式の明細、最大保有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InvestmentEquitySecuritiesHeldForPureInvestmentLargestHoldingCompanyAbstract</t>
  </si>
  <si>
    <r>
      <rPr>
        <sz val="10"/>
        <rFont val="Noto Sans"/>
        <family val="2"/>
      </rPr>
      <t xml:space="preserve">保有目的が純投資目的である投資株式、最大保有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InvestmentEquitySecuritiesHeldForPurposesOtherThanPureInvestmentSecondLargestHoldingCompanyAbstract</t>
  </si>
  <si>
    <r>
      <rPr>
        <sz val="10"/>
        <rFont val="Noto Sans"/>
        <family val="2"/>
      </rPr>
      <t xml:space="preserve">保有目的が純投資目的以外の目的である投資株式、投資株式計上額が次に大きい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DetailsOfSpecifiedInvestmentEquitySecuritiesHeldForPurposesOtherThanPureInvestmentSecondLargestHoldingCompanyTable</t>
  </si>
  <si>
    <r>
      <rPr>
        <sz val="10"/>
        <rFont val="Noto Sans"/>
        <family val="2"/>
      </rPr>
      <t xml:space="preserve">保有目的が純投資目的以外の目的である特定投資株式の明細、投資株式計上額が次に大きい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DetailsOfSpecifiedInvestmentEquitySecuritiesHeldForPurposesOtherThanPureInvestmentSecondLargestHoldingCompanyLineItems</t>
  </si>
  <si>
    <r>
      <rPr>
        <sz val="10"/>
        <rFont val="Noto Sans"/>
        <family val="2"/>
      </rPr>
      <t xml:space="preserve">保有目的が純投資目的以外の目的である特定投資株式の明細、投資株式計上額が次に大きい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InvestmentEquitySecuritiesHeldForPureInvestmentSecondLargestHoldingCompanyAbstract</t>
  </si>
  <si>
    <r>
      <rPr>
        <sz val="10"/>
        <rFont val="Noto Sans"/>
        <family val="2"/>
      </rPr>
      <t xml:space="preserve">保有目的が純投資目的である投資株式、投資株式計上額が次に大きい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Noto Sans"/>
        <family val="2"/>
      </rPr>
      <t xml:space="preserve">「銘柄」は「</t>
    </r>
    <r>
      <rPr>
        <sz val="10"/>
        <rFont val="ＭＳ Ｐゴシック"/>
        <family val="3"/>
        <charset val="128"/>
      </rPr>
      <t xml:space="preserve">issue</t>
    </r>
    <r>
      <rPr>
        <sz val="10"/>
        <rFont val="Noto Sans"/>
        <family val="2"/>
      </rPr>
      <t xml:space="preserve">」に
</t>
    </r>
  </si>
  <si>
    <t xml:space="preserve">NameOfSecuritiesDetailsOfSpecifiedInvestmentEquitySecuritiesHeldForPurposesOtherThanPureInvestmentReportingCompany</t>
  </si>
  <si>
    <t xml:space="preserve">銘柄、保有目的が純投資目的以外の目的である特定投資株式の明細、提出会社</t>
  </si>
  <si>
    <t xml:space="preserve">銘柄</t>
  </si>
  <si>
    <t xml:space="preserve">Name of securities</t>
  </si>
  <si>
    <t xml:space="preserve">Issue</t>
  </si>
  <si>
    <t xml:space="preserve">NameOfSecuritiesDetailsOfDeemedHoldingsOfEquitySecuritiesHeldForPurposesOtherThanPureInvestmentReportingCompany</t>
  </si>
  <si>
    <t xml:space="preserve">銘柄、保有目的が純投資目的以外の目的であるみなし保有株式の明細、提出会社</t>
  </si>
  <si>
    <t xml:space="preserve">銘柄、保有目的を純投資目的から純投資目的以外の目的に変更したもの、提出会社</t>
  </si>
  <si>
    <t xml:space="preserve">銘柄、保有目的を純投資以外の目的から純投資目的に変更したもの、提出会社</t>
  </si>
  <si>
    <t xml:space="preserve">NameOfSecuritiesDetailsOfSpecifiedInvestmentEquitySecuritiesHeldForPurposesOtherThanPureInvestmentLargestHoldingCompany</t>
  </si>
  <si>
    <t xml:space="preserve">銘柄、保有目的が純投資目的以外の目的である特定投資株式の明細、最大保有会社</t>
  </si>
  <si>
    <t xml:space="preserve">NameOfSecuritiesDetailsOfDeemedHoldingsOfEquitySecuritiesHeldForPurposesOtherThanPureInvestmentLargestHoldingCompany</t>
  </si>
  <si>
    <t xml:space="preserve">銘柄、保有目的が純投資目的以外の目的であるみなし保有株式の明細、最大保有会社</t>
  </si>
  <si>
    <t xml:space="preserve">銘柄、保有目的を純投資目的から純投資目的以外の目的に変更したもの、最大保有会社</t>
  </si>
  <si>
    <t xml:space="preserve">銘柄、保有目的を純投資以外の目的から純投資目的に変更したもの、最大保有会社</t>
  </si>
  <si>
    <t xml:space="preserve">NameOfSecuritiesDetailsOfSpecifiedInvestmentEquitySecuritiesHeldForPurposesOtherThanPureInvestmentSecondLargestHoldingCompany</t>
  </si>
  <si>
    <t xml:space="preserve">銘柄、保有目的が純投資目的以外の目的である特定投資株式の明細、投資株式計上額が次に大きい会社</t>
  </si>
  <si>
    <t xml:space="preserve">NameOfSecuritiesDetailsOfDeemedHoldingsOfEquitySecuritiesHeldForPurposesOtherThanPureInvestmentSecondLargestHoldingCompany</t>
  </si>
  <si>
    <t xml:space="preserve">銘柄、保有目的が純投資目的以外の目的であるみなし保有株式の明細、投資株式計上額が次に大きい会社</t>
  </si>
  <si>
    <t xml:space="preserve">銘柄、保有目的を純投資目的から純投資目的以外の目的に変更したもの、投資株式計上額が次に大きい会社</t>
  </si>
  <si>
    <t xml:space="preserve">銘柄、保有目的を純投資以外の目的から純投資目的に変更したもの、投資株式計上額が次に大きい会社</t>
  </si>
  <si>
    <r>
      <rPr>
        <sz val="10"/>
        <rFont val="Noto Sans"/>
        <family val="2"/>
      </rPr>
      <t xml:space="preserve">「貸借対照表計上額」は「</t>
    </r>
    <r>
      <rPr>
        <sz val="10"/>
        <rFont val="ＭＳ Ｐゴシック"/>
        <family val="3"/>
        <charset val="128"/>
      </rPr>
      <t xml:space="preserve">carrying amount</t>
    </r>
    <r>
      <rPr>
        <sz val="10"/>
        <rFont val="Noto Sans"/>
        <family val="2"/>
      </rPr>
      <t xml:space="preserve">」に</t>
    </r>
  </si>
  <si>
    <t xml:space="preserve">BookValueDetailsOfSpecifiedInvestmentEquitySecuritiesHeldForPurposesOtherThanPureInvestmentReportingCompany</t>
  </si>
  <si>
    <t xml:space="preserve">貸借対照表計上額、保有目的が純投資目的以外の目的である特定投資株式の明細、提出会社</t>
  </si>
  <si>
    <t xml:space="preserve">貸借対照表計上額</t>
  </si>
  <si>
    <t xml:space="preserve">Book value</t>
  </si>
  <si>
    <t xml:space="preserve">Carrying amount</t>
  </si>
  <si>
    <t xml:space="preserve">BookValueDetailsOfDeemedHoldingsOfEquitySecuritiesHeldForPurposesOtherThanPureInvestmentReportingCompany</t>
  </si>
  <si>
    <t xml:space="preserve">貸借対照表計上額、保有目的が純投資目的以外の目的であるみなし保有株式の明細、提出会社</t>
  </si>
  <si>
    <t xml:space="preserve">BookValueEquitySecuritiesNotListedInvestmentEquitySecuritiesHeldForPureInvestmentReportingCompany</t>
  </si>
  <si>
    <t xml:space="preserve">貸借対照表計上額の合計額、非上場株式、保有目的が純投資目的である投資株式、提出会社</t>
  </si>
  <si>
    <t xml:space="preserve">貸借対照表計上額の合計額</t>
  </si>
  <si>
    <t xml:space="preserve">BookValueEquitySecuritiesOtherThanThoseNotListedInvestmentEquitySecuritiesHeldForPureInvestmentReportingCompany</t>
  </si>
  <si>
    <t xml:space="preserve">貸借対照表計上額の合計額、非上場株式以外の株式、保有目的が純投資目的である投資株式、提出会社</t>
  </si>
  <si>
    <t xml:space="preserve">BookValueDetailsOfSpecifiedInvestmentEquitySecuritiesHeldForPurposesOtherThanPureInvestmentLargestHoldingCompany</t>
  </si>
  <si>
    <t xml:space="preserve">貸借対照表計上額、保有目的が純投資目的以外の目的である特定投資株式の明細、最大保有会社</t>
  </si>
  <si>
    <t xml:space="preserve">BookValueDetailsOfDeemedHoldingsOfEquitySecuritiesHeldForPurposesOtherThanPureInvestmentLargestHoldingCompany</t>
  </si>
  <si>
    <t xml:space="preserve">貸借対照表計上額、保有目的が純投資目的以外の目的であるみなし保有株式の明細、最大保有会社</t>
  </si>
  <si>
    <t xml:space="preserve">BookValueEquitySecuritiesNotListedInvestmentEquitySecuritiesHeldForPureInvestmentLargestHoldingCompany</t>
  </si>
  <si>
    <t xml:space="preserve">貸借対照表計上額の合計額、非上場株式、保有目的が純投資目的である投資株式、最大保有会社</t>
  </si>
  <si>
    <t xml:space="preserve">BookValueEquitySecuritiesOtherThanThoseNotListedInvestmentEquitySecuritiesHeldForPureInvestmentLargestHoldingCompany</t>
  </si>
  <si>
    <t xml:space="preserve">貸借対照表計上額の合計額、非上場株式以外の株式、保有目的が純投資目的である投資株式、最大保有会社</t>
  </si>
  <si>
    <t xml:space="preserve">BookValueDetailsOfSpecifiedInvestmentEquitySecuritiesHeldForPurposesOtherThanPureInvestmentSecondLargestHoldingCompany</t>
  </si>
  <si>
    <t xml:space="preserve">貸借対照表計上額、保有目的が純投資目的以外の目的である特定投資株式の明細、投資株式計上額が次に大きい会社</t>
  </si>
  <si>
    <t xml:space="preserve">BookValueDetailsOfDeemedHoldingsOfEquitySecuritiesHeldForPurposesOtherThanPureInvestmentSecondLargestHoldingCompany</t>
  </si>
  <si>
    <t xml:space="preserve">貸借対照表計上額、保有目的が純投資目的以外の目的であるみなし保有株式の明細、投資株式計上額が次に大きい会社</t>
  </si>
  <si>
    <t xml:space="preserve">BookValueEquitySecuritiesNotListedInvestmentEquitySecuritiesHeldForPureInvestmentSecondLargestHoldingCompany</t>
  </si>
  <si>
    <t xml:space="preserve">貸借対照表計上額の合計額、非上場株式、保有目的が純投資目的である投資株式、投資株式計上額が次に大きい会社</t>
  </si>
  <si>
    <t xml:space="preserve">BookValueEquitySecuritiesOtherThanThoseNotListedInvestmentEquitySecuritiesHeldForPureInvestmentSecondLargestHoldingCompany</t>
  </si>
  <si>
    <t xml:space="preserve">貸借対照表計上額の合計額、非上場株式以外の株式、保有目的が純投資目的である投資株式、投資株式計上額が次に大きい会社</t>
  </si>
  <si>
    <r>
      <rPr>
        <sz val="10"/>
        <rFont val="Noto Sans"/>
        <family val="2"/>
      </rPr>
      <t xml:space="preserve">「株式」は「</t>
    </r>
    <r>
      <rPr>
        <sz val="10"/>
        <rFont val="ＭＳ Ｐゴシック"/>
        <family val="3"/>
        <charset val="128"/>
      </rPr>
      <t xml:space="preserve">shares</t>
    </r>
    <r>
      <rPr>
        <sz val="10"/>
        <rFont val="Noto Sans"/>
        <family val="2"/>
      </rPr>
      <t xml:space="preserve">」に
</t>
    </r>
  </si>
  <si>
    <t xml:space="preserve">NumberOfSharesHeldDetailsOfSpecifiedInvestmentEquitySecuritiesHeldForPurposesOtherThanPureInvestmentReportingCompany</t>
  </si>
  <si>
    <t xml:space="preserve">株式数、保有目的が純投資目的以外の目的である特定投資株式の明細、提出会社</t>
  </si>
  <si>
    <t xml:space="preserve">株式数</t>
  </si>
  <si>
    <t xml:space="preserve">Number of shares held</t>
  </si>
  <si>
    <t xml:space="preserve">Number of shares</t>
  </si>
  <si>
    <t xml:space="preserve">DetailsOfDeemedHoldingsOfEquitySecuritiesHeldForPurposesOtherThanPureInvestmentReportingCompanyTable</t>
  </si>
  <si>
    <r>
      <rPr>
        <sz val="10"/>
        <rFont val="Noto Sans"/>
        <family val="2"/>
      </rPr>
      <t xml:space="preserve">保有目的が純投資目的以外の目的であるみなし保有株式の明細、提出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保有目的が純投資目的以外の目的であるみなし保有株式の明細</t>
  </si>
  <si>
    <t xml:space="preserve">Details of deemed holdings of equity securities held for purposes other than pure investment</t>
  </si>
  <si>
    <t xml:space="preserve">Details of deemed holdings of shares held for purposes other than pure investment</t>
  </si>
  <si>
    <t xml:space="preserve">DetailsOfDeemedHoldingsOfEquitySecuritiesHeldForPurposesOtherThanPureInvestmentReportingCompanyLineItems</t>
  </si>
  <si>
    <r>
      <rPr>
        <sz val="10"/>
        <rFont val="Noto Sans"/>
        <family val="2"/>
      </rPr>
      <t xml:space="preserve">保有目的が純投資目的以外の目的であるみなし保有株式の明細、提出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NumberOfSharesHeldDetailsOfDeemedHoldingsOfEquitySecuritiesHeldForPurposesOtherThanPureInvestmentReportingCompany</t>
  </si>
  <si>
    <t xml:space="preserve">株式数、保有目的が純投資目的以外の目的であるみなし保有株式の明細、提出会社</t>
  </si>
  <si>
    <t xml:space="preserve">EquitySecuritiesNotListedInvestmentEquitySecuritiesHeldForPureInvestmentReportingCompanyAbstract</t>
  </si>
  <si>
    <r>
      <rPr>
        <sz val="10"/>
        <rFont val="Noto Sans"/>
        <family val="2"/>
      </rPr>
      <t xml:space="preserve">非上場株式、保有目的が純投資目的である投資株式、提出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非上場株式</t>
  </si>
  <si>
    <t xml:space="preserve">Equity securities not listed</t>
  </si>
  <si>
    <t xml:space="preserve">Shares not listed</t>
  </si>
  <si>
    <t xml:space="preserve">EquitySecuritiesOtherThanThoseNotListedInvestmentEquitySecuritiesHeldForPureInvestmentReportingCompanyAbstract</t>
  </si>
  <si>
    <r>
      <rPr>
        <sz val="10"/>
        <rFont val="Noto Sans"/>
        <family val="2"/>
      </rPr>
      <t xml:space="preserve">非上場株式以外の株式、保有目的が純投資目的である投資株式、提出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非上場株式以外の株式</t>
  </si>
  <si>
    <t xml:space="preserve">Equity securities other than those not listed</t>
  </si>
  <si>
    <t xml:space="preserve">Shares other than those not listed</t>
  </si>
  <si>
    <t xml:space="preserve">株式数、保有目的を純投資目的から純投資目的以外の目的に変更したもの、提出会社</t>
  </si>
  <si>
    <t xml:space="preserve">株式数、保有目的を純投資以外の目的から純投資目的に変更したもの、提出会社</t>
  </si>
  <si>
    <t xml:space="preserve">NumberOfSharesHeldDetailsOfSpecifiedInvestmentEquitySecuritiesHeldForPurposesOtherThanPureInvestmentLargestHoldingCompany</t>
  </si>
  <si>
    <t xml:space="preserve">株式数、保有目的が純投資目的以外の目的である特定投資株式の明細、最大保有会社</t>
  </si>
  <si>
    <t xml:space="preserve">DetailsOfDeemedHoldingsOfEquitySecuritiesHeldForPurposesOtherThanPureInvestmentLargestHoldingCompanyTable</t>
  </si>
  <si>
    <r>
      <rPr>
        <sz val="10"/>
        <rFont val="Noto Sans"/>
        <family val="2"/>
      </rPr>
      <t xml:space="preserve">保有目的が純投資目的以外の目的であるみなし保有株式の明細、最大保有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DetailsOfDeemedHoldingsOfEquitySecuritiesHeldForPurposesOtherThanPureInvestmentLargestHoldingCompanyLineItems</t>
  </si>
  <si>
    <r>
      <rPr>
        <sz val="10"/>
        <rFont val="Noto Sans"/>
        <family val="2"/>
      </rPr>
      <t xml:space="preserve">保有目的が純投資目的以外の目的であるみなし保有株式の明細、最大保有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NumberOfSharesHeldDetailsOfDeemedHoldingsOfEquitySecuritiesHeldForPurposesOtherThanPureInvestmentLargestHoldingCompany</t>
  </si>
  <si>
    <t xml:space="preserve">株式数、保有目的が純投資目的以外の目的であるみなし保有株式の明細、最大保有会社</t>
  </si>
  <si>
    <t xml:space="preserve">EquitySecuritiesNotListedInvestmentEquitySecuritiesHeldForPureInvestmentLargestHoldingCompanyAbstract</t>
  </si>
  <si>
    <r>
      <rPr>
        <sz val="10"/>
        <rFont val="Noto Sans"/>
        <family val="2"/>
      </rPr>
      <t xml:space="preserve">非上場株式、保有目的が純投資目的である投資株式、最大保有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EquitySecuritiesOtherThanThoseNotListedInvestmentEquitySecuritiesHeldForPureInvestmentLargestHoldingCompanyAbstract</t>
  </si>
  <si>
    <r>
      <rPr>
        <sz val="10"/>
        <rFont val="Noto Sans"/>
        <family val="2"/>
      </rPr>
      <t xml:space="preserve">非上場株式以外の株式、保有目的が純投資目的である投資株式、最大保有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株式数、保有目的を純投資目的から純投資目的以外の目的に変更したもの、最大保有会社</t>
  </si>
  <si>
    <t xml:space="preserve">株式数、保有目的を純投資以外の目的から純投資目的に変更したもの、最大保有会社</t>
  </si>
  <si>
    <t xml:space="preserve">NumberOfSharesHeldDetailsOfSpecifiedInvestmentEquitySecuritiesHeldForPurposesOtherThanPureInvestmentSecondLargestHoldingCompany</t>
  </si>
  <si>
    <t xml:space="preserve">株式数、保有目的が純投資目的以外の目的である特定投資株式の明細、投資株式計上額が次に大きい会社</t>
  </si>
  <si>
    <t xml:space="preserve">DetailsOfDeemedHoldingsOfEquitySecuritiesHeldForPurposesOtherThanPureInvestmentSecondLargestHoldingCompanyTable</t>
  </si>
  <si>
    <r>
      <rPr>
        <sz val="10"/>
        <rFont val="Noto Sans"/>
        <family val="2"/>
      </rPr>
      <t xml:space="preserve">保有目的が純投資目的以外の目的であるみなし保有株式の明細、投資株式計上額が次に大きい会社 </t>
    </r>
    <r>
      <rPr>
        <sz val="10"/>
        <rFont val="ＭＳ Ｐゴシック"/>
        <family val="3"/>
        <charset val="128"/>
      </rPr>
      <t xml:space="preserve">[</t>
    </r>
    <r>
      <rPr>
        <sz val="10"/>
        <rFont val="Noto Sans"/>
        <family val="2"/>
      </rPr>
      <t xml:space="preserve">表</t>
    </r>
    <r>
      <rPr>
        <sz val="10"/>
        <rFont val="ＭＳ Ｐゴシック"/>
        <family val="3"/>
        <charset val="128"/>
      </rPr>
      <t xml:space="preserve">]</t>
    </r>
  </si>
  <si>
    <t xml:space="preserve">DetailsOfDeemedHoldingsOfEquitySecuritiesHeldForPurposesOtherThanPureInvestmentSecondLargestHoldingCompanyLineItems</t>
  </si>
  <si>
    <r>
      <rPr>
        <sz val="10"/>
        <rFont val="Noto Sans"/>
        <family val="2"/>
      </rPr>
      <t xml:space="preserve">保有目的が純投資目的以外の目的であるみなし保有株式の明細、投資株式計上額が次に大きい会社 </t>
    </r>
    <r>
      <rPr>
        <sz val="10"/>
        <rFont val="ＭＳ Ｐゴシック"/>
        <family val="3"/>
        <charset val="128"/>
      </rPr>
      <t xml:space="preserve">[</t>
    </r>
    <r>
      <rPr>
        <sz val="10"/>
        <rFont val="Noto Sans"/>
        <family val="2"/>
      </rPr>
      <t xml:space="preserve">表示項目</t>
    </r>
    <r>
      <rPr>
        <sz val="10"/>
        <rFont val="ＭＳ Ｐゴシック"/>
        <family val="3"/>
        <charset val="128"/>
      </rPr>
      <t xml:space="preserve">]</t>
    </r>
  </si>
  <si>
    <t xml:space="preserve">NumberOfSharesHeldDetailsOfDeemedHoldingsOfEquitySecuritiesHeldForPurposesOtherThanPureInvestmentSecondLargestHoldingCompany</t>
  </si>
  <si>
    <t xml:space="preserve">株式数、保有目的が純投資目的以外の目的であるみなし保有株式の明細、投資株式計上額が次に大きい会社</t>
  </si>
  <si>
    <t xml:space="preserve">EquitySecuritiesNotListedInvestmentEquitySecuritiesHeldForPureInvestmentSecondLargestHoldingCompanyAbstract</t>
  </si>
  <si>
    <r>
      <rPr>
        <sz val="10"/>
        <rFont val="Noto Sans"/>
        <family val="2"/>
      </rPr>
      <t xml:space="preserve">非上場株式、保有目的が純投資目的である投資株式、投資株式計上額が次に大きい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EquitySecuritiesOtherThanThoseNotListedInvestmentEquitySecuritiesHeldForPureInvestmentSecondLargestHoldingCompanyAbstract</t>
  </si>
  <si>
    <r>
      <rPr>
        <sz val="10"/>
        <rFont val="Noto Sans"/>
        <family val="2"/>
      </rPr>
      <t xml:space="preserve">非上場株式以外の株式、保有目的が純投資目的である投資株式、投資株式計上額が次に大きい会社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株式数、保有目的を純投資目的から純投資目的以外の目的に変更したもの、投資株式計上額が次に大きい会社</t>
  </si>
  <si>
    <t xml:space="preserve">株式数、保有目的を純投資以外の目的から純投資目的に変更したもの、投資株式計上額が次に大きい会社</t>
  </si>
  <si>
    <r>
      <rPr>
        <sz val="10"/>
        <rFont val="Noto Sans"/>
        <family val="2"/>
      </rPr>
      <t xml:space="preserve">勘定科目名称中の「</t>
    </r>
    <r>
      <rPr>
        <sz val="10"/>
        <rFont val="ＭＳ Ｐゴシック"/>
        <family val="3"/>
        <charset val="128"/>
      </rPr>
      <t xml:space="preserve">cost</t>
    </r>
    <r>
      <rPr>
        <sz val="10"/>
        <rFont val="Noto Sans"/>
        <family val="2"/>
      </rPr>
      <t xml:space="preserve">」は「</t>
    </r>
    <r>
      <rPr>
        <sz val="10"/>
        <rFont val="ＭＳ Ｐゴシック"/>
        <family val="3"/>
        <charset val="128"/>
      </rPr>
      <t xml:space="preserve">costs</t>
    </r>
    <r>
      <rPr>
        <sz val="10"/>
        <rFont val="Noto Sans"/>
        <family val="2"/>
      </rPr>
      <t xml:space="preserve">」に</t>
    </r>
  </si>
  <si>
    <t xml:space="preserve">DetailedScheduleOfManufacturingCostTextBlock</t>
  </si>
  <si>
    <r>
      <rPr>
        <sz val="10"/>
        <rFont val="Noto Sans"/>
        <family val="2"/>
      </rPr>
      <t xml:space="preserve">製造原価明細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製造原価明細書</t>
  </si>
  <si>
    <t xml:space="preserve">Detailed schedule of manufacturing cost</t>
  </si>
  <si>
    <t xml:space="preserve">Detailed schedule of manufacturing costs</t>
  </si>
  <si>
    <t xml:space="preserve">AnnexedDetailedScheduleOfBusinessCostINSHeading</t>
  </si>
  <si>
    <r>
      <rPr>
        <sz val="10"/>
        <rFont val="Noto Sans"/>
        <family val="2"/>
      </rPr>
      <t xml:space="preserve">事業費明細表、保険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事業費明細表</t>
  </si>
  <si>
    <t xml:space="preserve">Annexed detailed schedule of business cost</t>
  </si>
  <si>
    <t xml:space="preserve">Annexed detailed schedule of business costs</t>
  </si>
  <si>
    <t xml:space="preserve">AnnexedDetailedScheduleOfBusinessCostINSTextBlock</t>
  </si>
  <si>
    <r>
      <rPr>
        <sz val="10"/>
        <rFont val="Noto Sans"/>
        <family val="2"/>
      </rPr>
      <t xml:space="preserve">事業費明細表、保険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searchAndDevelopmentExpensesIncludedInGeneralAndAdministrativeExpensesAndManufacturingCostForCurrentPeriodTextBlock</t>
  </si>
  <si>
    <r>
      <rPr>
        <sz val="10"/>
        <rFont val="Noto Sans"/>
        <family val="2"/>
      </rPr>
      <t xml:space="preserve">一般管理費及び当期製造費用に含まれる研究開発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一般管理費及び当期製造費用に含まれる研究開発費</t>
  </si>
  <si>
    <t xml:space="preserve">Research and development expenses included in general and administrative expenses and manufacturing cost for period</t>
  </si>
  <si>
    <t xml:space="preserve">Research and development expenses included in general and administrative expenses and manufacturing costs for period</t>
  </si>
  <si>
    <t xml:space="preserve">ResearchAndDevelopmentExpensesIncludedInGeneralAndAdministrativeExpensesAndManufacturingCostForCurrentPeriod</t>
  </si>
  <si>
    <t xml:space="preserve">BreakdownOfBusinessCostTextBlock</t>
  </si>
  <si>
    <r>
      <rPr>
        <sz val="10"/>
        <rFont val="Noto Sans"/>
        <family val="2"/>
      </rPr>
      <t xml:space="preserve">事業費の内訳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事業費の内訳</t>
  </si>
  <si>
    <t xml:space="preserve">Breakdown of business cost</t>
  </si>
  <si>
    <t xml:space="preserve">Breakdown of business costs</t>
  </si>
  <si>
    <t xml:space="preserve">MajorComponentsOfBusinessCostTextBlock</t>
  </si>
  <si>
    <r>
      <rPr>
        <sz val="10"/>
        <rFont val="Noto Sans"/>
        <family val="2"/>
      </rPr>
      <t xml:space="preserve">事業費の主な内訳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事業費の主な内訳</t>
  </si>
  <si>
    <t xml:space="preserve">Major components of business cost</t>
  </si>
  <si>
    <t xml:space="preserve">Major components of business costs</t>
  </si>
  <si>
    <t xml:space="preserve">臨時報告書の報告内容の英語ラベル変更
</t>
  </si>
  <si>
    <t xml:space="preserve">CabinetOfficeOrdinanceOnDisclosureOfCorporateInformationEtcFormNo53ExtraordinarySecuritiesReportHeading</t>
  </si>
  <si>
    <r>
      <rPr>
        <sz val="10"/>
        <rFont val="Noto Sans"/>
        <family val="2"/>
      </rPr>
      <t xml:space="preserve">企業内容等の開示に関する内閣府令 第五号の三様式 臨時報告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開示府令 第五号の三様式 臨時報告書</t>
  </si>
  <si>
    <t xml:space="preserve">Disclosure of Corporate Information Form No. 5-3 Extraordinary Securities Report</t>
  </si>
  <si>
    <t xml:space="preserve">Disclosure of Corporate Information Form No. 5-3 Current Report</t>
  </si>
  <si>
    <t xml:space="preserve">ChangesInParentCompaniesOrSpecifiedSubsidiariesTextBlock</t>
  </si>
  <si>
    <r>
      <rPr>
        <sz val="10"/>
        <rFont val="Noto Sans"/>
        <family val="2"/>
      </rPr>
      <t xml:space="preserve">親会社又は特定子会社の異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親会社又は特定子会社の異動</t>
  </si>
  <si>
    <t xml:space="preserve">Changes in parent companies or specified subsidiaries</t>
  </si>
  <si>
    <t xml:space="preserve">Change to parent or specified subsidiaries</t>
  </si>
  <si>
    <t xml:space="preserve">ChangesInMajorShareholderTextBlock</t>
  </si>
  <si>
    <r>
      <rPr>
        <sz val="10"/>
        <rFont val="Noto Sans"/>
        <family val="2"/>
      </rPr>
      <t xml:space="preserve">主要株主の異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主要株主の異動</t>
  </si>
  <si>
    <t xml:space="preserve">Changes in major shareholder</t>
  </si>
  <si>
    <t xml:space="preserve">Change to major shareholders</t>
  </si>
  <si>
    <t xml:space="preserve">Changes in major shareholder [text block]</t>
  </si>
  <si>
    <t xml:space="preserve">Change to major shareholders (holding 10 percent or more voting rights) [text block]</t>
  </si>
  <si>
    <t xml:space="preserve">NotificationOfRequestForSaleOfSharesFromSpecialControllingShareholdersOrDecisionOnWhetherToApproveRequestForSaleOfSharesOrNotTextBlock</t>
  </si>
  <si>
    <r>
      <rPr>
        <sz val="10"/>
        <rFont val="Noto Sans"/>
        <family val="2"/>
      </rPr>
      <t xml:space="preserve">特別支配株主から株式等売渡請求の通知がされた場合又は当該株式等売渡請求を承認するか否かが決定された場合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特別支配株主から株式等売渡請求の通知がされた場合又は当該株式等売渡請求を承認するか否かが決定された場合</t>
  </si>
  <si>
    <t xml:space="preserve">Notification of request for sale of shares from special controlling shareholders or decision on whether to approve request for sale of shares or not</t>
  </si>
  <si>
    <t xml:space="preserve">Receipt of notice from special controlling shareholder about demand for cash-out of shares, etc. or determination on whether to approve this demand</t>
  </si>
  <si>
    <t xml:space="preserve">DecisionOnHoldingShareholdersMeetingToAcquireAllClassSharesSubjectToWhollyCallTextBlock</t>
  </si>
  <si>
    <r>
      <rPr>
        <sz val="10"/>
        <rFont val="Noto Sans"/>
        <family val="2"/>
      </rPr>
      <t xml:space="preserve">全部取得条項付種類株式の全部の取得を目的とする株主総会の招集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全部取得条項付種類株式の全部の取得を目的とする株主総会の招集の決定</t>
  </si>
  <si>
    <t xml:space="preserve">Decision on holding shareholders meeting to acquire all class shares subject to wholly call</t>
  </si>
  <si>
    <t xml:space="preserve">Determination to hold shareholders meeting for purpose of acquiring all shares subject to class-wide call</t>
  </si>
  <si>
    <t xml:space="preserve">DecisionOnHoldingShareholdersMeetingForPurposeOfReverseStockSplitTextBlock</t>
  </si>
  <si>
    <r>
      <rPr>
        <sz val="10"/>
        <rFont val="Noto Sans"/>
        <family val="2"/>
      </rPr>
      <t xml:space="preserve">株式の併合を目的とする株主総会の招集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株式の併合を目的とする株主総会の招集の決定</t>
  </si>
  <si>
    <t xml:space="preserve">Decision on holding shareholders meeting for purpose of reverse stock split</t>
  </si>
  <si>
    <t xml:space="preserve">Determination to hold shareholders meeting for purpose of consolidation of shares</t>
  </si>
  <si>
    <t xml:space="preserve">CommencementOrResolutionOfLitigationTextBlock</t>
  </si>
  <si>
    <r>
      <rPr>
        <sz val="10"/>
        <rFont val="Noto Sans"/>
        <family val="2"/>
      </rPr>
      <t xml:space="preserve">訴訟の提起又は解決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訴訟の提起又は解決</t>
  </si>
  <si>
    <t xml:space="preserve">Commencement or resolution of litigation</t>
  </si>
  <si>
    <t xml:space="preserve">Filing or settlement of litigation</t>
  </si>
  <si>
    <t xml:space="preserve">DecisionOnShareExchangeTextBlock</t>
  </si>
  <si>
    <r>
      <rPr>
        <sz val="10"/>
        <rFont val="Noto Sans"/>
        <family val="2"/>
      </rPr>
      <t xml:space="preserve">株式交換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株式交換の決定</t>
  </si>
  <si>
    <t xml:space="preserve">Decision on share exchange</t>
  </si>
  <si>
    <t xml:space="preserve">Determination on share exchange</t>
  </si>
  <si>
    <t xml:space="preserve">DecisionOnShareTransferTextBlock</t>
  </si>
  <si>
    <r>
      <rPr>
        <sz val="10"/>
        <rFont val="Noto Sans"/>
        <family val="2"/>
      </rPr>
      <t xml:space="preserve">株式移転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株式移転の決定</t>
  </si>
  <si>
    <t xml:space="preserve">Decision on share transfer</t>
  </si>
  <si>
    <t xml:space="preserve">Determination on share transfer</t>
  </si>
  <si>
    <t xml:space="preserve">DecisionOnAbsorptionTypeSplitTextBlock</t>
  </si>
  <si>
    <r>
      <rPr>
        <sz val="10"/>
        <rFont val="Noto Sans"/>
        <family val="2"/>
      </rPr>
      <t xml:space="preserve">吸収分割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吸収分割の決定</t>
  </si>
  <si>
    <t xml:space="preserve">Decision on absorption-type split</t>
  </si>
  <si>
    <t xml:space="preserve">Determination on absorption-type company split</t>
  </si>
  <si>
    <t xml:space="preserve">DecisionOnIncorporationTypeSplitTextBlock</t>
  </si>
  <si>
    <r>
      <rPr>
        <sz val="10"/>
        <rFont val="Noto Sans"/>
        <family val="2"/>
      </rPr>
      <t xml:space="preserve">新設分割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新設分割の決定</t>
  </si>
  <si>
    <t xml:space="preserve">Decision on incorporation-type split</t>
  </si>
  <si>
    <t xml:space="preserve">Determination on incorporation-type company split</t>
  </si>
  <si>
    <t xml:space="preserve">DecisionOnAbsorptionTypeMergerTextBlock</t>
  </si>
  <si>
    <r>
      <rPr>
        <sz val="10"/>
        <rFont val="Noto Sans"/>
        <family val="2"/>
      </rPr>
      <t xml:space="preserve">吸収合併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吸収合併の決定</t>
  </si>
  <si>
    <t xml:space="preserve">Decision on absorption-type merger</t>
  </si>
  <si>
    <t xml:space="preserve">Determination on absorption-type merger</t>
  </si>
  <si>
    <t xml:space="preserve">DecisionOnConsolidationTypeMergerTextBlock</t>
  </si>
  <si>
    <r>
      <rPr>
        <sz val="10"/>
        <rFont val="Noto Sans"/>
        <family val="2"/>
      </rPr>
      <t xml:space="preserve">新設合併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新設合併の決定</t>
  </si>
  <si>
    <t xml:space="preserve">Decision on consolidation-type merger</t>
  </si>
  <si>
    <t xml:space="preserve">Determination on consolidation-type merger</t>
  </si>
  <si>
    <t xml:space="preserve">DecisionOnTransferOrAcquisitionOfBusinessTextBlock</t>
  </si>
  <si>
    <r>
      <rPr>
        <sz val="10"/>
        <rFont val="Noto Sans"/>
        <family val="2"/>
      </rPr>
      <t xml:space="preserve">事業の譲渡又は譲受け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事業の譲渡又は譲受けの決定</t>
  </si>
  <si>
    <t xml:space="preserve">Decision on transfer or acquisition of business</t>
  </si>
  <si>
    <t xml:space="preserve">Determination on sale or acquisition of business</t>
  </si>
  <si>
    <t xml:space="preserve">DecisionOnAcquisitionOfSubsidiaryTextBlock</t>
  </si>
  <si>
    <r>
      <rPr>
        <sz val="10"/>
        <rFont val="Noto Sans"/>
        <family val="2"/>
      </rPr>
      <t xml:space="preserve">子会社取得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子会社取得の決定</t>
  </si>
  <si>
    <t xml:space="preserve">Decision on acquisition of subsidiary</t>
  </si>
  <si>
    <t xml:space="preserve">Determination on acquisition of subsidiary</t>
  </si>
  <si>
    <t xml:space="preserve">ChangesInRepresentativeDirectorsTextBlock</t>
  </si>
  <si>
    <r>
      <rPr>
        <sz val="10"/>
        <rFont val="Noto Sans"/>
        <family val="2"/>
      </rPr>
      <t xml:space="preserve">代表取締役の異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代表取締役の異動</t>
  </si>
  <si>
    <t xml:space="preserve">Changes in representative directors</t>
  </si>
  <si>
    <t xml:space="preserve">Change to representative directors</t>
  </si>
  <si>
    <t xml:space="preserve">ResolutionOfShareholdersMeetingTextBlock</t>
  </si>
  <si>
    <r>
      <rPr>
        <sz val="10"/>
        <rFont val="Noto Sans"/>
        <family val="2"/>
      </rPr>
      <t xml:space="preserve">株主総会における決議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株主総会における決議</t>
  </si>
  <si>
    <t xml:space="preserve">Resolution of shareholders' meeting</t>
  </si>
  <si>
    <t xml:space="preserve">Resolutions by shareholders meeting</t>
  </si>
  <si>
    <t xml:space="preserve">AmendmentOrRejectionByShareholdersMeetingTextBlock</t>
  </si>
  <si>
    <r>
      <rPr>
        <sz val="10"/>
        <rFont val="Noto Sans"/>
        <family val="2"/>
      </rPr>
      <t xml:space="preserve">株主総会における修正又は否決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株主総会における修正又は否決</t>
  </si>
  <si>
    <t xml:space="preserve">Amendment or rejection by shareholders' meeting</t>
  </si>
  <si>
    <t xml:space="preserve">Amendment or rejection by shareholders meeting</t>
  </si>
  <si>
    <t xml:space="preserve">ChangeInIndependentAuditorsTextBlock</t>
  </si>
  <si>
    <r>
      <rPr>
        <sz val="10"/>
        <rFont val="Noto Sans"/>
        <family val="2"/>
      </rPr>
      <t xml:space="preserve">監査公認会計士等の異動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監査公認会計士等の異動</t>
  </si>
  <si>
    <t xml:space="preserve">Change in independent auditors</t>
  </si>
  <si>
    <t xml:space="preserve">Change of independent auditors</t>
  </si>
  <si>
    <t xml:space="preserve">PetitionEtcForCommencementOfBankruptcyProceedingsTextBlock</t>
  </si>
  <si>
    <r>
      <rPr>
        <sz val="10"/>
        <rFont val="Noto Sans"/>
        <family val="2"/>
      </rPr>
      <t xml:space="preserve">破産手続開始の申立て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破産手続開始の申立て等</t>
  </si>
  <si>
    <t xml:space="preserve">Petition, etc. for commencement of bankruptcy proceedings</t>
  </si>
  <si>
    <t xml:space="preserve">Petition for commencement of bankruptcy proceedings</t>
  </si>
  <si>
    <t xml:space="preserve">LikelihoodOfUncollectibleOrDelinquentAccountsTextBlock</t>
  </si>
  <si>
    <r>
      <rPr>
        <sz val="10"/>
        <rFont val="Noto Sans"/>
        <family val="2"/>
      </rPr>
      <t xml:space="preserve">取立不能又は取立遅延債権のおそれ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取立不能又は取立遅延債権のおそれ</t>
  </si>
  <si>
    <t xml:space="preserve">Likelihood of uncollectible or delinquent accounts</t>
  </si>
  <si>
    <t xml:space="preserve">Receivables likely to become uncollectible or delinquent</t>
  </si>
  <si>
    <t xml:space="preserve">EventWithSignificantEffectsOnFinancialPositionBusinessPerformanceAndCashFlowsTextBlock</t>
  </si>
  <si>
    <r>
      <rPr>
        <sz val="10"/>
        <rFont val="Noto Sans"/>
        <family val="2"/>
      </rPr>
      <t xml:space="preserve">財政状態、経営成績及びキャッシュ・フローの状況に著しい影響を与える事象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財政状態、経営成績及びキャッシュ・フローの状況に著しい影響を与える事象</t>
  </si>
  <si>
    <t xml:space="preserve">Event with significant effects on financial position, business performance, and cash flows</t>
  </si>
  <si>
    <t xml:space="preserve">Event with significant effects on financial position, operating results and cash flows</t>
  </si>
  <si>
    <t xml:space="preserve">CommencementOrResolutionOfLitigationAgainstConsolidatedSubsidiaryTextBlock</t>
  </si>
  <si>
    <r>
      <rPr>
        <sz val="10"/>
        <rFont val="Noto Sans"/>
        <family val="2"/>
      </rPr>
      <t xml:space="preserve">連結子会社に対する訴訟の提起又は解決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に対する訴訟の提起又は解決</t>
  </si>
  <si>
    <t xml:space="preserve">Commencement or resolution of litigation against consolidated subsidiary</t>
  </si>
  <si>
    <t xml:space="preserve">Filing or settlement of litigation against consolidated subsidiary</t>
  </si>
  <si>
    <t xml:space="preserve">DecisionOnShareExchangeOfConsolidatedSubsidiaryTextBlock</t>
  </si>
  <si>
    <r>
      <rPr>
        <sz val="10"/>
        <rFont val="Noto Sans"/>
        <family val="2"/>
      </rPr>
      <t xml:space="preserve">連結子会社の株式交換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の株式交換の決定</t>
  </si>
  <si>
    <t xml:space="preserve">Decision on share exchange of consolidated subsidiary</t>
  </si>
  <si>
    <t xml:space="preserve">Determination on share exchange of consolidated subsidiary</t>
  </si>
  <si>
    <t xml:space="preserve">DecisionOnShareTransferOfConsolidatedSubsidiaryTextBlock</t>
  </si>
  <si>
    <r>
      <rPr>
        <sz val="10"/>
        <rFont val="Noto Sans"/>
        <family val="2"/>
      </rPr>
      <t xml:space="preserve">連結子会社の株式移転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の株式移転の決定</t>
  </si>
  <si>
    <t xml:space="preserve">Decision on share transfer of consolidated subsidiary</t>
  </si>
  <si>
    <t xml:space="preserve">Determination on share transfer of consolidated subsidiary</t>
  </si>
  <si>
    <t xml:space="preserve">DecisionOnAbsorptionTypeSplitOfConsolidatedSubsidiaryTextBlock</t>
  </si>
  <si>
    <r>
      <rPr>
        <sz val="10"/>
        <rFont val="Noto Sans"/>
        <family val="2"/>
      </rPr>
      <t xml:space="preserve">連結子会社の吸収分割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の吸収分割の決定</t>
  </si>
  <si>
    <t xml:space="preserve">Decision on absorption-type split of consolidated subsidiary</t>
  </si>
  <si>
    <t xml:space="preserve">Determination on absorption-type company split of consolidated subsidiary</t>
  </si>
  <si>
    <t xml:space="preserve">DecisionOnIncorporationTypeSplitOfConsolidatedSubsidiaryTextBlock</t>
  </si>
  <si>
    <r>
      <rPr>
        <sz val="10"/>
        <rFont val="Noto Sans"/>
        <family val="2"/>
      </rPr>
      <t xml:space="preserve">連結子会社の新設分割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の新設分割の決定</t>
  </si>
  <si>
    <t xml:space="preserve">Decision on incorporation-type split of consolidated subsidiary</t>
  </si>
  <si>
    <t xml:space="preserve">Determination on incorporation-type company split of consolidated subsidiary</t>
  </si>
  <si>
    <t xml:space="preserve">DecisionOnAbsorptionTypeMergerOfConsolidatedSubsidiaryTextBlock</t>
  </si>
  <si>
    <r>
      <rPr>
        <sz val="10"/>
        <rFont val="Noto Sans"/>
        <family val="2"/>
      </rPr>
      <t xml:space="preserve">連結子会社の吸収合併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の吸収合併の決定</t>
  </si>
  <si>
    <t xml:space="preserve">Decision on absorption-type merger of consolidated subsidiary</t>
  </si>
  <si>
    <t xml:space="preserve">Determination on absorption-type merger of consolidated subsidiary</t>
  </si>
  <si>
    <t xml:space="preserve">DecisionOnConsolidationTypeMergerOfConsolidatedSubsidiaryTextBlock</t>
  </si>
  <si>
    <r>
      <rPr>
        <sz val="10"/>
        <rFont val="Noto Sans"/>
        <family val="2"/>
      </rPr>
      <t xml:space="preserve">連結子会社の新設合併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の新設合併の決定</t>
  </si>
  <si>
    <t xml:space="preserve">Decision on consolidation-type merger of consolidated subsidiary</t>
  </si>
  <si>
    <t xml:space="preserve">Determination on consolidation-type merger of consolidated subsidiary</t>
  </si>
  <si>
    <t xml:space="preserve">DecisionOnTransferOrAcquisitionOfBusinessOfConsolidatedSubsidiaryTextBlock</t>
  </si>
  <si>
    <r>
      <rPr>
        <sz val="10"/>
        <rFont val="Noto Sans"/>
        <family val="2"/>
      </rPr>
      <t xml:space="preserve">連結子会社の事業の譲渡又は譲受け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の事業の譲渡又は譲受けの決定</t>
  </si>
  <si>
    <t xml:space="preserve">Decision on transfer or acquisition of business of consolidated subsidiary</t>
  </si>
  <si>
    <t xml:space="preserve">Determination on sale or acquisition of business of consolidated subsidiary</t>
  </si>
  <si>
    <t xml:space="preserve">DecisionOnAcquisitionOfSubsidiaryByConsolidatedSubsidiaryTextBlock</t>
  </si>
  <si>
    <r>
      <rPr>
        <sz val="10"/>
        <rFont val="Noto Sans"/>
        <family val="2"/>
      </rPr>
      <t xml:space="preserve">連結子会社による子会社取得の決定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による子会社取得の決定</t>
  </si>
  <si>
    <t xml:space="preserve">Decision on acquisition of subsidiary by consolidated subsidiary</t>
  </si>
  <si>
    <t xml:space="preserve">Determination on acquisition of subsidiary by consolidated subsidiary</t>
  </si>
  <si>
    <t xml:space="preserve">PetitionForCommencementOfBankruptcyProceedingsAgainstConsolidatedSubsidiaryTextBlock</t>
  </si>
  <si>
    <r>
      <rPr>
        <sz val="10"/>
        <rFont val="Noto Sans"/>
        <family val="2"/>
      </rPr>
      <t xml:space="preserve">連結子会社に係る破産手続開始の申立て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に係る破産手続開始の申立て等</t>
  </si>
  <si>
    <t xml:space="preserve">Petition for commencement of bankruptcy proceedings against consolidated subsidiary</t>
  </si>
  <si>
    <t xml:space="preserve">Petition for commencement of bankruptcy proceedings filed by or against consolidated subsidiary</t>
  </si>
  <si>
    <t xml:space="preserve">LikelihoodOfUncollectibleOrDelinquentAccountsOfConsolidatedSubsidiaryTextBlock</t>
  </si>
  <si>
    <r>
      <rPr>
        <sz val="10"/>
        <rFont val="Noto Sans"/>
        <family val="2"/>
      </rPr>
      <t xml:space="preserve">連結子会社に係る取立不能又は取立遅延債権のおそれ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連結子会社に係る取立不能又は取立遅延債権のおそれ</t>
  </si>
  <si>
    <t xml:space="preserve">Likelihood of uncollectible or delinquent accounts of consolidated subsidiary</t>
  </si>
  <si>
    <t xml:space="preserve">Receivables of consolidated subsidiary likely to become uncollectible or delinquent</t>
  </si>
  <si>
    <t xml:space="preserve">NewMattersOrChangesInPublicOfferingInformationThroughToLastDayBeforeIPOTextBlock</t>
  </si>
  <si>
    <r>
      <rPr>
        <sz val="10"/>
        <rFont val="Noto Sans"/>
        <family val="2"/>
      </rPr>
      <t xml:space="preserve">新規上場等の前日までにおける株式公開情報の発生又は変更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新規上場等の前日までにおける株式公開情報の発生又は変更</t>
  </si>
  <si>
    <t xml:space="preserve">New matters or changes in public offering information through to last day before IPO</t>
  </si>
  <si>
    <t xml:space="preserve">Addition or change to IPO-specific disclosure items that arise before IPO</t>
  </si>
  <si>
    <t xml:space="preserve">その他
</t>
  </si>
  <si>
    <t xml:space="preserve">NoteOnChangeInFiscalYearEndsFinancialInformation</t>
  </si>
  <si>
    <t xml:space="preserve">決算期変更について、経理の状況</t>
  </si>
  <si>
    <t xml:space="preserve">決算期変更について</t>
  </si>
  <si>
    <t xml:space="preserve">Note on change in fiscal year ends</t>
  </si>
  <si>
    <t xml:space="preserve">Note on change in fiscal year</t>
  </si>
  <si>
    <t xml:space="preserve">NotesRegardingDepositForSubscriptionsToSharesTextBlock</t>
  </si>
  <si>
    <r>
      <rPr>
        <sz val="10"/>
        <rFont val="Noto Sans"/>
        <family val="2"/>
      </rPr>
      <t xml:space="preserve">新株式申込証拠金に関する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新株式申込証拠金に関する注記</t>
  </si>
  <si>
    <t xml:space="preserve">Notes regarding deposit for subscriptions to shares</t>
  </si>
  <si>
    <t xml:space="preserve">Notes regarding deposits for subscriptions of shares</t>
  </si>
  <si>
    <t xml:space="preserve">AnnexedDetailedScheduleOfIncreaseAndDecreaseOfNonCurrentAssetsELEHeading</t>
  </si>
  <si>
    <r>
      <rPr>
        <sz val="10"/>
        <rFont val="Noto Sans"/>
        <family val="2"/>
      </rPr>
      <t xml:space="preserve">固定資産期中増減明細表、電気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固定資産期中増減明細表</t>
  </si>
  <si>
    <t xml:space="preserve">Annexed detailed schedule of increase and decrease of non-current assets</t>
  </si>
  <si>
    <t xml:space="preserve">Annexed detailed schedule of increase and decrease in non-current assets</t>
  </si>
  <si>
    <t xml:space="preserve">AnnexedDetailedScheduleOfIncreaseAndDecreaseOfNonCurrentAssetsELETextBlock</t>
  </si>
  <si>
    <r>
      <rPr>
        <sz val="10"/>
        <rFont val="Noto Sans"/>
        <family val="2"/>
      </rPr>
      <t xml:space="preserve">固定資産期中増減明細表、電気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IncreaseAndDecreaseOfNonCurrentAssetsPart2IntangibleAssetsELEHeading</t>
  </si>
  <si>
    <r>
      <rPr>
        <sz val="10"/>
        <rFont val="Noto Sans"/>
        <family val="2"/>
      </rPr>
      <t xml:space="preserve">固定資産期中増減明細表（無形固定資産再掲）、電気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固定資産期中増減明細表（無形固定資産再掲）</t>
  </si>
  <si>
    <t xml:space="preserve">Annexed detailed schedule of increase and decrease of non-current assets (part 2: intangible assets)</t>
  </si>
  <si>
    <t xml:space="preserve">Annexed detailed schedule of increase and decrease in non-current assets (part 2: intangible assets)</t>
  </si>
  <si>
    <t xml:space="preserve">AnnexedDetailedScheduleOfIncreaseAndDecreaseOfNonCurrentAssetsPart2IntangibleAssetsELETextBlock</t>
  </si>
  <si>
    <r>
      <rPr>
        <sz val="10"/>
        <rFont val="Noto Sans"/>
        <family val="2"/>
      </rPr>
      <t xml:space="preserve">固定資産期中増減明細表（無形固定資産再掲）、電気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特定有価証券開示府令】</t>
  </si>
  <si>
    <t xml:space="preserve">開示府令タクソノミの英語ラベル変更に合わせた変更
</t>
  </si>
  <si>
    <t xml:space="preserve">jpsps_cor</t>
  </si>
  <si>
    <t xml:space="preserve">SummaryOfBusinessResultsTextBlock</t>
  </si>
  <si>
    <r>
      <rPr>
        <sz val="10"/>
        <rFont val="Noto Sans"/>
        <family val="2"/>
      </rPr>
      <t xml:space="preserve">主要な経営指標等の推移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traordinarySecuritiesReportHeading</t>
  </si>
  <si>
    <r>
      <rPr>
        <sz val="10"/>
        <rFont val="Noto Sans"/>
        <family val="2"/>
      </rPr>
      <t xml:space="preserve">臨時報告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traordinarySecuritiesReportTextBlock</t>
  </si>
  <si>
    <r>
      <rPr>
        <sz val="10"/>
        <rFont val="Noto Sans"/>
        <family val="2"/>
      </rPr>
      <t xml:space="preserve">臨時報告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財務諸表本表】</t>
  </si>
  <si>
    <r>
      <rPr>
        <sz val="10"/>
        <rFont val="Noto Sans"/>
        <family val="2"/>
      </rPr>
      <t xml:space="preserve">「破産更生債権等」は「</t>
    </r>
    <r>
      <rPr>
        <sz val="10"/>
        <rFont val="ＭＳ Ｐゴシック"/>
        <family val="3"/>
        <charset val="128"/>
      </rPr>
      <t xml:space="preserve">Distressed receivable</t>
    </r>
    <r>
      <rPr>
        <sz val="10"/>
        <rFont val="Noto Sans"/>
        <family val="2"/>
      </rPr>
      <t xml:space="preserve">」に
</t>
    </r>
  </si>
  <si>
    <t xml:space="preserve">ClaimsProvableInBankruptcyClaimsProvableInRehabilitationAndOther</t>
  </si>
  <si>
    <t xml:space="preserve">破産更生債権等</t>
  </si>
  <si>
    <t xml:space="preserve">Claims provable in bankruptcy, claims provable in rehabilitation and other</t>
  </si>
  <si>
    <t xml:space="preserve">Distressed receivables</t>
  </si>
  <si>
    <r>
      <rPr>
        <sz val="10"/>
        <rFont val="Noto Sans"/>
        <family val="2"/>
      </rPr>
      <t xml:space="preserve">標準</t>
    </r>
    <r>
      <rPr>
        <sz val="10"/>
        <rFont val="ＭＳ Ｐゴシック"/>
        <family val="3"/>
        <charset val="128"/>
      </rPr>
      <t xml:space="preserve">|WAT</t>
    </r>
  </si>
  <si>
    <t xml:space="preserve">破産債権、再生債権、更生債権その他これらに準ずる債権</t>
  </si>
  <si>
    <t xml:space="preserve">ClaimsProvableInBankruptcyClaimsProvableInRehabilitationAndOtherNet</t>
  </si>
  <si>
    <t xml:space="preserve">破産更生債権等（純額）</t>
  </si>
  <si>
    <t xml:space="preserve">Claims provable in bankruptcy, claims provable in rehabilitation and other, net</t>
  </si>
  <si>
    <t xml:space="preserve">Distressed receivables, net</t>
  </si>
  <si>
    <t xml:space="preserve">破産債権、再生債権、更生債権その他これらに準ずる債権（純額）</t>
  </si>
  <si>
    <t xml:space="preserve">DecreaseIncreaseInClaimsProvableInBankruptcyClaimsProvableInRehabilitationOpeCF</t>
  </si>
  <si>
    <t xml:space="preserve">破産更生債権等の増減額（△は増加）、営業活動によるキャッシュ・フロー</t>
  </si>
  <si>
    <t xml:space="preserve">破産更生債権等の増減額（△は増加）</t>
  </si>
  <si>
    <t xml:space="preserve">Decrease (increase) in claims provable in bankruptcy, claims provable in rehabilitation</t>
  </si>
  <si>
    <t xml:space="preserve">Decrease (increase) in distressed receivables</t>
  </si>
  <si>
    <r>
      <rPr>
        <sz val="10"/>
        <rFont val="Noto Sans"/>
        <family val="2"/>
      </rPr>
      <t xml:space="preserve">「債権」及び「金銭債権」は「</t>
    </r>
    <r>
      <rPr>
        <sz val="10"/>
        <rFont val="ＭＳ Ｐゴシック"/>
        <family val="3"/>
        <charset val="128"/>
      </rPr>
      <t xml:space="preserve">Receivables</t>
    </r>
    <r>
      <rPr>
        <sz val="10"/>
        <rFont val="Noto Sans"/>
        <family val="2"/>
      </rPr>
      <t xml:space="preserve">」に（一部の熟語表現は例外）
</t>
    </r>
  </si>
  <si>
    <t xml:space="preserve">MonetaryClaimCAFND</t>
  </si>
  <si>
    <t xml:space="preserve">金銭債権、流動資産、投資信託</t>
  </si>
  <si>
    <t xml:space="preserve">金銭債権</t>
  </si>
  <si>
    <t xml:space="preserve">Monetary claim</t>
  </si>
  <si>
    <t xml:space="preserve">Receivables</t>
  </si>
  <si>
    <t xml:space="preserve">ShortTermClaimsOnEmployees</t>
  </si>
  <si>
    <t xml:space="preserve">従業員に対する短期債権</t>
  </si>
  <si>
    <t xml:space="preserve">Short-term claims on employees</t>
  </si>
  <si>
    <t xml:space="preserve">Short-term receivables from employees</t>
  </si>
  <si>
    <t xml:space="preserve">ShortTermClaimsOnShareholdersDirectorsOrEmployees</t>
  </si>
  <si>
    <t xml:space="preserve">株主、役員又は従業員に対する短期債権</t>
  </si>
  <si>
    <t xml:space="preserve">Short-term claims on shareholders, directors (and other officers) or employees</t>
  </si>
  <si>
    <t xml:space="preserve">Short-term receivables from shareholders, directors (and other officers) or employees</t>
  </si>
  <si>
    <t xml:space="preserve">ShortTermClaimsOnShareholdersDirectorsOrEmployeesNet</t>
  </si>
  <si>
    <t xml:space="preserve">株主、役員又は従業員に対する短期債権（純額）</t>
  </si>
  <si>
    <t xml:space="preserve">Short-term claims on shareholders, directors (and other officers) or employees, net</t>
  </si>
  <si>
    <t xml:space="preserve">Short-term receivables from shareholders, directors (and other officers) or employees, net</t>
  </si>
  <si>
    <r>
      <rPr>
        <sz val="10"/>
        <rFont val="Noto Sans"/>
        <family val="2"/>
      </rPr>
      <t xml:space="preserve">「新株式申込証拠金」は「</t>
    </r>
    <r>
      <rPr>
        <sz val="10"/>
        <rFont val="ＭＳ Ｐゴシック"/>
        <family val="3"/>
        <charset val="128"/>
      </rPr>
      <t xml:space="preserve">Deposits for subscriptions of shares</t>
    </r>
    <r>
      <rPr>
        <sz val="10"/>
        <rFont val="Noto Sans"/>
        <family val="2"/>
      </rPr>
      <t xml:space="preserve">」に（類似の科目も同様に変更）</t>
    </r>
  </si>
  <si>
    <t xml:space="preserve">DepositForSubscriptionsToPreferredSharesLIQ</t>
  </si>
  <si>
    <t xml:space="preserve">優先出資申込証拠金、資産流動化業</t>
  </si>
  <si>
    <t xml:space="preserve">優先出資申込証拠金</t>
  </si>
  <si>
    <t xml:space="preserve">Deposit for subscriptions to preferred shares</t>
  </si>
  <si>
    <t xml:space="preserve">Deposits for subscriptions of preferred shares</t>
  </si>
  <si>
    <t xml:space="preserve">DepositForSubscriptionsToShares</t>
  </si>
  <si>
    <t xml:space="preserve">新株式申込証拠金</t>
  </si>
  <si>
    <t xml:space="preserve">Deposit for subscriptions to shares</t>
  </si>
  <si>
    <t xml:space="preserve">Deposits for subscriptions of shares</t>
  </si>
  <si>
    <t xml:space="preserve">DepositForSubscriptionsToSpecificSharesLIQ</t>
  </si>
  <si>
    <t xml:space="preserve">特定出資申込証拠金、資産流動化業</t>
  </si>
  <si>
    <t xml:space="preserve">特定出資申込証拠金</t>
  </si>
  <si>
    <t xml:space="preserve">Deposit for subscriptions to specific shares</t>
  </si>
  <si>
    <t xml:space="preserve">Deposits for subscriptions of specific shares</t>
  </si>
  <si>
    <t xml:space="preserve">DepositForSubscriptionsToTreasuryStock</t>
  </si>
  <si>
    <t xml:space="preserve">自己株式申込証拠金</t>
  </si>
  <si>
    <t xml:space="preserve">Deposit for subscriptions to treasury shares</t>
  </si>
  <si>
    <t xml:space="preserve">Deposits for subscriptions of treasury shares</t>
  </si>
  <si>
    <t xml:space="preserve">DepositOrPaidInAdvanceForSubscriptionsToPreferredSharesLIQ</t>
  </si>
  <si>
    <t xml:space="preserve">優先出資申込証拠金又は優先出資払込金、資産流動化業</t>
  </si>
  <si>
    <t xml:space="preserve">優先出資申込証拠金又は優先出資払込金</t>
  </si>
  <si>
    <t xml:space="preserve">Deposit or paid-in advance for subscriptions to preferred shares</t>
  </si>
  <si>
    <t xml:space="preserve">Deposits or paid-in advances for subscriptions of preferred shares</t>
  </si>
  <si>
    <t xml:space="preserve">DepositOrPaidInAdvanceForSubscriptionsToSpecificSharesLIQ</t>
  </si>
  <si>
    <t xml:space="preserve">特定出資申込証拠金又は特定出資払込金、資産流動化業</t>
  </si>
  <si>
    <t xml:space="preserve">特定出資申込証拠金又は特定出資払込金</t>
  </si>
  <si>
    <t xml:space="preserve">Deposit or paid-in advance for subscriptions to specific shares</t>
  </si>
  <si>
    <t xml:space="preserve">Deposits or paid-in advances for subscriptions of specific shares</t>
  </si>
  <si>
    <t xml:space="preserve">DepositsForNewInvestmentUnitsINV</t>
  </si>
  <si>
    <t xml:space="preserve">新投資口申込証拠金、投資業</t>
  </si>
  <si>
    <t xml:space="preserve">新投資口申込証拠金</t>
  </si>
  <si>
    <t xml:space="preserve">Deposits for new investment units</t>
  </si>
  <si>
    <t xml:space="preserve">Deposits for subscriptions of investment units</t>
  </si>
  <si>
    <t xml:space="preserve">DepositsForNewInvestmentUnitsINVMember</t>
  </si>
  <si>
    <r>
      <rPr>
        <sz val="10"/>
        <rFont val="Noto Sans"/>
        <family val="2"/>
      </rPr>
      <t xml:space="preserve">新投資口申込証拠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Noto Sans"/>
        <family val="2"/>
      </rPr>
      <t xml:space="preserve">「各事業共用」は「</t>
    </r>
    <r>
      <rPr>
        <sz val="10"/>
        <rFont val="ＭＳ Ｐゴシック"/>
        <family val="3"/>
        <charset val="128"/>
      </rPr>
      <t xml:space="preserve">shared</t>
    </r>
    <r>
      <rPr>
        <sz val="10"/>
        <rFont val="Noto Sans"/>
        <family val="2"/>
      </rPr>
      <t xml:space="preserve">」に</t>
    </r>
  </si>
  <si>
    <t xml:space="preserve">DepreciationOfAffiliatedNoncurrentAssetsOpeCFHWY</t>
  </si>
  <si>
    <t xml:space="preserve">各事業共用固定資産減価償却費、営業活動によるキャッシュ・フロー、高速道路事業</t>
  </si>
  <si>
    <t xml:space="preserve">各事業共用固定資産減価償却費</t>
  </si>
  <si>
    <t xml:space="preserve">Depreciation of affiliated non-current assets</t>
  </si>
  <si>
    <t xml:space="preserve">Depreciation of shared Non-current assets</t>
  </si>
  <si>
    <t xml:space="preserve">NoncurrentAssetsAffiliatedAbstractHWY</t>
  </si>
  <si>
    <r>
      <rPr>
        <sz val="10"/>
        <rFont val="Noto Sans"/>
        <family val="2"/>
      </rPr>
      <t xml:space="preserve">各事業共用固定資産、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各事業共用固定資産</t>
  </si>
  <si>
    <t xml:space="preserve">Non-current assets - affiliated</t>
  </si>
  <si>
    <t xml:space="preserve">Non-current assets - shared</t>
  </si>
  <si>
    <t xml:space="preserve">NoncurrentAssetsAffiliatedHWY</t>
  </si>
  <si>
    <t xml:space="preserve">各事業共用固定資産、高速道路事業</t>
  </si>
  <si>
    <t xml:space="preserve">合計</t>
  </si>
  <si>
    <t xml:space="preserve">各事業共用固定資産合計</t>
  </si>
  <si>
    <t xml:space="preserve">Total non-current assets - affiliated</t>
  </si>
  <si>
    <t xml:space="preserve">Total Non-current assets - shared</t>
  </si>
  <si>
    <t xml:space="preserve">PurchaseOfAffiliatedNoncurrentAssetsInvCFHWY</t>
  </si>
  <si>
    <t xml:space="preserve">各事業共用固定資産の取得による支出、投資活動によるキャッシュ・フロー、高速道路事業</t>
  </si>
  <si>
    <t xml:space="preserve">各事業共用固定資産の取得による支出</t>
  </si>
  <si>
    <t xml:space="preserve">Purchase of affiliated non-current assets</t>
  </si>
  <si>
    <t xml:space="preserve">Purchase of shared Non-current assets</t>
  </si>
  <si>
    <r>
      <rPr>
        <sz val="10"/>
        <rFont val="Noto Sans"/>
        <family val="2"/>
      </rPr>
      <t xml:space="preserve">資産の「流動化」は「</t>
    </r>
    <r>
      <rPr>
        <sz val="10"/>
        <rFont val="ＭＳ Ｐゴシック"/>
        <family val="3"/>
        <charset val="128"/>
      </rPr>
      <t xml:space="preserve">securitization</t>
    </r>
    <r>
      <rPr>
        <sz val="10"/>
        <rFont val="Noto Sans"/>
        <family val="2"/>
      </rPr>
      <t xml:space="preserve">」に</t>
    </r>
  </si>
  <si>
    <t xml:space="preserve">CurrentPortionOfLongTermPayablesUnderFluidityLeaseReceivablesCLLEA</t>
  </si>
  <si>
    <r>
      <rPr>
        <sz val="10"/>
        <rFont val="ＭＳ Ｐゴシック"/>
        <family val="3"/>
        <charset val="128"/>
      </rPr>
      <t xml:space="preserve">1</t>
    </r>
    <r>
      <rPr>
        <sz val="10"/>
        <rFont val="Noto Sans"/>
        <family val="2"/>
      </rPr>
      <t xml:space="preserve">年内支払予定の債権流動化に伴う長期支払債務、流動負債、リース事業</t>
    </r>
  </si>
  <si>
    <r>
      <rPr>
        <sz val="10"/>
        <rFont val="ＭＳ Ｐゴシック"/>
        <family val="3"/>
        <charset val="128"/>
      </rPr>
      <t xml:space="preserve">1</t>
    </r>
    <r>
      <rPr>
        <sz val="10"/>
        <rFont val="Noto Sans"/>
        <family val="2"/>
      </rPr>
      <t xml:space="preserve">年内支払予定の債権流動化に伴う長期支払債務</t>
    </r>
  </si>
  <si>
    <t xml:space="preserve">Current portion of long-term payables under fluidity lease receivables</t>
  </si>
  <si>
    <t xml:space="preserve">Current portion of long-term payables under securitization of lease receivables</t>
  </si>
  <si>
    <t xml:space="preserve">LongTermPayablesUnderFluidityLeaseReceivablesNCLLEA</t>
  </si>
  <si>
    <t xml:space="preserve">債権流動化に伴う長期支払債務、固定負債、リース事業</t>
  </si>
  <si>
    <t xml:space="preserve">債権流動化に伴う長期支払債務</t>
  </si>
  <si>
    <t xml:space="preserve">Long-term payables under fluidity lease receivables</t>
  </si>
  <si>
    <t xml:space="preserve">Long-term payables under securitization of lease receivables</t>
  </si>
  <si>
    <t xml:space="preserve">PayablesUnderFluidityLeaseReceivablesCLLEA</t>
  </si>
  <si>
    <t xml:space="preserve">債権流動化に伴う支払債務、流動負債、リース事業</t>
  </si>
  <si>
    <t xml:space="preserve">債権流動化に伴う支払債務</t>
  </si>
  <si>
    <t xml:space="preserve">Payables under fluidity lease receivables</t>
  </si>
  <si>
    <t xml:space="preserve">Payables under securitization of lease receivables</t>
  </si>
  <si>
    <t xml:space="preserve">ProceedsFromFluidityOfLeaseReceivablesFinCFLEA</t>
  </si>
  <si>
    <t xml:space="preserve">債権流動化による収入、財務活動によるキャッシュ・フロー、リース事業</t>
  </si>
  <si>
    <t xml:space="preserve">債権流動化による収入</t>
  </si>
  <si>
    <t xml:space="preserve">Proceeds from fluidity of lease receivables</t>
  </si>
  <si>
    <t xml:space="preserve">Proceeds from securitization of lease receivables</t>
  </si>
  <si>
    <t xml:space="preserve">RepaymentsOfPayablesUnderFluidityLeaseReceivablesFinCFLEA</t>
  </si>
  <si>
    <t xml:space="preserve">債権流動化の返済による支出、財務活動によるキャッシュ・フロー、リース事業</t>
  </si>
  <si>
    <t xml:space="preserve">債権流動化の返済による支出</t>
  </si>
  <si>
    <t xml:space="preserve">Repayments of payables under fluidity lease receivables</t>
  </si>
  <si>
    <t xml:space="preserve">Repayments of payables under securitization of lease receivables</t>
  </si>
  <si>
    <r>
      <rPr>
        <sz val="10"/>
        <rFont val="Noto Sans"/>
        <family val="2"/>
      </rPr>
      <t xml:space="preserve">勘定科目名称における「～ </t>
    </r>
    <r>
      <rPr>
        <sz val="10"/>
        <rFont val="ＭＳ Ｐゴシック"/>
        <family val="3"/>
        <charset val="128"/>
      </rPr>
      <t xml:space="preserve">cost</t>
    </r>
    <r>
      <rPr>
        <sz val="10"/>
        <rFont val="Noto Sans"/>
        <family val="2"/>
      </rPr>
      <t xml:space="preserve">」は「～ </t>
    </r>
    <r>
      <rPr>
        <sz val="10"/>
        <rFont val="ＭＳ Ｐゴシック"/>
        <family val="3"/>
        <charset val="128"/>
      </rPr>
      <t xml:space="preserve">costs</t>
    </r>
    <r>
      <rPr>
        <sz val="10"/>
        <rFont val="Noto Sans"/>
        <family val="2"/>
      </rPr>
      <t xml:space="preserve">」に
</t>
    </r>
  </si>
  <si>
    <t xml:space="preserve">AmortizationOfBondIssuanceCostNOE</t>
  </si>
  <si>
    <t xml:space="preserve">社債発行費償却、営業外費用</t>
  </si>
  <si>
    <t xml:space="preserve">社債発行費償却</t>
  </si>
  <si>
    <t xml:space="preserve">Amortization of bond issuance cost</t>
  </si>
  <si>
    <t xml:space="preserve">Amortization of bond issuance costs</t>
  </si>
  <si>
    <r>
      <rPr>
        <sz val="10"/>
        <rFont val="Noto Sans"/>
        <family val="2"/>
      </rPr>
      <t xml:space="preserve">標準</t>
    </r>
    <r>
      <rPr>
        <sz val="10"/>
        <rFont val="ＭＳ Ｐゴシック"/>
        <family val="3"/>
        <charset val="128"/>
      </rPr>
      <t xml:space="preserve">|BNK</t>
    </r>
  </si>
  <si>
    <t xml:space="preserve">（うち社債発行費償却）</t>
  </si>
  <si>
    <r>
      <rPr>
        <sz val="10"/>
        <rFont val="Noto Sans"/>
        <family val="2"/>
      </rPr>
      <t xml:space="preserve">標準</t>
    </r>
    <r>
      <rPr>
        <sz val="10"/>
        <rFont val="ＭＳ Ｐゴシック"/>
        <family val="3"/>
        <charset val="128"/>
      </rPr>
      <t xml:space="preserve">|ELC</t>
    </r>
  </si>
  <si>
    <t xml:space="preserve">社債発行費等償却</t>
  </si>
  <si>
    <t xml:space="preserve">AmortizationOfBondIssuanceCostOESPF</t>
  </si>
  <si>
    <t xml:space="preserve">社債発行費償却、営業費用、特定金融業</t>
  </si>
  <si>
    <t xml:space="preserve">AmortizationOfBondIssuanceCostOpeCF</t>
  </si>
  <si>
    <t xml:space="preserve">社債発行費償却、営業活動によるキャッシュ・フロー</t>
  </si>
  <si>
    <t xml:space="preserve">AmortizationOfDebentureIssuanceCostOEBNK</t>
  </si>
  <si>
    <t xml:space="preserve">債券発行費用償却、経常費用、銀行業</t>
  </si>
  <si>
    <t xml:space="preserve">債券発行費用償却</t>
  </si>
  <si>
    <t xml:space="preserve">Amortization of debenture issuance cost</t>
  </si>
  <si>
    <t xml:space="preserve">Amortization of debenture issuance costs</t>
  </si>
  <si>
    <t xml:space="preserve">（うち債券発行費用償却）</t>
  </si>
  <si>
    <t xml:space="preserve">株式交付費償却</t>
  </si>
  <si>
    <t xml:space="preserve">Amortization of share issuance cost</t>
  </si>
  <si>
    <t xml:space="preserve">Amortization of share issuance costs</t>
  </si>
  <si>
    <t xml:space="preserve">AmortizationOfStockIssuanceCostOpeCF</t>
  </si>
  <si>
    <t xml:space="preserve">株式交付費償却、営業活動によるキャッシュ・フロー</t>
  </si>
  <si>
    <t xml:space="preserve">BeneficiaryCertificateIssuanceCostOEIVT</t>
  </si>
  <si>
    <t xml:space="preserve">受益証券発行費、営業費用、投資運用業</t>
  </si>
  <si>
    <t xml:space="preserve">受益証券発行費</t>
  </si>
  <si>
    <t xml:space="preserve">Beneficiary certificate issuance cost</t>
  </si>
  <si>
    <t xml:space="preserve">Beneficiary certificate issuance costs</t>
  </si>
  <si>
    <t xml:space="preserve">BondIssuanceCostDA</t>
  </si>
  <si>
    <t xml:space="preserve">社債発行費、繰延資産</t>
  </si>
  <si>
    <t xml:space="preserve">社債発行費</t>
  </si>
  <si>
    <t xml:space="preserve">Bond issuance cost</t>
  </si>
  <si>
    <t xml:space="preserve">Bond issuance costs</t>
  </si>
  <si>
    <t xml:space="preserve">社債発行費等</t>
  </si>
  <si>
    <t xml:space="preserve">BondIssuanceCostNOE</t>
  </si>
  <si>
    <t xml:space="preserve">社債発行費、営業外費用</t>
  </si>
  <si>
    <t xml:space="preserve">BondIssuanceCostOpeCF</t>
  </si>
  <si>
    <t xml:space="preserve">社債発行費、営業活動によるキャッシュ・フロー</t>
  </si>
  <si>
    <t xml:space="preserve">CapitalCostAndInterestExpensesOpeCFLEA</t>
  </si>
  <si>
    <t xml:space="preserve">資金原価及び支払利息、営業活動によるキャッシュ・フロー、リース事業</t>
  </si>
  <si>
    <t xml:space="preserve">資金原価及び支払利息</t>
  </si>
  <si>
    <t xml:space="preserve">Capital cost and interest expenses</t>
  </si>
  <si>
    <t xml:space="preserve">Capital costs and interest expenses</t>
  </si>
  <si>
    <t xml:space="preserve">CapitalCostCOSLEA</t>
  </si>
  <si>
    <t xml:space="preserve">資金原価、売上原価、リース事業</t>
  </si>
  <si>
    <t xml:space="preserve">資金原価</t>
  </si>
  <si>
    <t xml:space="preserve">Capital cost</t>
  </si>
  <si>
    <t xml:space="preserve">Capital costs</t>
  </si>
  <si>
    <t xml:space="preserve">CostOfLeaseRevenueNOE</t>
  </si>
  <si>
    <t xml:space="preserve">賃貸収入原価、営業外費用</t>
  </si>
  <si>
    <t xml:space="preserve">賃貸収入原価</t>
  </si>
  <si>
    <t xml:space="preserve">Rental cost</t>
  </si>
  <si>
    <t xml:space="preserve">Rental costs</t>
  </si>
  <si>
    <t xml:space="preserve">DebentureIssuanceCostAssetsBNK</t>
  </si>
  <si>
    <t xml:space="preserve">債券発行費用、資産の部、銀行業</t>
  </si>
  <si>
    <t xml:space="preserve">債券発行費用</t>
  </si>
  <si>
    <t xml:space="preserve">Debenture issuance cost</t>
  </si>
  <si>
    <t xml:space="preserve">Debenture issuance costs</t>
  </si>
  <si>
    <t xml:space="preserve">DecreaseIncreaseInPrepaidPensionCostsOpeCF</t>
  </si>
  <si>
    <t xml:space="preserve">前払年金費用の増減額（△は増加）、営業活動によるキャッシュ・フロー</t>
  </si>
  <si>
    <t xml:space="preserve">前払年金費用の増減額（△は増加）</t>
  </si>
  <si>
    <t xml:space="preserve">Decrease (increase) in prepaid pension cost</t>
  </si>
  <si>
    <t xml:space="preserve">Decrease (increase) in prepaid pension costs</t>
  </si>
  <si>
    <t xml:space="preserve">FinanceCostCOSLEA</t>
  </si>
  <si>
    <t xml:space="preserve">ファイナンス原価、売上原価、リース事業</t>
  </si>
  <si>
    <t xml:space="preserve">ファイナンス原価</t>
  </si>
  <si>
    <t xml:space="preserve">Finance cost</t>
  </si>
  <si>
    <t xml:space="preserve">Finance costs</t>
  </si>
  <si>
    <t xml:space="preserve">InstallmentCostCOSLEA</t>
  </si>
  <si>
    <t xml:space="preserve">割賦原価、売上原価、リース事業</t>
  </si>
  <si>
    <t xml:space="preserve">割賦原価</t>
  </si>
  <si>
    <t xml:space="preserve">Installment cost</t>
  </si>
  <si>
    <t xml:space="preserve">Installment costs</t>
  </si>
  <si>
    <t xml:space="preserve">LeaseCostCOSLEA</t>
  </si>
  <si>
    <t xml:space="preserve">リース原価、売上原価、リース事業</t>
  </si>
  <si>
    <t xml:space="preserve">リース原価</t>
  </si>
  <si>
    <t xml:space="preserve">Lease cost</t>
  </si>
  <si>
    <t xml:space="preserve">Lease costs</t>
  </si>
  <si>
    <t xml:space="preserve">NoncurrentAssetsRetirementCostOEOILTelecommunications</t>
  </si>
  <si>
    <t xml:space="preserve">固定資産除却費、営業費用、電気通信事業営業損益</t>
  </si>
  <si>
    <t xml:space="preserve">固定資産除却費</t>
  </si>
  <si>
    <t xml:space="preserve">Non-current assets retirement cost</t>
  </si>
  <si>
    <t xml:space="preserve">Non-current assets retirement costs</t>
  </si>
  <si>
    <t xml:space="preserve">OperatingCost</t>
  </si>
  <si>
    <t xml:space="preserve">営業原価</t>
  </si>
  <si>
    <t xml:space="preserve">Operating cost</t>
  </si>
  <si>
    <t xml:space="preserve">Operating costs</t>
  </si>
  <si>
    <t xml:space="preserve">営業原価合計</t>
  </si>
  <si>
    <t xml:space="preserve">Total operating cost</t>
  </si>
  <si>
    <t xml:space="preserve">Total operating costs</t>
  </si>
  <si>
    <t xml:space="preserve">OperatingCostAbstract</t>
  </si>
  <si>
    <r>
      <rPr>
        <sz val="10"/>
        <rFont val="Noto Sans"/>
        <family val="2"/>
      </rPr>
      <t xml:space="preserve">営業原価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BondIssuanceCostDAHWY</t>
  </si>
  <si>
    <t xml:space="preserve">その他の社債発行費、繰延資産、高速道路事業</t>
  </si>
  <si>
    <t xml:space="preserve">その他の社債発行費</t>
  </si>
  <si>
    <t xml:space="preserve">Other bond issuance cost</t>
  </si>
  <si>
    <t xml:space="preserve">Other bond issuance costs</t>
  </si>
  <si>
    <t xml:space="preserve">OtherCostCOSExpOA</t>
  </si>
  <si>
    <t xml:space="preserve">その他の原価、営業活動による費用・売上原価</t>
  </si>
  <si>
    <t xml:space="preserve">その他の原価</t>
  </si>
  <si>
    <t xml:space="preserve">Other cost</t>
  </si>
  <si>
    <t xml:space="preserve">Other costs</t>
  </si>
  <si>
    <t xml:space="preserve">PrepaidPensionCostAssets</t>
  </si>
  <si>
    <t xml:space="preserve">前払年金費用、資産の部</t>
  </si>
  <si>
    <t xml:space="preserve">前払年金費用</t>
  </si>
  <si>
    <t xml:space="preserve">Prepaid pension cost</t>
  </si>
  <si>
    <t xml:space="preserve">Prepaid pension costs</t>
  </si>
  <si>
    <t xml:space="preserve">PrepaidPensionCostCA</t>
  </si>
  <si>
    <t xml:space="preserve">前払年金費用、流動資産</t>
  </si>
  <si>
    <t xml:space="preserve">PrepaidPensionCostIOA</t>
  </si>
  <si>
    <t xml:space="preserve">前払年金費用、投資その他の資産</t>
  </si>
  <si>
    <t xml:space="preserve">RentCostCOSLEA</t>
  </si>
  <si>
    <t xml:space="preserve">賃貸原価、売上原価、リース事業</t>
  </si>
  <si>
    <t xml:space="preserve">賃貸原価</t>
  </si>
  <si>
    <t xml:space="preserve">Rent cost</t>
  </si>
  <si>
    <t xml:space="preserve">Rent costs</t>
  </si>
  <si>
    <t xml:space="preserve">RentCostOfRealEstateNOE</t>
  </si>
  <si>
    <t xml:space="preserve">不動産賃貸原価、営業外費用</t>
  </si>
  <si>
    <t xml:space="preserve">不動産賃貸原価</t>
  </si>
  <si>
    <t xml:space="preserve">Rental cost on real estate</t>
  </si>
  <si>
    <t xml:space="preserve">Rental costs on real estate</t>
  </si>
  <si>
    <t xml:space="preserve">RoadBuildingBondIssuanceCostDAHWY</t>
  </si>
  <si>
    <t xml:space="preserve">道路建設関係社債発行費、繰延資産、高速道路事業</t>
  </si>
  <si>
    <t xml:space="preserve">道路建設関係社債発行費</t>
  </si>
  <si>
    <t xml:space="preserve">Road-building bond issuance cost</t>
  </si>
  <si>
    <t xml:space="preserve">Road-building bond issuance costs</t>
  </si>
  <si>
    <t xml:space="preserve">SchoolBondIssuanceCostEDU</t>
  </si>
  <si>
    <t xml:space="preserve">学校債発行費、学校法人</t>
  </si>
  <si>
    <t xml:space="preserve">学校債発行費</t>
  </si>
  <si>
    <t xml:space="preserve">School bond issuance cost</t>
  </si>
  <si>
    <t xml:space="preserve">School bond issuance costs</t>
  </si>
  <si>
    <t xml:space="preserve">SpecificBondIssuanceCostLIQ</t>
  </si>
  <si>
    <t xml:space="preserve">特定社債発行費、資産流動化業</t>
  </si>
  <si>
    <t xml:space="preserve">特定社債発行費</t>
  </si>
  <si>
    <t xml:space="preserve">Specific bond issuance cost</t>
  </si>
  <si>
    <t xml:space="preserve">Specific bond issuance costs</t>
  </si>
  <si>
    <t xml:space="preserve">StockIssuanceCostDA</t>
  </si>
  <si>
    <t xml:space="preserve">株式交付費、繰延資産</t>
  </si>
  <si>
    <t xml:space="preserve">株式交付費</t>
  </si>
  <si>
    <t xml:space="preserve">Share issuance cost</t>
  </si>
  <si>
    <t xml:space="preserve">Share issuance costs</t>
  </si>
  <si>
    <t xml:space="preserve">StockIssuanceCostNOE</t>
  </si>
  <si>
    <t xml:space="preserve">株式交付費、営業外費用</t>
  </si>
  <si>
    <t xml:space="preserve">StockIssuanceCostOpeCF</t>
  </si>
  <si>
    <t xml:space="preserve">株式交付費、営業活動によるキャッシュ・フロー</t>
  </si>
  <si>
    <t xml:space="preserve">StockIssuanceCostPriorNOE</t>
  </si>
  <si>
    <t xml:space="preserve">新株発行費、営業外費用</t>
  </si>
  <si>
    <t xml:space="preserve">新株発行費</t>
  </si>
  <si>
    <t xml:space="preserve">StockIssuanceCostPriorOpeCF</t>
  </si>
  <si>
    <t xml:space="preserve">新株発行費、営業活動によるキャッシュ・フロー</t>
  </si>
  <si>
    <t xml:space="preserve">StockIssuanceCostSGA</t>
  </si>
  <si>
    <t xml:space="preserve">株式交付費、販売費及び一般管理費</t>
  </si>
  <si>
    <t xml:space="preserve">ChangesOfItemsDuringThePeriodAbstract</t>
  </si>
  <si>
    <r>
      <rPr>
        <sz val="10"/>
        <rFont val="Noto Sans"/>
        <family val="2"/>
      </rPr>
      <t xml:space="preserve">当期変動額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当期変動額</t>
  </si>
  <si>
    <t xml:space="preserve">Changes in items during period</t>
  </si>
  <si>
    <t xml:space="preserve">Changes during period</t>
  </si>
  <si>
    <r>
      <rPr>
        <sz val="10"/>
        <rFont val="Noto Sans"/>
        <family val="2"/>
      </rPr>
      <t xml:space="preserve">中連</t>
    </r>
    <r>
      <rPr>
        <sz val="10"/>
        <rFont val="ＭＳ Ｐゴシック"/>
        <family val="3"/>
        <charset val="128"/>
      </rPr>
      <t xml:space="preserve">|</t>
    </r>
    <r>
      <rPr>
        <sz val="10"/>
        <rFont val="Noto Sans"/>
        <family val="2"/>
      </rPr>
      <t xml:space="preserve">標準</t>
    </r>
  </si>
  <si>
    <t xml:space="preserve">当中間期変動額</t>
  </si>
  <si>
    <r>
      <rPr>
        <sz val="10"/>
        <rFont val="Noto Sans"/>
        <family val="2"/>
      </rPr>
      <t xml:space="preserve">中個</t>
    </r>
    <r>
      <rPr>
        <sz val="10"/>
        <rFont val="ＭＳ Ｐゴシック"/>
        <family val="3"/>
        <charset val="128"/>
      </rPr>
      <t xml:space="preserve">|</t>
    </r>
    <r>
      <rPr>
        <sz val="10"/>
        <rFont val="Noto Sans"/>
        <family val="2"/>
      </rPr>
      <t xml:space="preserve">標準</t>
    </r>
  </si>
  <si>
    <t xml:space="preserve">TotalChangesOfItemsDuringThePeriod</t>
  </si>
  <si>
    <t xml:space="preserve">当期変動額合計</t>
  </si>
  <si>
    <t xml:space="preserve">Total changes in items during period</t>
  </si>
  <si>
    <t xml:space="preserve">Total changes during period</t>
  </si>
  <si>
    <t xml:space="preserve">当中間期変動額合計</t>
  </si>
  <si>
    <t xml:space="preserve">OfficeCostSGA</t>
  </si>
  <si>
    <t xml:space="preserve">事務費、販売費及び一般管理費</t>
  </si>
  <si>
    <t xml:space="preserve">事務費</t>
  </si>
  <si>
    <t xml:space="preserve">Office cost</t>
  </si>
  <si>
    <t xml:space="preserve">Office expenses</t>
  </si>
  <si>
    <t xml:space="preserve">GainOnBadDebtsRecoveredEI</t>
  </si>
  <si>
    <t xml:space="preserve">償却債権取立益、特別利益</t>
  </si>
  <si>
    <t xml:space="preserve">償却債権取立益</t>
  </si>
  <si>
    <t xml:space="preserve">Gain on bad debts recovered</t>
  </si>
  <si>
    <t xml:space="preserve">Recoveries of written off receivables</t>
  </si>
  <si>
    <t xml:space="preserve">GainOnBadDebtsRecoveredNOI</t>
  </si>
  <si>
    <t xml:space="preserve">償却債権取立益、営業外収益</t>
  </si>
  <si>
    <t xml:space="preserve">GainOnBadDebtsRecoveredORSPF</t>
  </si>
  <si>
    <t xml:space="preserve">償却債権取立益、営業収益、特定金融業</t>
  </si>
  <si>
    <t xml:space="preserve">RecoveriesOfWrittenOffClaimsOIBNK</t>
  </si>
  <si>
    <t xml:space="preserve">償却債権取立益、経常収益、銀行業</t>
  </si>
  <si>
    <t xml:space="preserve">Recoveries of written off claims</t>
  </si>
  <si>
    <t xml:space="preserve">DevelopmentProjectsInProgress</t>
  </si>
  <si>
    <t xml:space="preserve">開発事業等支出金</t>
  </si>
  <si>
    <t xml:space="preserve">Development projects in progress</t>
  </si>
  <si>
    <t xml:space="preserve">Costs on development business and other</t>
  </si>
  <si>
    <t xml:space="preserve">NonrecurringLossDAGAS</t>
  </si>
  <si>
    <t xml:space="preserve">臨時損失、繰延資産、ガス事業</t>
  </si>
  <si>
    <t xml:space="preserve">臨時損失</t>
  </si>
  <si>
    <t xml:space="preserve">Nonrecurring loss</t>
  </si>
  <si>
    <t xml:space="preserve">Non-recurring loss</t>
  </si>
  <si>
    <t xml:space="preserve">NonrecurringLossEL</t>
  </si>
  <si>
    <t xml:space="preserve">臨時損失、特別損失</t>
  </si>
  <si>
    <t xml:space="preserve">IncreaseOfConsolidatedSubsidiariesNonControllingInterests</t>
  </si>
  <si>
    <t xml:space="preserve">連結子会社の増加による非支配株主持分の増減</t>
  </si>
  <si>
    <t xml:space="preserve">Increase of consolidated subsidiaries - non-controlling interests</t>
  </si>
  <si>
    <t xml:space="preserve">Increase in consolidated subsidiaries - non-controlling interests</t>
  </si>
  <si>
    <t xml:space="preserve">DecreaseOfConsolidatedSubsidiariesNonControllingInterests</t>
  </si>
  <si>
    <t xml:space="preserve">連結子会社の減少による非支配株主持分の増減</t>
  </si>
  <si>
    <t xml:space="preserve">Decrease of consolidated subsidiaries - non-controlling interests</t>
  </si>
  <si>
    <t xml:space="preserve">Decrease in consolidated subsidiaries - non-controlling interests</t>
  </si>
  <si>
    <t xml:space="preserve">IncreaseDecreaseInProvisionOpeCF</t>
  </si>
  <si>
    <t xml:space="preserve">引当金の増減額（△は減少）、営業活動によるキャッシュ・フロー</t>
  </si>
  <si>
    <t xml:space="preserve">引当金の増減額（△は減少）</t>
  </si>
  <si>
    <t xml:space="preserve">Increase (decrease) in provision</t>
  </si>
  <si>
    <t xml:space="preserve">Increase (decrease) in provisions</t>
  </si>
  <si>
    <t xml:space="preserve">RefundedConsumptionTaxesNOI</t>
  </si>
  <si>
    <t xml:space="preserve">還付消費税等、営業外収益</t>
  </si>
  <si>
    <t xml:space="preserve">還付消費税等</t>
  </si>
  <si>
    <t xml:space="preserve">Refunded consumption taxes</t>
  </si>
  <si>
    <t xml:space="preserve">Consumption taxes refund</t>
  </si>
  <si>
    <t xml:space="preserve">InterestOnLoansOnMarginTransactionRevOA</t>
  </si>
  <si>
    <t xml:space="preserve">貸借取引貸付金利息、営業活動による収益</t>
  </si>
  <si>
    <t xml:space="preserve">貸借取引貸付金利息</t>
  </si>
  <si>
    <t xml:space="preserve">Interest on loans on margin transaction</t>
  </si>
  <si>
    <t xml:space="preserve">Interest on loans for margin transaction</t>
  </si>
  <si>
    <t xml:space="preserve">LoansOnMarginTransactionCA</t>
  </si>
  <si>
    <t xml:space="preserve">貸借取引貸付金、流動資産</t>
  </si>
  <si>
    <t xml:space="preserve">貸借取引貸付金</t>
  </si>
  <si>
    <t xml:space="preserve">Loans on margin transaction</t>
  </si>
  <si>
    <t xml:space="preserve">Loans for margin transaction</t>
  </si>
  <si>
    <t xml:space="preserve">MountainForests</t>
  </si>
  <si>
    <t xml:space="preserve">山林</t>
  </si>
  <si>
    <t xml:space="preserve">Mountain forests</t>
  </si>
  <si>
    <t xml:space="preserve">Timberlands</t>
  </si>
  <si>
    <t xml:space="preserve">CurrentPortionOfBonds</t>
  </si>
  <si>
    <r>
      <rPr>
        <sz val="10"/>
        <rFont val="ＭＳ Ｐゴシック"/>
        <family val="3"/>
        <charset val="128"/>
      </rPr>
      <t xml:space="preserve">1</t>
    </r>
    <r>
      <rPr>
        <sz val="10"/>
        <rFont val="Noto Sans"/>
        <family val="2"/>
      </rPr>
      <t xml:space="preserve">年内償還予定の社債</t>
    </r>
  </si>
  <si>
    <t xml:space="preserve">Current portion of bonds</t>
  </si>
  <si>
    <t xml:space="preserve">Current portion of bonds payable</t>
  </si>
  <si>
    <r>
      <rPr>
        <sz val="10"/>
        <rFont val="Noto Sans"/>
        <family val="2"/>
      </rPr>
      <t xml:space="preserve">標準</t>
    </r>
    <r>
      <rPr>
        <sz val="10"/>
        <rFont val="ＭＳ Ｐゴシック"/>
        <family val="3"/>
        <charset val="128"/>
      </rPr>
      <t xml:space="preserve">|HWY</t>
    </r>
  </si>
  <si>
    <r>
      <rPr>
        <sz val="10"/>
        <rFont val="ＭＳ Ｐゴシック"/>
        <family val="3"/>
        <charset val="128"/>
      </rPr>
      <t xml:space="preserve">1</t>
    </r>
    <r>
      <rPr>
        <sz val="10"/>
        <rFont val="Noto Sans"/>
        <family val="2"/>
      </rPr>
      <t xml:space="preserve">年以内償還予定社債</t>
    </r>
  </si>
  <si>
    <r>
      <rPr>
        <sz val="10"/>
        <rFont val="Noto Sans"/>
        <family val="2"/>
      </rPr>
      <t xml:space="preserve">標準</t>
    </r>
    <r>
      <rPr>
        <sz val="10"/>
        <rFont val="ＭＳ Ｐゴシック"/>
        <family val="3"/>
        <charset val="128"/>
      </rPr>
      <t xml:space="preserve">|RWY</t>
    </r>
  </si>
  <si>
    <r>
      <rPr>
        <sz val="10"/>
        <rFont val="ＭＳ Ｐゴシック"/>
        <family val="3"/>
        <charset val="128"/>
      </rPr>
      <t xml:space="preserve">1</t>
    </r>
    <r>
      <rPr>
        <sz val="10"/>
        <rFont val="Noto Sans"/>
        <family val="2"/>
      </rPr>
      <t xml:space="preserve">年以内償還社債</t>
    </r>
  </si>
  <si>
    <r>
      <rPr>
        <sz val="10"/>
        <rFont val="Noto Sans"/>
        <family val="2"/>
      </rPr>
      <t xml:space="preserve">標準</t>
    </r>
    <r>
      <rPr>
        <sz val="10"/>
        <rFont val="ＭＳ Ｐゴシック"/>
        <family val="3"/>
        <charset val="128"/>
      </rPr>
      <t xml:space="preserve">|SPF</t>
    </r>
  </si>
  <si>
    <r>
      <rPr>
        <sz val="10"/>
        <rFont val="ＭＳ Ｐゴシック"/>
        <family val="3"/>
        <charset val="128"/>
      </rPr>
      <t xml:space="preserve">1</t>
    </r>
    <r>
      <rPr>
        <sz val="10"/>
        <rFont val="Noto Sans"/>
        <family val="2"/>
      </rPr>
      <t xml:space="preserve">年以内償還予定の社債</t>
    </r>
  </si>
  <si>
    <t xml:space="preserve">TotalBeginningAndCostPurchasedMerchandiseAndFinishedGoodsCOS</t>
  </si>
  <si>
    <t xml:space="preserve">合計、商品及び製品期首たな卸高及び当期仕入高、売上原価</t>
  </si>
  <si>
    <t xml:space="preserve">Total-beginning and cost purchased-merchandise and finished goods-COS</t>
  </si>
  <si>
    <t xml:space="preserve">Total of beginning inventory and cost of purchase - merchandise and finished goods - COS</t>
  </si>
  <si>
    <t xml:space="preserve">LongTermLoansPayableToRoadBuildingNCLHWY</t>
  </si>
  <si>
    <t xml:space="preserve">道路建設関係長期借入金、固定負債、高速道路事業</t>
  </si>
  <si>
    <t xml:space="preserve">道路建設関係長期借入金</t>
  </si>
  <si>
    <t xml:space="preserve">Long-term borrowings from road - building</t>
  </si>
  <si>
    <t xml:space="preserve">Long-term borrowings for road-building</t>
  </si>
  <si>
    <t xml:space="preserve">IncreaseDecreaseInProvisionForTrustCapitalFillingOpeCFBNK</t>
  </si>
  <si>
    <t xml:space="preserve">信託元本補填引当金の増減（△）、営業活動によるキャッシュ・フロー、銀行業</t>
  </si>
  <si>
    <t xml:space="preserve">信託元本補填引当金の増減（△）</t>
  </si>
  <si>
    <t xml:space="preserve">Increase (decrease) in provision for trust capital filling</t>
  </si>
  <si>
    <t xml:space="preserve">Increase (decrease) in provision for compensation for guaranteed trust principal</t>
  </si>
  <si>
    <t xml:space="preserve">ProvisionForCompensationForTrustCapitalLiabilitiesBNK</t>
  </si>
  <si>
    <t xml:space="preserve">信託元本補填引当金、負債の部、銀行業</t>
  </si>
  <si>
    <t xml:space="preserve">信託元本補填引当金</t>
  </si>
  <si>
    <t xml:space="preserve">Provision for compensation for trust capital</t>
  </si>
  <si>
    <t xml:space="preserve">Provision for compensation for guaranteed trust principal</t>
  </si>
  <si>
    <t xml:space="preserve">PerformanceOfGuaranteeObligationOECNA</t>
  </si>
  <si>
    <t xml:space="preserve">保証債務弁済、営業費用、建設保証業</t>
  </si>
  <si>
    <t xml:space="preserve">保証債務弁済</t>
  </si>
  <si>
    <t xml:space="preserve">Performance of guarantee obligation</t>
  </si>
  <si>
    <t xml:space="preserve">Performance of guarantee obligations</t>
  </si>
  <si>
    <t xml:space="preserve">ProvisionOfReserveForGuaranteeObligationCNA</t>
  </si>
  <si>
    <t xml:space="preserve">保証債務積立金の積立、建設保証業</t>
  </si>
  <si>
    <t xml:space="preserve">保証債務積立金の積立</t>
  </si>
  <si>
    <t xml:space="preserve">Provision of reserve for guarantee obligation</t>
  </si>
  <si>
    <t xml:space="preserve">Provision of reserve for guarantee obligations</t>
  </si>
  <si>
    <t xml:space="preserve">ReserveForGuaranteeObligationCNA</t>
  </si>
  <si>
    <t xml:space="preserve">保証債務積立金、建設保証業</t>
  </si>
  <si>
    <t xml:space="preserve">保証債務積立金</t>
  </si>
  <si>
    <t xml:space="preserve">Reserve for guarantee obligation</t>
  </si>
  <si>
    <t xml:space="preserve">Reserve for guarantee obligations</t>
  </si>
  <si>
    <t xml:space="preserve">ReversalOfReserveForGuaranteeObligationCNA</t>
  </si>
  <si>
    <t xml:space="preserve">保証債務積立金の取崩、建設保証業</t>
  </si>
  <si>
    <t xml:space="preserve">保証債務積立金の取崩</t>
  </si>
  <si>
    <t xml:space="preserve">Reversal of reserve for guarantee obligation</t>
  </si>
  <si>
    <t xml:space="preserve">Reversal of reserve for guarantee obligations</t>
  </si>
  <si>
    <t xml:space="preserve">MonetaryReceivablesPurchasedAssetsINS</t>
  </si>
  <si>
    <t xml:space="preserve">買入金銭債権、資産の部、保険業</t>
  </si>
  <si>
    <t xml:space="preserve">買入金銭債権</t>
  </si>
  <si>
    <t xml:space="preserve">Monetary receivables purchased</t>
  </si>
  <si>
    <t xml:space="preserve">Monetary claims bought</t>
  </si>
  <si>
    <t xml:space="preserve">ProceedsFromSalesAndRedemptionOfMonetaryReceivablesPurchasedInvCFINS</t>
  </si>
  <si>
    <t xml:space="preserve">買入金銭債権の売却・償還による収入、投資活動によるキャッシュ・フロー、保険業</t>
  </si>
  <si>
    <t xml:space="preserve">買入金銭債権の売却・償還による収入</t>
  </si>
  <si>
    <t xml:space="preserve">Proceeds from sales and redemption of monetary receivables purchased</t>
  </si>
  <si>
    <t xml:space="preserve">Proceeds from sales and redemption of monetary claims bought</t>
  </si>
  <si>
    <t xml:space="preserve">PurchasesOfMonetaryReceivablesPurchasedInvCFINS</t>
  </si>
  <si>
    <t xml:space="preserve">買入金銭債権の取得による支出、投資活動によるキャッシュ・フロー、保険業</t>
  </si>
  <si>
    <t xml:space="preserve">買入金銭債権の取得による支出</t>
  </si>
  <si>
    <t xml:space="preserve">Purchases of monetary receivables purchased</t>
  </si>
  <si>
    <t xml:space="preserve">Purchase of monetary claims bought</t>
  </si>
  <si>
    <t xml:space="preserve">RevenueLandAndBuildingSaleInLotsORDevelopment</t>
  </si>
  <si>
    <t xml:space="preserve">土地建物分譲収入、営業収益、開発事業、鉄道事業</t>
  </si>
  <si>
    <t xml:space="preserve">土地建物分譲収入</t>
  </si>
  <si>
    <t xml:space="preserve">Revenue - land and building sale in lots</t>
  </si>
  <si>
    <t xml:space="preserve">Revenue - land and building sales in lots</t>
  </si>
  <si>
    <t xml:space="preserve">RevenueLandAndBuildingSaleInLotsORIncidental</t>
  </si>
  <si>
    <t xml:space="preserve">土地建物分譲収入、営業収益、付帯事業、鉄道事業</t>
  </si>
  <si>
    <t xml:space="preserve">RevenueLandAndBuildingSaleInLotsORSideLine</t>
  </si>
  <si>
    <t xml:space="preserve">土地建物分譲収入、営業収益、兼業、鉄道事業</t>
  </si>
  <si>
    <t xml:space="preserve">【国際会計基準】</t>
  </si>
  <si>
    <r>
      <rPr>
        <sz val="10"/>
        <rFont val="Noto Sans"/>
        <family val="2"/>
      </rPr>
      <t xml:space="preserve">「〇〇会社株式」は「</t>
    </r>
    <r>
      <rPr>
        <sz val="10"/>
        <rFont val="ＭＳ Ｐゴシック"/>
        <family val="3"/>
        <charset val="128"/>
      </rPr>
      <t xml:space="preserve">shares of </t>
    </r>
    <r>
      <rPr>
        <sz val="10"/>
        <rFont val="Noto Sans"/>
        <family val="2"/>
      </rPr>
      <t xml:space="preserve">～」に</t>
    </r>
  </si>
  <si>
    <t xml:space="preserve">GainOnSaleOfInvestmentsInSubsidiariesAndAssociatesIFRS</t>
  </si>
  <si>
    <r>
      <rPr>
        <sz val="10"/>
        <rFont val="Noto Sans"/>
        <family val="2"/>
      </rPr>
      <t xml:space="preserve">関係会社株式売却益（</t>
    </r>
    <r>
      <rPr>
        <sz val="10"/>
        <rFont val="ＭＳ Ｐゴシック"/>
        <family val="3"/>
        <charset val="128"/>
      </rPr>
      <t xml:space="preserve">IFRS</t>
    </r>
    <r>
      <rPr>
        <sz val="10"/>
        <rFont val="Noto Sans"/>
        <family val="2"/>
      </rPr>
      <t xml:space="preserve">）</t>
    </r>
  </si>
  <si>
    <t xml:space="preserve">関係会社株式売却益</t>
  </si>
  <si>
    <t xml:space="preserve">Gain on sale of investments in subsidiaries and associates</t>
  </si>
  <si>
    <t xml:space="preserve">Gain on sale of shares of subsidiaries and associates</t>
  </si>
  <si>
    <t xml:space="preserve">GainOnSaleOfInvestmentsInSubsidiariesIFRS</t>
  </si>
  <si>
    <r>
      <rPr>
        <sz val="10"/>
        <rFont val="Noto Sans"/>
        <family val="2"/>
      </rPr>
      <t xml:space="preserve">子会社株式売却益（</t>
    </r>
    <r>
      <rPr>
        <sz val="10"/>
        <rFont val="ＭＳ Ｐゴシック"/>
        <family val="3"/>
        <charset val="128"/>
      </rPr>
      <t xml:space="preserve">IFRS</t>
    </r>
    <r>
      <rPr>
        <sz val="10"/>
        <rFont val="Noto Sans"/>
        <family val="2"/>
      </rPr>
      <t xml:space="preserve">）</t>
    </r>
  </si>
  <si>
    <t xml:space="preserve">子会社株式売却益</t>
  </si>
  <si>
    <t xml:space="preserve">Gain on sale of investments in subsidiaries</t>
  </si>
  <si>
    <t xml:space="preserve">Gain on sale of shares of subsidiaries</t>
  </si>
  <si>
    <t xml:space="preserve">GainOnSaleOfInvestmentsInAssociatesIFRS</t>
  </si>
  <si>
    <r>
      <rPr>
        <sz val="10"/>
        <rFont val="Noto Sans"/>
        <family val="2"/>
      </rPr>
      <t xml:space="preserve">関連会社株式売却益（</t>
    </r>
    <r>
      <rPr>
        <sz val="10"/>
        <rFont val="ＭＳ Ｐゴシック"/>
        <family val="3"/>
        <charset val="128"/>
      </rPr>
      <t xml:space="preserve">IFRS</t>
    </r>
    <r>
      <rPr>
        <sz val="10"/>
        <rFont val="Noto Sans"/>
        <family val="2"/>
      </rPr>
      <t xml:space="preserve">）</t>
    </r>
  </si>
  <si>
    <t xml:space="preserve">関連会社株式売却益</t>
  </si>
  <si>
    <t xml:space="preserve">Gain on sale of investments in associates</t>
  </si>
  <si>
    <t xml:space="preserve">Gain on sale of shares of associates</t>
  </si>
  <si>
    <t xml:space="preserve">LossOnSaleOfInvestmentsInSubsidiariesAndAssociatesIFRS</t>
  </si>
  <si>
    <r>
      <rPr>
        <sz val="10"/>
        <rFont val="Noto Sans"/>
        <family val="2"/>
      </rPr>
      <t xml:space="preserve">関係会社株式売却損（</t>
    </r>
    <r>
      <rPr>
        <sz val="10"/>
        <rFont val="ＭＳ Ｐゴシック"/>
        <family val="3"/>
        <charset val="128"/>
      </rPr>
      <t xml:space="preserve">IFRS</t>
    </r>
    <r>
      <rPr>
        <sz val="10"/>
        <rFont val="Noto Sans"/>
        <family val="2"/>
      </rPr>
      <t xml:space="preserve">）</t>
    </r>
  </si>
  <si>
    <t xml:space="preserve">関係会社株式売却損</t>
  </si>
  <si>
    <t xml:space="preserve">Loss on sale of investments in subsidiaries and associates</t>
  </si>
  <si>
    <t xml:space="preserve">Loss on sale of shares of subsidiaries and associates</t>
  </si>
  <si>
    <t xml:space="preserve">LossOnSaleOfInvestmentsInSubsidiariesIFRS</t>
  </si>
  <si>
    <r>
      <rPr>
        <sz val="10"/>
        <rFont val="Noto Sans"/>
        <family val="2"/>
      </rPr>
      <t xml:space="preserve">子会社株式売却損（</t>
    </r>
    <r>
      <rPr>
        <sz val="10"/>
        <rFont val="ＭＳ Ｐゴシック"/>
        <family val="3"/>
        <charset val="128"/>
      </rPr>
      <t xml:space="preserve">IFRS</t>
    </r>
    <r>
      <rPr>
        <sz val="10"/>
        <rFont val="Noto Sans"/>
        <family val="2"/>
      </rPr>
      <t xml:space="preserve">）</t>
    </r>
  </si>
  <si>
    <t xml:space="preserve">子会社株式売却損</t>
  </si>
  <si>
    <t xml:space="preserve">Loss on sale of investments in subsidiaries</t>
  </si>
  <si>
    <t xml:space="preserve">Loss on sale of shares of subsidiaries</t>
  </si>
  <si>
    <t xml:space="preserve">LossOnSaleOfInvestmentsInAssociatesIFRS</t>
  </si>
  <si>
    <r>
      <rPr>
        <sz val="10"/>
        <rFont val="Noto Sans"/>
        <family val="2"/>
      </rPr>
      <t xml:space="preserve">関連会社株式売却損（</t>
    </r>
    <r>
      <rPr>
        <sz val="10"/>
        <rFont val="ＭＳ Ｐゴシック"/>
        <family val="3"/>
        <charset val="128"/>
      </rPr>
      <t xml:space="preserve">IFRS</t>
    </r>
    <r>
      <rPr>
        <sz val="10"/>
        <rFont val="Noto Sans"/>
        <family val="2"/>
      </rPr>
      <t xml:space="preserve">）</t>
    </r>
  </si>
  <si>
    <t xml:space="preserve">関連会社株式売却損</t>
  </si>
  <si>
    <t xml:space="preserve">Loss on sale of investments in associates</t>
  </si>
  <si>
    <t xml:space="preserve">Loss on sale of shares of associates</t>
  </si>
  <si>
    <t xml:space="preserve">PaymentsForAcquisitionOfSubsidiariesInvCFIFRS</t>
  </si>
  <si>
    <r>
      <rPr>
        <sz val="10"/>
        <rFont val="Noto Sans"/>
        <family val="2"/>
      </rPr>
      <t xml:space="preserve">子会社の取得による支出、投資活動によるキャッシュ・フロー（</t>
    </r>
    <r>
      <rPr>
        <sz val="10"/>
        <rFont val="ＭＳ Ｐゴシック"/>
        <family val="3"/>
        <charset val="128"/>
      </rPr>
      <t xml:space="preserve">IFRS</t>
    </r>
    <r>
      <rPr>
        <sz val="10"/>
        <rFont val="Noto Sans"/>
        <family val="2"/>
      </rPr>
      <t xml:space="preserve">）</t>
    </r>
  </si>
  <si>
    <r>
      <rPr>
        <sz val="10"/>
        <rFont val="Noto Sans"/>
        <family val="2"/>
      </rPr>
      <t xml:space="preserve">代替</t>
    </r>
    <r>
      <rPr>
        <sz val="10"/>
        <rFont val="ＭＳ Ｐゴシック"/>
        <family val="3"/>
        <charset val="128"/>
      </rPr>
      <t xml:space="preserve">|</t>
    </r>
    <r>
      <rPr>
        <sz val="10"/>
        <rFont val="Noto Sans"/>
        <family val="2"/>
      </rPr>
      <t xml:space="preserve">標準</t>
    </r>
  </si>
  <si>
    <t xml:space="preserve">連結の範囲の変更を伴う子会社株式の取得による支出</t>
  </si>
  <si>
    <t xml:space="preserve">Purchase of investments in subsidiaries resulting in change in scope of consolidation</t>
  </si>
  <si>
    <t xml:space="preserve">Purchase of shares of subsidiaries resulting in change in scope of consolidation</t>
  </si>
  <si>
    <t xml:space="preserve">ProceedsFromSaleOfSubsidiariesInvCFIFRS</t>
  </si>
  <si>
    <r>
      <rPr>
        <sz val="10"/>
        <rFont val="Noto Sans"/>
        <family val="2"/>
      </rPr>
      <t xml:space="preserve">子会社の売却による収入、投資活動によるキャッシュ・フロー（</t>
    </r>
    <r>
      <rPr>
        <sz val="10"/>
        <rFont val="ＭＳ Ｐゴシック"/>
        <family val="3"/>
        <charset val="128"/>
      </rPr>
      <t xml:space="preserve">IFRS</t>
    </r>
    <r>
      <rPr>
        <sz val="10"/>
        <rFont val="Noto Sans"/>
        <family val="2"/>
      </rPr>
      <t xml:space="preserve">）</t>
    </r>
  </si>
  <si>
    <t xml:space="preserve">連結の範囲の変更を伴う子会社株式の売却による収入</t>
  </si>
  <si>
    <t xml:space="preserve">Proceeds from sale of investments in subsidiaries resulting in change in scope of consolidation</t>
  </si>
  <si>
    <t xml:space="preserve">Proceeds from sale of shares of subsidiaries resulting in change in scope of consolidation</t>
  </si>
  <si>
    <t xml:space="preserve">PaymentsForAcquisitionOfInterestsInSubsidiariesFromNonControllingInterestsFinCFIFRS</t>
  </si>
  <si>
    <r>
      <rPr>
        <sz val="10"/>
        <rFont val="Noto Sans"/>
        <family val="2"/>
      </rPr>
      <t xml:space="preserve">非支配持分からの子会社持分取得による支出、財務活動によるキャッシュ・フロー（</t>
    </r>
    <r>
      <rPr>
        <sz val="10"/>
        <rFont val="ＭＳ Ｐゴシック"/>
        <family val="3"/>
        <charset val="128"/>
      </rPr>
      <t xml:space="preserve">IFRS</t>
    </r>
    <r>
      <rPr>
        <sz val="10"/>
        <rFont val="Noto Sans"/>
        <family val="2"/>
      </rPr>
      <t xml:space="preserve">）</t>
    </r>
  </si>
  <si>
    <t xml:space="preserve">連結の範囲の変更を伴わない子会社株式の取得による支出</t>
  </si>
  <si>
    <t xml:space="preserve">Purchase of investments in subsidiaries not resulting in change in scope of consolidation</t>
  </si>
  <si>
    <t xml:space="preserve">Purchase of shares of subsidiaries not resulting in change in scope of consolidation</t>
  </si>
  <si>
    <t xml:space="preserve">ProceedsFromChangesInOwnershipInterestsInSubsidiariesThatDoNotResultInLossOfControlFinCFIFRS</t>
  </si>
  <si>
    <r>
      <rPr>
        <sz val="10"/>
        <rFont val="Noto Sans"/>
        <family val="2"/>
      </rPr>
      <t xml:space="preserve">非支配持分への子会社持分売却による収入、財務活動によるキャッシュ・フロー（</t>
    </r>
    <r>
      <rPr>
        <sz val="10"/>
        <rFont val="ＭＳ Ｐゴシック"/>
        <family val="3"/>
        <charset val="128"/>
      </rPr>
      <t xml:space="preserve">IFRS</t>
    </r>
    <r>
      <rPr>
        <sz val="10"/>
        <rFont val="Noto Sans"/>
        <family val="2"/>
      </rPr>
      <t xml:space="preserve">）</t>
    </r>
  </si>
  <si>
    <t xml:space="preserve">連結の範囲の変更を伴わない子会社株式の売却による収入</t>
  </si>
  <si>
    <t xml:space="preserve">Proceeds from sale of investments in subsidiaries not resulting in change in scope of consolidation</t>
  </si>
  <si>
    <t xml:space="preserve">Proceeds from sale of shares of subsidiaries not resulting in change in scope of consolidation</t>
  </si>
  <si>
    <t xml:space="preserve">ImpairmentLossesReversalOfImpairmentLossesOpeCFIFRS</t>
  </si>
  <si>
    <r>
      <rPr>
        <sz val="10"/>
        <rFont val="Noto Sans"/>
        <family val="2"/>
      </rPr>
      <t xml:space="preserve">減損損失（又は戻入れ）、営業活動によるキャッシュ・フロー（</t>
    </r>
    <r>
      <rPr>
        <sz val="10"/>
        <rFont val="ＭＳ Ｐゴシック"/>
        <family val="3"/>
        <charset val="128"/>
      </rPr>
      <t xml:space="preserve">IFRS</t>
    </r>
    <r>
      <rPr>
        <sz val="10"/>
        <rFont val="Noto Sans"/>
        <family val="2"/>
      </rPr>
      <t xml:space="preserve">）</t>
    </r>
  </si>
  <si>
    <t xml:space="preserve">正値</t>
  </si>
  <si>
    <t xml:space="preserve">減損損失</t>
  </si>
  <si>
    <t xml:space="preserve">Impairment loss</t>
  </si>
  <si>
    <t xml:space="preserve">Impairment losses</t>
  </si>
  <si>
    <t xml:space="preserve">負値</t>
  </si>
  <si>
    <t xml:space="preserve">減損損失の戻入れ</t>
  </si>
  <si>
    <t xml:space="preserve">Reversal of impairment loss</t>
  </si>
  <si>
    <t xml:space="preserve">Reversal of impairment losses</t>
  </si>
  <si>
    <t xml:space="preserve">PaymentsForLeaseholdDepositsAndGuaranteeDepositsInvCFIFRS</t>
  </si>
  <si>
    <r>
      <rPr>
        <sz val="10"/>
        <rFont val="Noto Sans"/>
        <family val="2"/>
      </rPr>
      <t xml:space="preserve">敷金及び保証金の差入による支出、投資活動によるキャッシュ・フロー（</t>
    </r>
    <r>
      <rPr>
        <sz val="10"/>
        <rFont val="ＭＳ Ｐゴシック"/>
        <family val="3"/>
        <charset val="128"/>
      </rPr>
      <t xml:space="preserve">IFRS</t>
    </r>
    <r>
      <rPr>
        <sz val="10"/>
        <rFont val="Noto Sans"/>
        <family val="2"/>
      </rPr>
      <t xml:space="preserve">）</t>
    </r>
  </si>
  <si>
    <t xml:space="preserve">敷金及び保証金の差入による支出</t>
  </si>
  <si>
    <t xml:space="preserve">Payments of leasehold deposits and guarantee deposits</t>
  </si>
  <si>
    <t xml:space="preserve">Payments of leasehold and guarantee deposits</t>
  </si>
  <si>
    <t xml:space="preserve">ProceedsFromCollectionOfLeaseholdDepositsAndGuaranteeDepositsInvCFIFRS</t>
  </si>
  <si>
    <r>
      <rPr>
        <sz val="10"/>
        <rFont val="Noto Sans"/>
        <family val="2"/>
      </rPr>
      <t xml:space="preserve">敷金及び保証金の回収による収入、投資活動によるキャッシュ・フロー（</t>
    </r>
    <r>
      <rPr>
        <sz val="10"/>
        <rFont val="ＭＳ Ｐゴシック"/>
        <family val="3"/>
        <charset val="128"/>
      </rPr>
      <t xml:space="preserve">IFRS</t>
    </r>
    <r>
      <rPr>
        <sz val="10"/>
        <rFont val="Noto Sans"/>
        <family val="2"/>
      </rPr>
      <t xml:space="preserve">）</t>
    </r>
  </si>
  <si>
    <t xml:space="preserve">敷金及び保証金の回収による収入</t>
  </si>
  <si>
    <t xml:space="preserve">Proceeds from refund of leasehold deposits and guarantee deposits</t>
  </si>
  <si>
    <t xml:space="preserve">Proceeds from refund of leasehold and guarantee deposits</t>
  </si>
  <si>
    <t xml:space="preserve">FinanceIncomeAndExpensesNetIFRS</t>
  </si>
  <si>
    <r>
      <rPr>
        <sz val="10"/>
        <rFont val="Noto Sans"/>
        <family val="2"/>
      </rPr>
      <t xml:space="preserve">金融収益・費用（純額）（</t>
    </r>
    <r>
      <rPr>
        <sz val="10"/>
        <rFont val="ＭＳ Ｐゴシック"/>
        <family val="3"/>
        <charset val="128"/>
      </rPr>
      <t xml:space="preserve">IFRS</t>
    </r>
    <r>
      <rPr>
        <sz val="10"/>
        <rFont val="Noto Sans"/>
        <family val="2"/>
      </rPr>
      <t xml:space="preserve">）</t>
    </r>
  </si>
  <si>
    <t xml:space="preserve">金融収益・費用（純額）</t>
  </si>
  <si>
    <t xml:space="preserve">Finance income and expenses, net</t>
  </si>
  <si>
    <t xml:space="preserve">Finance income and costs, net</t>
  </si>
  <si>
    <t xml:space="preserve">SubcontractExpensesOperatingExpensesIFRS</t>
  </si>
  <si>
    <r>
      <rPr>
        <sz val="10"/>
        <rFont val="Noto Sans"/>
        <family val="2"/>
      </rPr>
      <t xml:space="preserve">外注費、営業費用（</t>
    </r>
    <r>
      <rPr>
        <sz val="10"/>
        <rFont val="ＭＳ Ｐゴシック"/>
        <family val="3"/>
        <charset val="128"/>
      </rPr>
      <t xml:space="preserve">IFRS</t>
    </r>
    <r>
      <rPr>
        <sz val="10"/>
        <rFont val="Noto Sans"/>
        <family val="2"/>
      </rPr>
      <t xml:space="preserve">）</t>
    </r>
  </si>
  <si>
    <t xml:space="preserve">外注費</t>
  </si>
  <si>
    <t xml:space="preserve">Subcontract expenses</t>
  </si>
  <si>
    <t xml:space="preserve">Outsourcing expenses</t>
  </si>
  <si>
    <t xml:space="preserve">SubcontractExpensesCOSIFRS</t>
  </si>
  <si>
    <r>
      <rPr>
        <sz val="10"/>
        <rFont val="Noto Sans"/>
        <family val="2"/>
      </rPr>
      <t xml:space="preserve">外注費、売上原価（</t>
    </r>
    <r>
      <rPr>
        <sz val="10"/>
        <rFont val="ＭＳ Ｐゴシック"/>
        <family val="3"/>
        <charset val="128"/>
      </rPr>
      <t xml:space="preserve">IFRS</t>
    </r>
    <r>
      <rPr>
        <sz val="10"/>
        <rFont val="Noto Sans"/>
        <family val="2"/>
      </rPr>
      <t xml:space="preserve">）</t>
    </r>
  </si>
  <si>
    <t xml:space="preserve">SubcontractExpensesSGAIFRS</t>
  </si>
  <si>
    <r>
      <rPr>
        <sz val="10"/>
        <rFont val="Noto Sans"/>
        <family val="2"/>
      </rPr>
      <t xml:space="preserve">外注費、販売費及び一般管理費（</t>
    </r>
    <r>
      <rPr>
        <sz val="10"/>
        <rFont val="ＭＳ Ｐゴシック"/>
        <family val="3"/>
        <charset val="128"/>
      </rPr>
      <t xml:space="preserve">IFRS</t>
    </r>
    <r>
      <rPr>
        <sz val="10"/>
        <rFont val="Noto Sans"/>
        <family val="2"/>
      </rPr>
      <t xml:space="preserve">）</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4"/>
      <name val="ＭＳ Ｐゴシック"/>
      <family val="3"/>
      <charset val="128"/>
    </font>
    <font>
      <sz val="10"/>
      <name val="ＭＳ Ｐゴシック"/>
      <family val="3"/>
      <charset val="128"/>
    </font>
    <font>
      <b val="true"/>
      <sz val="14"/>
      <name val="Noto Sans"/>
      <family val="2"/>
    </font>
    <font>
      <sz val="14"/>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0"/>
      <name val="ＭＳ Ｐゴシック"/>
      <family val="3"/>
      <charset val="128"/>
    </font>
    <font>
      <sz val="10"/>
      <color rgb="FFFFFFFF"/>
      <name val="ＭＳ Ｐゴシック"/>
      <family val="3"/>
      <charset val="128"/>
    </font>
    <font>
      <b val="true"/>
      <sz val="10"/>
      <name val="Noto Sans"/>
      <family val="2"/>
    </font>
  </fonts>
  <fills count="4">
    <fill>
      <patternFill patternType="none"/>
    </fill>
    <fill>
      <patternFill patternType="gray125"/>
    </fill>
    <fill>
      <patternFill patternType="solid">
        <fgColor rgb="FF808080"/>
        <bgColor rgb="FF969696"/>
      </patternFill>
    </fill>
    <fill>
      <patternFill patternType="solid">
        <fgColor rgb="FFFFFF99"/>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diagonal/>
    </border>
    <border diagonalUp="false" diagonalDown="false">
      <left style="thin"/>
      <right style="thin"/>
      <top style="dashed"/>
      <bottom/>
      <diagonal/>
    </border>
    <border diagonalUp="true" diagonalDown="false">
      <left style="thin"/>
      <right style="thin"/>
      <top style="dashed"/>
      <bottom style="dashed"/>
      <diagonal style="dotted"/>
    </border>
    <border diagonalUp="false" diagonalDown="false">
      <left style="thin"/>
      <right style="medium"/>
      <top style="dashed"/>
      <bottom/>
      <diagonal/>
    </border>
    <border diagonalUp="false" diagonalDown="false">
      <left style="medium"/>
      <right style="thin"/>
      <top/>
      <bottom/>
      <diagonal/>
    </border>
    <border diagonalUp="true" diagonalDown="false">
      <left style="thin"/>
      <right style="thin"/>
      <top style="dashed"/>
      <bottom/>
      <diagonal style="dotted"/>
    </border>
    <border diagonalUp="false" diagonalDown="false">
      <left style="medium"/>
      <right style="thin"/>
      <top/>
      <bottom style="medium"/>
      <diagonal/>
    </border>
    <border diagonalUp="false" diagonalDown="false">
      <left style="thin"/>
      <right style="thin"/>
      <top style="dashed"/>
      <bottom style="medium"/>
      <diagonal/>
    </border>
    <border diagonalUp="true" diagonalDown="false">
      <left style="thin"/>
      <right style="thin"/>
      <top style="dashed"/>
      <bottom style="medium"/>
      <diagonal style="dotted"/>
    </border>
    <border diagonalUp="false" diagonalDown="false">
      <left style="thin"/>
      <right style="medium"/>
      <top style="dashed"/>
      <bottom style="medium"/>
      <diagonal/>
    </border>
    <border diagonalUp="false" diagonalDown="false">
      <left style="medium"/>
      <right style="thin"/>
      <top style="dashed"/>
      <bottom style="medium"/>
      <diagonal/>
    </border>
    <border diagonalUp="false" diagonalDown="false">
      <left/>
      <right style="medium"/>
      <top style="dashed"/>
      <bottom/>
      <diagonal/>
    </border>
    <border diagonalUp="false" diagonalDown="false">
      <left style="thin"/>
      <right style="thin"/>
      <top style="dashed"/>
      <bottom style="dashed"/>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style="thin"/>
      <right style="medium"/>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45">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7.25" zeroHeight="false" outlineLevelRow="1" outlineLevelCol="0"/>
  <cols>
    <col collapsed="false" customWidth="true" hidden="false" outlineLevel="0" max="1" min="1" style="1" width="2.62"/>
    <col collapsed="false" customWidth="true" hidden="false" outlineLevel="0" max="2" min="2" style="2" width="20.62"/>
    <col collapsed="false" customWidth="true" hidden="false" outlineLevel="0" max="3" min="3" style="3" width="4.62"/>
    <col collapsed="false" customWidth="true" hidden="false" outlineLevel="0" max="4" min="4" style="2" width="7.6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false" hidden="false" outlineLevel="0" max="257" min="15" style="4" width="8.86"/>
  </cols>
  <sheetData>
    <row r="1" s="7" customFormat="true" ht="27.95" hidden="false" customHeight="true" outlineLevel="0" collapsed="false">
      <c r="A1" s="1" t="s">
        <v>0</v>
      </c>
      <c r="B1" s="5"/>
      <c r="C1" s="6"/>
      <c r="D1" s="5"/>
      <c r="E1" s="5"/>
      <c r="F1" s="5"/>
      <c r="G1" s="5"/>
      <c r="H1" s="5"/>
      <c r="I1" s="5"/>
      <c r="J1" s="5"/>
      <c r="K1" s="5"/>
      <c r="L1" s="5"/>
      <c r="M1" s="5"/>
      <c r="N1" s="5"/>
    </row>
    <row r="2" customFormat="false" ht="27.95" hidden="false" customHeight="true" outlineLevel="0" collapsed="false">
      <c r="G2" s="2"/>
      <c r="H2" s="2"/>
      <c r="I2" s="2"/>
      <c r="J2" s="2"/>
      <c r="K2" s="2"/>
      <c r="L2" s="2"/>
      <c r="M2" s="2"/>
    </row>
    <row r="3" s="2" customFormat="true" ht="27.95" hidden="false" customHeight="true" outlineLevel="0" collapsed="false">
      <c r="A3" s="8"/>
      <c r="B3" s="9" t="s">
        <v>1</v>
      </c>
      <c r="C3" s="9"/>
      <c r="D3" s="9"/>
      <c r="E3" s="9"/>
      <c r="F3" s="9"/>
      <c r="G3" s="9"/>
      <c r="H3" s="9"/>
      <c r="I3" s="9"/>
      <c r="J3" s="9"/>
      <c r="K3" s="9"/>
      <c r="L3" s="9"/>
      <c r="M3" s="9"/>
      <c r="N3" s="9"/>
    </row>
    <row r="4" customFormat="false" ht="27.95" hidden="false" customHeight="true" outlineLevel="0" collapsed="false">
      <c r="G4" s="2"/>
      <c r="H4" s="2"/>
      <c r="I4" s="2"/>
      <c r="J4" s="2"/>
      <c r="K4" s="2"/>
      <c r="L4" s="2"/>
      <c r="M4" s="2"/>
    </row>
    <row r="5" customFormat="false" ht="27.95" hidden="false" customHeight="true" outlineLevel="0" collapsed="false">
      <c r="A5" s="10" t="s">
        <v>2</v>
      </c>
      <c r="G5" s="2"/>
      <c r="H5" s="2"/>
      <c r="I5" s="2"/>
      <c r="J5" s="2"/>
      <c r="K5" s="2"/>
      <c r="L5" s="2"/>
      <c r="M5" s="2"/>
    </row>
    <row r="6" customFormat="false" ht="27.95" hidden="false" customHeight="true" outlineLevel="1" collapsed="false">
      <c r="B6" s="11" t="s">
        <v>3</v>
      </c>
      <c r="C6" s="12" t="s">
        <v>4</v>
      </c>
      <c r="D6" s="13" t="s">
        <v>5</v>
      </c>
      <c r="E6" s="12" t="s">
        <v>6</v>
      </c>
      <c r="F6" s="12" t="s">
        <v>7</v>
      </c>
      <c r="G6" s="12" t="s">
        <v>8</v>
      </c>
      <c r="H6" s="12" t="s">
        <v>9</v>
      </c>
      <c r="I6" s="12" t="s">
        <v>10</v>
      </c>
      <c r="J6" s="12" t="s">
        <v>11</v>
      </c>
      <c r="K6" s="12" t="s">
        <v>12</v>
      </c>
      <c r="L6" s="12" t="s">
        <v>13</v>
      </c>
      <c r="M6" s="12" t="s">
        <v>14</v>
      </c>
      <c r="N6" s="14" t="s">
        <v>15</v>
      </c>
    </row>
    <row r="7" customFormat="false" ht="27.95" hidden="false" customHeight="true" outlineLevel="1" collapsed="false">
      <c r="B7" s="15" t="s">
        <v>16</v>
      </c>
      <c r="C7" s="16" t="s">
        <v>17</v>
      </c>
      <c r="D7" s="17" t="s">
        <v>18</v>
      </c>
      <c r="E7" s="17" t="s">
        <v>19</v>
      </c>
      <c r="F7" s="18" t="s">
        <v>20</v>
      </c>
      <c r="G7" s="19" t="s">
        <v>21</v>
      </c>
      <c r="H7" s="19" t="s">
        <v>21</v>
      </c>
      <c r="I7" s="19" t="s">
        <v>21</v>
      </c>
      <c r="J7" s="20"/>
      <c r="K7" s="20"/>
      <c r="L7" s="20"/>
      <c r="M7" s="19" t="s">
        <v>21</v>
      </c>
      <c r="N7" s="21" t="s">
        <v>22</v>
      </c>
    </row>
    <row r="8" customFormat="false" ht="27.95" hidden="false" customHeight="true" outlineLevel="1" collapsed="false">
      <c r="B8" s="22"/>
      <c r="C8" s="16" t="s">
        <v>17</v>
      </c>
      <c r="D8" s="17" t="s">
        <v>18</v>
      </c>
      <c r="E8" s="17" t="s">
        <v>23</v>
      </c>
      <c r="F8" s="18" t="s">
        <v>24</v>
      </c>
      <c r="G8" s="19" t="s">
        <v>21</v>
      </c>
      <c r="H8" s="19" t="s">
        <v>21</v>
      </c>
      <c r="I8" s="20"/>
      <c r="J8" s="20"/>
      <c r="K8" s="20"/>
      <c r="L8" s="20"/>
      <c r="M8" s="19" t="s">
        <v>21</v>
      </c>
      <c r="N8" s="21" t="s">
        <v>25</v>
      </c>
    </row>
    <row r="9" customFormat="false" ht="27.95" hidden="false" customHeight="true" outlineLevel="1" collapsed="false">
      <c r="B9" s="22"/>
      <c r="C9" s="16" t="s">
        <v>17</v>
      </c>
      <c r="D9" s="17" t="s">
        <v>18</v>
      </c>
      <c r="E9" s="17" t="s">
        <v>26</v>
      </c>
      <c r="F9" s="18" t="s">
        <v>27</v>
      </c>
      <c r="G9" s="19" t="s">
        <v>21</v>
      </c>
      <c r="H9" s="19" t="s">
        <v>21</v>
      </c>
      <c r="I9" s="20"/>
      <c r="J9" s="20"/>
      <c r="K9" s="20"/>
      <c r="L9" s="20"/>
      <c r="M9" s="19" t="s">
        <v>21</v>
      </c>
      <c r="N9" s="21" t="s">
        <v>28</v>
      </c>
    </row>
    <row r="10" customFormat="false" ht="27.95" hidden="false" customHeight="true" outlineLevel="1" collapsed="false">
      <c r="B10" s="22"/>
      <c r="C10" s="16" t="s">
        <v>17</v>
      </c>
      <c r="D10" s="17" t="s">
        <v>18</v>
      </c>
      <c r="E10" s="17" t="s">
        <v>29</v>
      </c>
      <c r="F10" s="18" t="s">
        <v>30</v>
      </c>
      <c r="G10" s="19" t="s">
        <v>21</v>
      </c>
      <c r="H10" s="19" t="s">
        <v>21</v>
      </c>
      <c r="I10" s="20"/>
      <c r="J10" s="20"/>
      <c r="K10" s="20"/>
      <c r="L10" s="20"/>
      <c r="M10" s="19" t="s">
        <v>21</v>
      </c>
      <c r="N10" s="21" t="s">
        <v>31</v>
      </c>
    </row>
    <row r="11" customFormat="false" ht="27.95" hidden="false" customHeight="true" outlineLevel="1" collapsed="false">
      <c r="B11" s="22"/>
      <c r="C11" s="16" t="s">
        <v>17</v>
      </c>
      <c r="D11" s="17" t="s">
        <v>18</v>
      </c>
      <c r="E11" s="17" t="s">
        <v>32</v>
      </c>
      <c r="F11" s="18" t="s">
        <v>33</v>
      </c>
      <c r="G11" s="19"/>
      <c r="H11" s="19" t="s">
        <v>34</v>
      </c>
      <c r="I11" s="19"/>
      <c r="J11" s="20"/>
      <c r="K11" s="20"/>
      <c r="L11" s="20"/>
      <c r="M11" s="19" t="s">
        <v>35</v>
      </c>
      <c r="N11" s="21" t="s">
        <v>36</v>
      </c>
    </row>
    <row r="12" customFormat="false" ht="27.95" hidden="false" customHeight="true" outlineLevel="1" collapsed="false">
      <c r="B12" s="22"/>
      <c r="C12" s="16" t="s">
        <v>17</v>
      </c>
      <c r="D12" s="17" t="s">
        <v>18</v>
      </c>
      <c r="E12" s="17" t="s">
        <v>37</v>
      </c>
      <c r="F12" s="18" t="s">
        <v>38</v>
      </c>
      <c r="G12" s="19"/>
      <c r="H12" s="19"/>
      <c r="I12" s="20"/>
      <c r="J12" s="20"/>
      <c r="K12" s="20"/>
      <c r="L12" s="20"/>
      <c r="M12" s="19" t="s">
        <v>35</v>
      </c>
      <c r="N12" s="21"/>
    </row>
    <row r="13" customFormat="false" ht="27.95" hidden="false" customHeight="true" outlineLevel="1" collapsed="false">
      <c r="B13" s="22"/>
      <c r="C13" s="16" t="s">
        <v>17</v>
      </c>
      <c r="D13" s="17" t="s">
        <v>18</v>
      </c>
      <c r="E13" s="17" t="s">
        <v>39</v>
      </c>
      <c r="F13" s="18" t="s">
        <v>40</v>
      </c>
      <c r="G13" s="19" t="s">
        <v>21</v>
      </c>
      <c r="H13" s="19" t="s">
        <v>21</v>
      </c>
      <c r="I13" s="20"/>
      <c r="J13" s="20"/>
      <c r="K13" s="20"/>
      <c r="L13" s="20"/>
      <c r="M13" s="19" t="s">
        <v>21</v>
      </c>
      <c r="N13" s="21" t="s">
        <v>25</v>
      </c>
    </row>
    <row r="14" customFormat="false" ht="27.95" hidden="false" customHeight="true" outlineLevel="1" collapsed="false">
      <c r="B14" s="22"/>
      <c r="C14" s="16" t="s">
        <v>17</v>
      </c>
      <c r="D14" s="17" t="s">
        <v>18</v>
      </c>
      <c r="E14" s="17" t="s">
        <v>41</v>
      </c>
      <c r="F14" s="18" t="s">
        <v>42</v>
      </c>
      <c r="G14" s="19" t="s">
        <v>21</v>
      </c>
      <c r="H14" s="19" t="s">
        <v>21</v>
      </c>
      <c r="I14" s="20"/>
      <c r="J14" s="20"/>
      <c r="K14" s="20"/>
      <c r="L14" s="20"/>
      <c r="M14" s="19" t="s">
        <v>21</v>
      </c>
      <c r="N14" s="21" t="s">
        <v>28</v>
      </c>
    </row>
    <row r="15" customFormat="false" ht="27.95" hidden="false" customHeight="true" outlineLevel="1" collapsed="false">
      <c r="B15" s="22"/>
      <c r="C15" s="16" t="s">
        <v>17</v>
      </c>
      <c r="D15" s="17" t="s">
        <v>18</v>
      </c>
      <c r="E15" s="17" t="s">
        <v>43</v>
      </c>
      <c r="F15" s="18" t="s">
        <v>44</v>
      </c>
      <c r="G15" s="19" t="s">
        <v>21</v>
      </c>
      <c r="H15" s="19" t="s">
        <v>21</v>
      </c>
      <c r="I15" s="20"/>
      <c r="J15" s="20"/>
      <c r="K15" s="20"/>
      <c r="L15" s="20"/>
      <c r="M15" s="19" t="s">
        <v>21</v>
      </c>
      <c r="N15" s="21" t="s">
        <v>31</v>
      </c>
    </row>
    <row r="16" customFormat="false" ht="27.95" hidden="false" customHeight="true" outlineLevel="1" collapsed="false">
      <c r="B16" s="22"/>
      <c r="C16" s="16" t="s">
        <v>17</v>
      </c>
      <c r="D16" s="17" t="s">
        <v>18</v>
      </c>
      <c r="E16" s="17" t="s">
        <v>45</v>
      </c>
      <c r="F16" s="18" t="s">
        <v>46</v>
      </c>
      <c r="G16" s="19"/>
      <c r="H16" s="19"/>
      <c r="I16" s="19"/>
      <c r="J16" s="20"/>
      <c r="K16" s="20"/>
      <c r="L16" s="20"/>
      <c r="M16" s="19" t="s">
        <v>35</v>
      </c>
      <c r="N16" s="21"/>
    </row>
    <row r="17" customFormat="false" ht="27.95" hidden="false" customHeight="true" outlineLevel="1" collapsed="false">
      <c r="B17" s="22"/>
      <c r="C17" s="16" t="s">
        <v>47</v>
      </c>
      <c r="D17" s="17" t="s">
        <v>18</v>
      </c>
      <c r="E17" s="17" t="s">
        <v>48</v>
      </c>
      <c r="F17" s="18" t="s">
        <v>49</v>
      </c>
      <c r="G17" s="19" t="s">
        <v>50</v>
      </c>
      <c r="H17" s="19" t="s">
        <v>50</v>
      </c>
      <c r="I17" s="23"/>
      <c r="J17" s="23"/>
      <c r="K17" s="23"/>
      <c r="L17" s="23"/>
      <c r="M17" s="19" t="s">
        <v>50</v>
      </c>
      <c r="N17" s="21"/>
    </row>
    <row r="18" customFormat="false" ht="27.95" hidden="false" customHeight="true" outlineLevel="1" collapsed="false">
      <c r="B18" s="22"/>
      <c r="C18" s="16" t="s">
        <v>47</v>
      </c>
      <c r="D18" s="17" t="s">
        <v>18</v>
      </c>
      <c r="E18" s="17" t="s">
        <v>51</v>
      </c>
      <c r="F18" s="18" t="s">
        <v>52</v>
      </c>
      <c r="G18" s="19" t="s">
        <v>50</v>
      </c>
      <c r="H18" s="19" t="s">
        <v>50</v>
      </c>
      <c r="I18" s="23"/>
      <c r="J18" s="23"/>
      <c r="K18" s="23"/>
      <c r="L18" s="23"/>
      <c r="M18" s="19" t="s">
        <v>50</v>
      </c>
      <c r="N18" s="21"/>
    </row>
    <row r="19" customFormat="false" ht="27.95" hidden="false" customHeight="true" outlineLevel="1" collapsed="false">
      <c r="B19" s="15" t="s">
        <v>53</v>
      </c>
      <c r="C19" s="16" t="s">
        <v>17</v>
      </c>
      <c r="D19" s="17" t="s">
        <v>18</v>
      </c>
      <c r="E19" s="17" t="s">
        <v>54</v>
      </c>
      <c r="F19" s="18" t="s">
        <v>55</v>
      </c>
      <c r="G19" s="19" t="s">
        <v>50</v>
      </c>
      <c r="H19" s="19" t="s">
        <v>50</v>
      </c>
      <c r="I19" s="19" t="s">
        <v>50</v>
      </c>
      <c r="J19" s="23"/>
      <c r="K19" s="23"/>
      <c r="L19" s="23"/>
      <c r="M19" s="19" t="s">
        <v>50</v>
      </c>
      <c r="N19" s="21"/>
    </row>
    <row r="20" customFormat="false" ht="27.95" hidden="false" customHeight="true" outlineLevel="1" collapsed="false">
      <c r="B20" s="24"/>
      <c r="C20" s="25" t="s">
        <v>17</v>
      </c>
      <c r="D20" s="26" t="s">
        <v>18</v>
      </c>
      <c r="E20" s="26" t="s">
        <v>56</v>
      </c>
      <c r="F20" s="27" t="s">
        <v>57</v>
      </c>
      <c r="G20" s="28" t="s">
        <v>50</v>
      </c>
      <c r="H20" s="28" t="s">
        <v>50</v>
      </c>
      <c r="I20" s="28" t="s">
        <v>50</v>
      </c>
      <c r="J20" s="29"/>
      <c r="K20" s="29"/>
      <c r="L20" s="29"/>
      <c r="M20" s="28" t="s">
        <v>50</v>
      </c>
      <c r="N20" s="30"/>
    </row>
    <row r="21" customFormat="false" ht="27.95" hidden="false" customHeight="true" outlineLevel="0" collapsed="false">
      <c r="G21" s="2"/>
      <c r="H21" s="2"/>
      <c r="I21" s="2"/>
      <c r="J21" s="2"/>
      <c r="K21" s="2"/>
      <c r="L21" s="2"/>
      <c r="M21" s="2"/>
    </row>
    <row r="22" customFormat="false" ht="27.95" hidden="false" customHeight="true" outlineLevel="0" collapsed="false">
      <c r="A22" s="10" t="s">
        <v>58</v>
      </c>
      <c r="G22" s="2"/>
      <c r="H22" s="2"/>
      <c r="I22" s="2"/>
      <c r="J22" s="2"/>
      <c r="K22" s="2"/>
      <c r="L22" s="2"/>
      <c r="M22" s="2"/>
    </row>
    <row r="23" customFormat="false" ht="27.95" hidden="false" customHeight="true" outlineLevel="1" collapsed="false">
      <c r="B23" s="11" t="s">
        <v>3</v>
      </c>
      <c r="C23" s="12" t="s">
        <v>4</v>
      </c>
      <c r="D23" s="13" t="s">
        <v>5</v>
      </c>
      <c r="E23" s="12" t="s">
        <v>6</v>
      </c>
      <c r="F23" s="12" t="s">
        <v>7</v>
      </c>
      <c r="G23" s="12" t="s">
        <v>8</v>
      </c>
      <c r="H23" s="12" t="s">
        <v>9</v>
      </c>
      <c r="I23" s="12" t="s">
        <v>10</v>
      </c>
      <c r="J23" s="12" t="s">
        <v>11</v>
      </c>
      <c r="K23" s="12" t="s">
        <v>12</v>
      </c>
      <c r="L23" s="12" t="s">
        <v>13</v>
      </c>
      <c r="M23" s="12" t="s">
        <v>14</v>
      </c>
      <c r="N23" s="14" t="s">
        <v>15</v>
      </c>
    </row>
    <row r="24" customFormat="false" ht="27.95" hidden="false" customHeight="true" outlineLevel="1" collapsed="false">
      <c r="B24" s="15" t="s">
        <v>59</v>
      </c>
      <c r="C24" s="16" t="s">
        <v>17</v>
      </c>
      <c r="D24" s="17" t="s">
        <v>18</v>
      </c>
      <c r="E24" s="17" t="s">
        <v>60</v>
      </c>
      <c r="F24" s="18" t="s">
        <v>61</v>
      </c>
      <c r="G24" s="19"/>
      <c r="H24" s="19"/>
      <c r="I24" s="19"/>
      <c r="J24" s="19" t="s">
        <v>21</v>
      </c>
      <c r="K24" s="19" t="s">
        <v>21</v>
      </c>
      <c r="L24" s="19" t="s">
        <v>21</v>
      </c>
      <c r="M24" s="19" t="s">
        <v>21</v>
      </c>
      <c r="N24" s="21"/>
    </row>
    <row r="25" customFormat="false" ht="27.95" hidden="false" customHeight="true" outlineLevel="1" collapsed="false">
      <c r="B25" s="22"/>
      <c r="C25" s="16" t="s">
        <v>17</v>
      </c>
      <c r="D25" s="17" t="s">
        <v>18</v>
      </c>
      <c r="E25" s="17" t="s">
        <v>62</v>
      </c>
      <c r="F25" s="18" t="s">
        <v>63</v>
      </c>
      <c r="G25" s="19"/>
      <c r="H25" s="19"/>
      <c r="I25" s="19"/>
      <c r="J25" s="19" t="s">
        <v>21</v>
      </c>
      <c r="K25" s="19" t="s">
        <v>21</v>
      </c>
      <c r="L25" s="19" t="s">
        <v>21</v>
      </c>
      <c r="M25" s="19" t="s">
        <v>21</v>
      </c>
      <c r="N25" s="21"/>
    </row>
    <row r="26" customFormat="false" ht="27.95" hidden="false" customHeight="true" outlineLevel="1" collapsed="false">
      <c r="B26" s="24"/>
      <c r="C26" s="25" t="s">
        <v>17</v>
      </c>
      <c r="D26" s="26" t="s">
        <v>18</v>
      </c>
      <c r="E26" s="26" t="s">
        <v>64</v>
      </c>
      <c r="F26" s="27" t="s">
        <v>65</v>
      </c>
      <c r="G26" s="28"/>
      <c r="H26" s="28"/>
      <c r="I26" s="28"/>
      <c r="J26" s="28" t="s">
        <v>21</v>
      </c>
      <c r="K26" s="28" t="s">
        <v>21</v>
      </c>
      <c r="L26" s="28" t="s">
        <v>21</v>
      </c>
      <c r="M26" s="28" t="s">
        <v>21</v>
      </c>
      <c r="N26" s="30"/>
    </row>
    <row r="27" customFormat="false" ht="27.95" hidden="false" customHeight="true" outlineLevel="0" collapsed="false">
      <c r="G27" s="2"/>
      <c r="H27" s="2"/>
      <c r="I27" s="2"/>
      <c r="J27" s="2"/>
      <c r="K27" s="2"/>
      <c r="L27" s="2"/>
      <c r="M27" s="2"/>
    </row>
    <row r="28" customFormat="false" ht="27.95" hidden="false" customHeight="true" outlineLevel="0" collapsed="false">
      <c r="A28" s="10" t="s">
        <v>66</v>
      </c>
      <c r="G28" s="2"/>
      <c r="H28" s="2"/>
      <c r="I28" s="2"/>
      <c r="J28" s="2"/>
      <c r="K28" s="2"/>
      <c r="L28" s="2"/>
      <c r="M28" s="2"/>
    </row>
    <row r="29" customFormat="false" ht="27.95" hidden="false" customHeight="true" outlineLevel="1" collapsed="false">
      <c r="B29" s="11" t="s">
        <v>3</v>
      </c>
      <c r="C29" s="12" t="s">
        <v>4</v>
      </c>
      <c r="D29" s="13" t="s">
        <v>5</v>
      </c>
      <c r="E29" s="12" t="s">
        <v>6</v>
      </c>
      <c r="F29" s="12" t="s">
        <v>7</v>
      </c>
      <c r="G29" s="12" t="s">
        <v>8</v>
      </c>
      <c r="H29" s="12" t="s">
        <v>9</v>
      </c>
      <c r="I29" s="12" t="s">
        <v>10</v>
      </c>
      <c r="J29" s="12" t="s">
        <v>11</v>
      </c>
      <c r="K29" s="12" t="s">
        <v>12</v>
      </c>
      <c r="L29" s="12" t="s">
        <v>13</v>
      </c>
      <c r="M29" s="12" t="s">
        <v>14</v>
      </c>
      <c r="N29" s="14" t="s">
        <v>15</v>
      </c>
    </row>
    <row r="30" customFormat="false" ht="27.95" hidden="false" customHeight="true" outlineLevel="1" collapsed="false">
      <c r="B30" s="15" t="s">
        <v>53</v>
      </c>
      <c r="C30" s="16" t="s">
        <v>17</v>
      </c>
      <c r="D30" s="17" t="s">
        <v>18</v>
      </c>
      <c r="E30" s="17" t="s">
        <v>54</v>
      </c>
      <c r="F30" s="18" t="s">
        <v>55</v>
      </c>
      <c r="G30" s="19" t="s">
        <v>50</v>
      </c>
      <c r="H30" s="19" t="s">
        <v>50</v>
      </c>
      <c r="I30" s="19" t="s">
        <v>50</v>
      </c>
      <c r="J30" s="19" t="s">
        <v>50</v>
      </c>
      <c r="K30" s="19" t="s">
        <v>50</v>
      </c>
      <c r="L30" s="19" t="s">
        <v>50</v>
      </c>
      <c r="M30" s="19" t="s">
        <v>50</v>
      </c>
      <c r="N30" s="21"/>
    </row>
    <row r="31" customFormat="false" ht="27.95" hidden="false" customHeight="true" outlineLevel="1" collapsed="false">
      <c r="B31" s="24"/>
      <c r="C31" s="25" t="s">
        <v>17</v>
      </c>
      <c r="D31" s="26" t="s">
        <v>18</v>
      </c>
      <c r="E31" s="26" t="s">
        <v>67</v>
      </c>
      <c r="F31" s="27" t="s">
        <v>68</v>
      </c>
      <c r="G31" s="25"/>
      <c r="H31" s="25"/>
      <c r="I31" s="25"/>
      <c r="J31" s="28" t="s">
        <v>21</v>
      </c>
      <c r="K31" s="28" t="s">
        <v>21</v>
      </c>
      <c r="L31" s="28" t="s">
        <v>21</v>
      </c>
      <c r="M31" s="28" t="s">
        <v>21</v>
      </c>
      <c r="N31" s="30"/>
    </row>
    <row r="32" customFormat="false" ht="27.95" hidden="false" customHeight="true" outlineLevel="0" collapsed="false">
      <c r="G32" s="2"/>
      <c r="H32" s="2"/>
      <c r="I32" s="2"/>
      <c r="J32" s="2"/>
      <c r="K32" s="2"/>
      <c r="L32" s="2"/>
      <c r="M32" s="2"/>
    </row>
    <row r="33" customFormat="false" ht="27.95" hidden="false" customHeight="true" outlineLevel="0" collapsed="false">
      <c r="A33" s="10" t="s">
        <v>69</v>
      </c>
      <c r="G33" s="2"/>
      <c r="H33" s="2"/>
      <c r="I33" s="2"/>
      <c r="J33" s="2"/>
      <c r="K33" s="2"/>
      <c r="L33" s="2"/>
      <c r="M33" s="2"/>
    </row>
    <row r="34" customFormat="false" ht="27.95" hidden="false" customHeight="true" outlineLevel="1" collapsed="false">
      <c r="B34" s="11" t="s">
        <v>3</v>
      </c>
      <c r="C34" s="12" t="s">
        <v>4</v>
      </c>
      <c r="D34" s="13" t="s">
        <v>5</v>
      </c>
      <c r="E34" s="12" t="s">
        <v>6</v>
      </c>
      <c r="F34" s="12" t="s">
        <v>7</v>
      </c>
      <c r="G34" s="12" t="s">
        <v>8</v>
      </c>
      <c r="H34" s="12" t="s">
        <v>9</v>
      </c>
      <c r="I34" s="12" t="s">
        <v>10</v>
      </c>
      <c r="J34" s="12" t="s">
        <v>11</v>
      </c>
      <c r="K34" s="12" t="s">
        <v>12</v>
      </c>
      <c r="L34" s="12" t="s">
        <v>13</v>
      </c>
      <c r="M34" s="12" t="s">
        <v>14</v>
      </c>
      <c r="N34" s="14" t="s">
        <v>15</v>
      </c>
    </row>
    <row r="35" customFormat="false" ht="27.95" hidden="false" customHeight="true" outlineLevel="1" collapsed="false">
      <c r="B35" s="31" t="s">
        <v>53</v>
      </c>
      <c r="C35" s="25" t="s">
        <v>17</v>
      </c>
      <c r="D35" s="26" t="s">
        <v>18</v>
      </c>
      <c r="E35" s="26" t="s">
        <v>54</v>
      </c>
      <c r="F35" s="27" t="s">
        <v>55</v>
      </c>
      <c r="G35" s="28" t="s">
        <v>50</v>
      </c>
      <c r="H35" s="28" t="s">
        <v>50</v>
      </c>
      <c r="I35" s="28" t="s">
        <v>50</v>
      </c>
      <c r="J35" s="29"/>
      <c r="K35" s="29"/>
      <c r="L35" s="29"/>
      <c r="M35" s="28" t="s">
        <v>50</v>
      </c>
      <c r="N35" s="30"/>
    </row>
    <row r="36" customFormat="false" ht="27.95" hidden="false" customHeight="true" outlineLevel="0" collapsed="false">
      <c r="G36" s="2"/>
      <c r="H36" s="2"/>
      <c r="I36" s="2"/>
      <c r="J36" s="2"/>
      <c r="K36" s="2"/>
      <c r="L36" s="2"/>
      <c r="M36" s="2"/>
    </row>
  </sheetData>
  <mergeCells count="1">
    <mergeCell ref="B3:N3"/>
  </mergeCells>
  <conditionalFormatting sqref="G37:M9506 G22:M26 G1:M20">
    <cfRule type="expression" priority="2" aboveAverage="0" equalAverage="0" bottom="0" percent="0" rank="0" text="" dxfId="0">
      <formula>NOT(ISERROR(SEARCH("変更",G37)))</formula>
    </cfRule>
    <cfRule type="expression" priority="3" aboveAverage="0" equalAverage="0" bottom="0" percent="0" rank="0" text="" dxfId="1">
      <formula>NOT(ISERROR(SEARCH("新規",G37)))</formula>
    </cfRule>
    <cfRule type="expression" priority="4" aboveAverage="0" equalAverage="0" bottom="0" percent="0" rank="0" text="" dxfId="2">
      <formula>NOT(ISERROR(SEARCH("追加",G37)))</formula>
    </cfRule>
  </conditionalFormatting>
  <conditionalFormatting sqref="G21:M21">
    <cfRule type="expression" priority="5" aboveAverage="0" equalAverage="0" bottom="0" percent="0" rank="0" text="" dxfId="3">
      <formula>NOT(ISERROR(SEARCH("変更",G21)))</formula>
    </cfRule>
    <cfRule type="expression" priority="6" aboveAverage="0" equalAverage="0" bottom="0" percent="0" rank="0" text="" dxfId="4">
      <formula>NOT(ISERROR(SEARCH("新規",G21)))</formula>
    </cfRule>
    <cfRule type="expression" priority="7" aboveAverage="0" equalAverage="0" bottom="0" percent="0" rank="0" text="" dxfId="5">
      <formula>NOT(ISERROR(SEARCH("追加",G21)))</formula>
    </cfRule>
  </conditionalFormatting>
  <conditionalFormatting sqref="G27:M27">
    <cfRule type="expression" priority="8" aboveAverage="0" equalAverage="0" bottom="0" percent="0" rank="0" text="" dxfId="6">
      <formula>NOT(ISERROR(SEARCH("変更",G27)))</formula>
    </cfRule>
    <cfRule type="expression" priority="9" aboveAverage="0" equalAverage="0" bottom="0" percent="0" rank="0" text="" dxfId="7">
      <formula>NOT(ISERROR(SEARCH("新規",G27)))</formula>
    </cfRule>
    <cfRule type="expression" priority="10" aboveAverage="0" equalAverage="0" bottom="0" percent="0" rank="0" text="" dxfId="8">
      <formula>NOT(ISERROR(SEARCH("追加",G27)))</formula>
    </cfRule>
  </conditionalFormatting>
  <conditionalFormatting sqref="G28:M31">
    <cfRule type="expression" priority="11" aboveAverage="0" equalAverage="0" bottom="0" percent="0" rank="0" text="" dxfId="9">
      <formula>NOT(ISERROR(SEARCH("変更",G28)))</formula>
    </cfRule>
    <cfRule type="expression" priority="12" aboveAverage="0" equalAverage="0" bottom="0" percent="0" rank="0" text="" dxfId="10">
      <formula>NOT(ISERROR(SEARCH("新規",G28)))</formula>
    </cfRule>
    <cfRule type="expression" priority="13" aboveAverage="0" equalAverage="0" bottom="0" percent="0" rank="0" text="" dxfId="11">
      <formula>NOT(ISERROR(SEARCH("追加",G28)))</formula>
    </cfRule>
  </conditionalFormatting>
  <conditionalFormatting sqref="G32:M32">
    <cfRule type="expression" priority="14" aboveAverage="0" equalAverage="0" bottom="0" percent="0" rank="0" text="" dxfId="12">
      <formula>NOT(ISERROR(SEARCH("変更",G32)))</formula>
    </cfRule>
    <cfRule type="expression" priority="15" aboveAverage="0" equalAverage="0" bottom="0" percent="0" rank="0" text="" dxfId="13">
      <formula>NOT(ISERROR(SEARCH("新規",G32)))</formula>
    </cfRule>
    <cfRule type="expression" priority="16" aboveAverage="0" equalAverage="0" bottom="0" percent="0" rank="0" text="" dxfId="14">
      <formula>NOT(ISERROR(SEARCH("追加",G32)))</formula>
    </cfRule>
  </conditionalFormatting>
  <conditionalFormatting sqref="G33:M34 G35:I35 M35">
    <cfRule type="expression" priority="17" aboveAverage="0" equalAverage="0" bottom="0" percent="0" rank="0" text="" dxfId="15">
      <formula>NOT(ISERROR(SEARCH("変更",G33)))</formula>
    </cfRule>
    <cfRule type="expression" priority="18" aboveAverage="0" equalAverage="0" bottom="0" percent="0" rank="0" text="" dxfId="16">
      <formula>NOT(ISERROR(SEARCH("新規",G33)))</formula>
    </cfRule>
    <cfRule type="expression" priority="19" aboveAverage="0" equalAverage="0" bottom="0" percent="0" rank="0" text="" dxfId="17">
      <formula>NOT(ISERROR(SEARCH("追加",G33)))</formula>
    </cfRule>
  </conditionalFormatting>
  <conditionalFormatting sqref="G36:M36">
    <cfRule type="expression" priority="20" aboveAverage="0" equalAverage="0" bottom="0" percent="0" rank="0" text="" dxfId="18">
      <formula>NOT(ISERROR(SEARCH("変更",G36)))</formula>
    </cfRule>
    <cfRule type="expression" priority="21" aboveAverage="0" equalAverage="0" bottom="0" percent="0" rank="0" text="" dxfId="19">
      <formula>NOT(ISERROR(SEARCH("新規",G36)))</formula>
    </cfRule>
    <cfRule type="expression" priority="22" aboveAverage="0" equalAverage="0" bottom="0" percent="0" rank="0" text="" dxfId="20">
      <formula>NOT(ISERROR(SEARCH("追加",G36)))</formula>
    </cfRule>
  </conditionalFormatting>
  <conditionalFormatting sqref="J35:L35">
    <cfRule type="expression" priority="23" aboveAverage="0" equalAverage="0" bottom="0" percent="0" rank="0" text="" dxfId="21">
      <formula>NOT(ISERROR(SEARCH("変更",J35)))</formula>
    </cfRule>
    <cfRule type="expression" priority="24" aboveAverage="0" equalAverage="0" bottom="0" percent="0" rank="0" text="" dxfId="22">
      <formula>NOT(ISERROR(SEARCH("新規",J35)))</formula>
    </cfRule>
    <cfRule type="expression" priority="25" aboveAverage="0" equalAverage="0" bottom="0" percent="0" rank="0" text="" dxfId="23">
      <formula>NOT(ISERROR(SEARCH("追加",J35)))</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32" width="2.62"/>
    <col collapsed="false" customWidth="true" hidden="false" outlineLevel="0" max="2" min="2" style="2" width="20.62"/>
    <col collapsed="false" customWidth="true" hidden="false" outlineLevel="0" max="3" min="3" style="3" width="5.12"/>
    <col collapsed="false" customWidth="true" hidden="false" outlineLevel="0" max="4" min="4" style="2" width="7.62"/>
    <col collapsed="false" customWidth="true" hidden="false" outlineLevel="0" max="6" min="5" style="2" width="38.62"/>
    <col collapsed="false" customWidth="true" hidden="false" outlineLevel="0" max="12" min="7" style="4" width="6.12"/>
    <col collapsed="false" customWidth="true" hidden="false" outlineLevel="0" max="13" min="13" style="2" width="40.12"/>
    <col collapsed="false" customWidth="false" hidden="false" outlineLevel="0" max="257" min="14" style="4" width="8.86"/>
  </cols>
  <sheetData>
    <row r="1" s="7" customFormat="true" ht="27.95" hidden="false" customHeight="true" outlineLevel="0" collapsed="false">
      <c r="A1" s="1" t="s">
        <v>70</v>
      </c>
      <c r="B1" s="5"/>
      <c r="C1" s="6"/>
      <c r="D1" s="5"/>
      <c r="E1" s="5"/>
      <c r="F1" s="5"/>
      <c r="G1" s="5"/>
      <c r="H1" s="5"/>
      <c r="I1" s="5"/>
      <c r="J1" s="5"/>
      <c r="K1" s="5"/>
      <c r="L1" s="5"/>
      <c r="M1" s="5"/>
    </row>
    <row r="2" customFormat="false" ht="27.95" hidden="false" customHeight="true" outlineLevel="0" collapsed="false">
      <c r="G2" s="2"/>
      <c r="H2" s="2"/>
      <c r="I2" s="2"/>
      <c r="J2" s="2"/>
      <c r="K2" s="2"/>
      <c r="L2" s="2"/>
    </row>
    <row r="3" s="2" customFormat="true" ht="27.95" hidden="false" customHeight="true" outlineLevel="0" collapsed="false">
      <c r="A3" s="33"/>
      <c r="B3" s="9" t="s">
        <v>71</v>
      </c>
      <c r="C3" s="9"/>
      <c r="D3" s="9"/>
      <c r="E3" s="9"/>
      <c r="F3" s="9"/>
      <c r="G3" s="9"/>
      <c r="H3" s="9"/>
      <c r="I3" s="9"/>
      <c r="J3" s="9"/>
      <c r="K3" s="9"/>
      <c r="L3" s="9"/>
      <c r="M3" s="9"/>
    </row>
    <row r="4" customFormat="false" ht="27.95" hidden="false" customHeight="true" outlineLevel="0" collapsed="false">
      <c r="G4" s="2"/>
      <c r="H4" s="2"/>
      <c r="I4" s="2"/>
      <c r="J4" s="2"/>
      <c r="K4" s="2"/>
      <c r="L4" s="2"/>
    </row>
    <row r="5" s="35" customFormat="true" ht="27.95" hidden="false" customHeight="true" outlineLevel="0" collapsed="false">
      <c r="A5" s="34"/>
      <c r="B5" s="11" t="s">
        <v>3</v>
      </c>
      <c r="C5" s="12" t="s">
        <v>4</v>
      </c>
      <c r="D5" s="13" t="s">
        <v>5</v>
      </c>
      <c r="E5" s="12" t="s">
        <v>6</v>
      </c>
      <c r="F5" s="12" t="s">
        <v>7</v>
      </c>
      <c r="G5" s="12" t="s">
        <v>8</v>
      </c>
      <c r="H5" s="12" t="s">
        <v>9</v>
      </c>
      <c r="I5" s="12" t="s">
        <v>11</v>
      </c>
      <c r="J5" s="12" t="s">
        <v>12</v>
      </c>
      <c r="K5" s="12" t="s">
        <v>13</v>
      </c>
      <c r="L5" s="12" t="s">
        <v>14</v>
      </c>
      <c r="M5" s="14" t="s">
        <v>15</v>
      </c>
    </row>
    <row r="6" customFormat="false" ht="27.95" hidden="false" customHeight="true" outlineLevel="0" collapsed="false">
      <c r="B6" s="22" t="s">
        <v>72</v>
      </c>
      <c r="C6" s="16" t="s">
        <v>47</v>
      </c>
      <c r="D6" s="17" t="s">
        <v>73</v>
      </c>
      <c r="E6" s="17" t="s">
        <v>74</v>
      </c>
      <c r="F6" s="18" t="s">
        <v>75</v>
      </c>
      <c r="G6" s="19" t="s">
        <v>21</v>
      </c>
      <c r="H6" s="19" t="s">
        <v>21</v>
      </c>
      <c r="I6" s="20"/>
      <c r="J6" s="20"/>
      <c r="K6" s="20"/>
      <c r="L6" s="19" t="s">
        <v>21</v>
      </c>
      <c r="M6" s="21" t="s">
        <v>76</v>
      </c>
    </row>
    <row r="7" customFormat="false" ht="27.95" hidden="false" customHeight="true" outlineLevel="0" collapsed="false">
      <c r="B7" s="22"/>
      <c r="C7" s="16" t="s">
        <v>47</v>
      </c>
      <c r="D7" s="17" t="s">
        <v>73</v>
      </c>
      <c r="E7" s="17" t="s">
        <v>77</v>
      </c>
      <c r="F7" s="18" t="s">
        <v>78</v>
      </c>
      <c r="G7" s="19" t="s">
        <v>21</v>
      </c>
      <c r="H7" s="19" t="s">
        <v>21</v>
      </c>
      <c r="I7" s="20"/>
      <c r="J7" s="20"/>
      <c r="K7" s="20"/>
      <c r="L7" s="19" t="s">
        <v>21</v>
      </c>
      <c r="M7" s="36" t="s">
        <v>79</v>
      </c>
    </row>
    <row r="8" customFormat="false" ht="27.95" hidden="false" customHeight="true" outlineLevel="0" collapsed="false">
      <c r="B8" s="22"/>
      <c r="C8" s="16" t="s">
        <v>47</v>
      </c>
      <c r="D8" s="17" t="s">
        <v>73</v>
      </c>
      <c r="E8" s="17" t="s">
        <v>80</v>
      </c>
      <c r="F8" s="18" t="s">
        <v>81</v>
      </c>
      <c r="G8" s="19" t="s">
        <v>21</v>
      </c>
      <c r="H8" s="19" t="s">
        <v>21</v>
      </c>
      <c r="I8" s="20"/>
      <c r="J8" s="20"/>
      <c r="K8" s="20"/>
      <c r="L8" s="19" t="s">
        <v>21</v>
      </c>
      <c r="M8" s="36" t="s">
        <v>79</v>
      </c>
    </row>
    <row r="9" customFormat="false" ht="27.95" hidden="false" customHeight="true" outlineLevel="0" collapsed="false">
      <c r="B9" s="22"/>
      <c r="C9" s="16" t="s">
        <v>47</v>
      </c>
      <c r="D9" s="17" t="s">
        <v>73</v>
      </c>
      <c r="E9" s="17" t="s">
        <v>82</v>
      </c>
      <c r="F9" s="18" t="s">
        <v>83</v>
      </c>
      <c r="G9" s="19" t="s">
        <v>21</v>
      </c>
      <c r="H9" s="19" t="s">
        <v>21</v>
      </c>
      <c r="I9" s="20"/>
      <c r="J9" s="20"/>
      <c r="K9" s="20"/>
      <c r="L9" s="19" t="s">
        <v>21</v>
      </c>
      <c r="M9" s="21" t="s">
        <v>84</v>
      </c>
    </row>
    <row r="10" customFormat="false" ht="27.95" hidden="false" customHeight="true" outlineLevel="0" collapsed="false">
      <c r="B10" s="22"/>
      <c r="C10" s="16" t="s">
        <v>47</v>
      </c>
      <c r="D10" s="17" t="s">
        <v>73</v>
      </c>
      <c r="E10" s="17" t="s">
        <v>85</v>
      </c>
      <c r="F10" s="18" t="s">
        <v>86</v>
      </c>
      <c r="G10" s="19" t="s">
        <v>21</v>
      </c>
      <c r="H10" s="19" t="s">
        <v>21</v>
      </c>
      <c r="I10" s="20"/>
      <c r="J10" s="20"/>
      <c r="K10" s="20"/>
      <c r="L10" s="19" t="s">
        <v>21</v>
      </c>
      <c r="M10" s="36" t="s">
        <v>79</v>
      </c>
    </row>
    <row r="11" customFormat="false" ht="27.95" hidden="false" customHeight="true" outlineLevel="0" collapsed="false">
      <c r="B11" s="22"/>
      <c r="C11" s="16" t="s">
        <v>47</v>
      </c>
      <c r="D11" s="17" t="s">
        <v>73</v>
      </c>
      <c r="E11" s="17" t="s">
        <v>87</v>
      </c>
      <c r="F11" s="18" t="s">
        <v>88</v>
      </c>
      <c r="G11" s="19" t="s">
        <v>21</v>
      </c>
      <c r="H11" s="19" t="s">
        <v>21</v>
      </c>
      <c r="I11" s="20"/>
      <c r="J11" s="20"/>
      <c r="K11" s="20"/>
      <c r="L11" s="19" t="s">
        <v>21</v>
      </c>
      <c r="M11" s="36" t="s">
        <v>79</v>
      </c>
    </row>
    <row r="12" customFormat="false" ht="27.95" hidden="false" customHeight="true" outlineLevel="0" collapsed="false">
      <c r="B12" s="22"/>
      <c r="C12" s="16" t="s">
        <v>89</v>
      </c>
      <c r="D12" s="17" t="s">
        <v>73</v>
      </c>
      <c r="E12" s="17" t="s">
        <v>90</v>
      </c>
      <c r="F12" s="18" t="s">
        <v>91</v>
      </c>
      <c r="G12" s="19" t="s">
        <v>21</v>
      </c>
      <c r="H12" s="19" t="s">
        <v>21</v>
      </c>
      <c r="I12" s="20"/>
      <c r="J12" s="20"/>
      <c r="K12" s="20"/>
      <c r="L12" s="19" t="s">
        <v>21</v>
      </c>
      <c r="M12" s="21" t="s">
        <v>92</v>
      </c>
    </row>
    <row r="13" customFormat="false" ht="27.95" hidden="false" customHeight="true" outlineLevel="0" collapsed="false">
      <c r="B13" s="22"/>
      <c r="C13" s="16" t="s">
        <v>89</v>
      </c>
      <c r="D13" s="17" t="s">
        <v>73</v>
      </c>
      <c r="E13" s="17" t="s">
        <v>93</v>
      </c>
      <c r="F13" s="18" t="s">
        <v>94</v>
      </c>
      <c r="G13" s="19" t="s">
        <v>21</v>
      </c>
      <c r="H13" s="19" t="s">
        <v>21</v>
      </c>
      <c r="I13" s="20"/>
      <c r="J13" s="20"/>
      <c r="K13" s="20"/>
      <c r="L13" s="19" t="s">
        <v>21</v>
      </c>
      <c r="M13" s="21" t="s">
        <v>95</v>
      </c>
    </row>
    <row r="14" customFormat="false" ht="27.95" hidden="false" customHeight="true" outlineLevel="0" collapsed="false">
      <c r="B14" s="37" t="s">
        <v>96</v>
      </c>
      <c r="C14" s="16" t="s">
        <v>47</v>
      </c>
      <c r="D14" s="17" t="s">
        <v>73</v>
      </c>
      <c r="E14" s="17" t="s">
        <v>97</v>
      </c>
      <c r="F14" s="18" t="s">
        <v>98</v>
      </c>
      <c r="G14" s="19" t="s">
        <v>21</v>
      </c>
      <c r="H14" s="19" t="s">
        <v>21</v>
      </c>
      <c r="I14" s="20"/>
      <c r="J14" s="20"/>
      <c r="K14" s="20"/>
      <c r="L14" s="19" t="s">
        <v>21</v>
      </c>
      <c r="M14" s="21" t="s">
        <v>99</v>
      </c>
    </row>
    <row r="15" customFormat="false" ht="27.95" hidden="false" customHeight="true" outlineLevel="0" collapsed="false">
      <c r="B15" s="22"/>
      <c r="C15" s="16" t="s">
        <v>47</v>
      </c>
      <c r="D15" s="17" t="s">
        <v>73</v>
      </c>
      <c r="E15" s="17" t="s">
        <v>100</v>
      </c>
      <c r="F15" s="18" t="s">
        <v>101</v>
      </c>
      <c r="G15" s="19" t="s">
        <v>21</v>
      </c>
      <c r="H15" s="19" t="s">
        <v>21</v>
      </c>
      <c r="I15" s="20"/>
      <c r="J15" s="20"/>
      <c r="K15" s="20"/>
      <c r="L15" s="19" t="s">
        <v>21</v>
      </c>
      <c r="M15" s="21" t="s">
        <v>102</v>
      </c>
    </row>
    <row r="16" customFormat="false" ht="27.95" hidden="false" customHeight="true" outlineLevel="0" collapsed="false">
      <c r="B16" s="22"/>
      <c r="C16" s="16" t="s">
        <v>47</v>
      </c>
      <c r="D16" s="17" t="s">
        <v>73</v>
      </c>
      <c r="E16" s="17" t="s">
        <v>103</v>
      </c>
      <c r="F16" s="18" t="s">
        <v>104</v>
      </c>
      <c r="G16" s="19" t="s">
        <v>21</v>
      </c>
      <c r="H16" s="19" t="s">
        <v>21</v>
      </c>
      <c r="I16" s="20"/>
      <c r="J16" s="20"/>
      <c r="K16" s="20"/>
      <c r="L16" s="19" t="s">
        <v>21</v>
      </c>
      <c r="M16" s="36" t="s">
        <v>79</v>
      </c>
    </row>
    <row r="17" customFormat="false" ht="27.95" hidden="false" customHeight="true" outlineLevel="0" collapsed="false">
      <c r="B17" s="22"/>
      <c r="C17" s="16" t="s">
        <v>47</v>
      </c>
      <c r="D17" s="17" t="s">
        <v>73</v>
      </c>
      <c r="E17" s="17" t="s">
        <v>105</v>
      </c>
      <c r="F17" s="18" t="s">
        <v>106</v>
      </c>
      <c r="G17" s="19" t="s">
        <v>21</v>
      </c>
      <c r="H17" s="19" t="s">
        <v>21</v>
      </c>
      <c r="I17" s="20"/>
      <c r="J17" s="20"/>
      <c r="K17" s="20"/>
      <c r="L17" s="19" t="s">
        <v>21</v>
      </c>
      <c r="M17" s="36" t="s">
        <v>79</v>
      </c>
    </row>
    <row r="18" customFormat="false" ht="27.95" hidden="false" customHeight="true" outlineLevel="0" collapsed="false">
      <c r="B18" s="22"/>
      <c r="C18" s="16" t="s">
        <v>89</v>
      </c>
      <c r="D18" s="17" t="s">
        <v>73</v>
      </c>
      <c r="E18" s="17" t="s">
        <v>107</v>
      </c>
      <c r="F18" s="18" t="s">
        <v>108</v>
      </c>
      <c r="G18" s="19"/>
      <c r="H18" s="19" t="s">
        <v>35</v>
      </c>
      <c r="I18" s="20"/>
      <c r="J18" s="20"/>
      <c r="K18" s="20"/>
      <c r="L18" s="19"/>
      <c r="M18" s="21" t="s">
        <v>109</v>
      </c>
    </row>
    <row r="19" customFormat="false" ht="27.95" hidden="false" customHeight="true" outlineLevel="0" collapsed="false">
      <c r="B19" s="22"/>
      <c r="C19" s="16" t="s">
        <v>110</v>
      </c>
      <c r="D19" s="17" t="s">
        <v>73</v>
      </c>
      <c r="E19" s="17" t="s">
        <v>111</v>
      </c>
      <c r="F19" s="18" t="s">
        <v>112</v>
      </c>
      <c r="G19" s="19"/>
      <c r="H19" s="19" t="s">
        <v>35</v>
      </c>
      <c r="I19" s="20"/>
      <c r="J19" s="20"/>
      <c r="K19" s="20"/>
      <c r="L19" s="19"/>
      <c r="M19" s="21" t="s">
        <v>102</v>
      </c>
    </row>
    <row r="20" customFormat="false" ht="147.95" hidden="false" customHeight="true" outlineLevel="0" collapsed="false">
      <c r="B20" s="15" t="s">
        <v>113</v>
      </c>
      <c r="C20" s="16" t="s">
        <v>47</v>
      </c>
      <c r="D20" s="17" t="s">
        <v>73</v>
      </c>
      <c r="E20" s="17" t="s">
        <v>114</v>
      </c>
      <c r="F20" s="18" t="s">
        <v>115</v>
      </c>
      <c r="G20" s="19"/>
      <c r="H20" s="19" t="s">
        <v>34</v>
      </c>
      <c r="I20" s="16"/>
      <c r="J20" s="16"/>
      <c r="K20" s="16"/>
      <c r="L20" s="19"/>
      <c r="M20" s="21" t="s">
        <v>116</v>
      </c>
    </row>
    <row r="21" customFormat="false" ht="27.95" hidden="false" customHeight="true" outlineLevel="0" collapsed="false">
      <c r="B21" s="22"/>
      <c r="C21" s="16" t="s">
        <v>89</v>
      </c>
      <c r="D21" s="17" t="s">
        <v>73</v>
      </c>
      <c r="E21" s="17" t="s">
        <v>117</v>
      </c>
      <c r="F21" s="18" t="s">
        <v>118</v>
      </c>
      <c r="G21" s="19"/>
      <c r="H21" s="19" t="s">
        <v>34</v>
      </c>
      <c r="I21" s="20"/>
      <c r="J21" s="20"/>
      <c r="K21" s="20"/>
      <c r="L21" s="19"/>
      <c r="M21" s="36" t="s">
        <v>79</v>
      </c>
    </row>
    <row r="22" customFormat="false" ht="99.95" hidden="false" customHeight="true" outlineLevel="0" collapsed="false">
      <c r="B22" s="24"/>
      <c r="C22" s="25" t="s">
        <v>119</v>
      </c>
      <c r="D22" s="26" t="s">
        <v>73</v>
      </c>
      <c r="E22" s="26" t="s">
        <v>120</v>
      </c>
      <c r="F22" s="27" t="s">
        <v>121</v>
      </c>
      <c r="G22" s="28"/>
      <c r="H22" s="28" t="s">
        <v>34</v>
      </c>
      <c r="I22" s="28"/>
      <c r="J22" s="28"/>
      <c r="K22" s="28"/>
      <c r="L22" s="28"/>
      <c r="M22" s="30" t="s">
        <v>122</v>
      </c>
    </row>
    <row r="23" customFormat="false" ht="27.95" hidden="false" customHeight="true" outlineLevel="0" collapsed="false">
      <c r="G23" s="2"/>
      <c r="H23" s="2"/>
      <c r="I23" s="2"/>
      <c r="J23" s="2"/>
      <c r="K23" s="2"/>
      <c r="L23" s="2"/>
    </row>
  </sheetData>
  <mergeCells count="1">
    <mergeCell ref="B3:M3"/>
  </mergeCells>
  <conditionalFormatting sqref="G1:L5 G21:L9325 L6:L20 G6:H20 I7:K17">
    <cfRule type="expression" priority="2" aboveAverage="0" equalAverage="0" bottom="0" percent="0" rank="0" text="" dxfId="24">
      <formula>NOT(ISERROR(SEARCH("変更",G1)))</formula>
    </cfRule>
    <cfRule type="expression" priority="3" aboveAverage="0" equalAverage="0" bottom="0" percent="0" rank="0" text="" dxfId="25">
      <formula>NOT(ISERROR(SEARCH("新規",G1)))</formula>
    </cfRule>
    <cfRule type="expression" priority="4" aboveAverage="0" equalAverage="0" bottom="0" percent="0" rank="0" text="" dxfId="26">
      <formula>NOT(ISERROR(SEARCH("追加",G1)))</formula>
    </cfRule>
  </conditionalFormatting>
  <conditionalFormatting sqref="I20">
    <cfRule type="expression" priority="5" aboveAverage="0" equalAverage="0" bottom="0" percent="0" rank="0" text="" dxfId="27">
      <formula>NOT(ISERROR(SEARCH("変更",I20)))</formula>
    </cfRule>
    <cfRule type="expression" priority="6" aboveAverage="0" equalAverage="0" bottom="0" percent="0" rank="0" text="" dxfId="28">
      <formula>NOT(ISERROR(SEARCH("新規",I20)))</formula>
    </cfRule>
    <cfRule type="expression" priority="7" aboveAverage="0" equalAverage="0" bottom="0" percent="0" rank="0" text="" dxfId="29">
      <formula>NOT(ISERROR(SEARCH("追加",I20)))</formula>
    </cfRule>
  </conditionalFormatting>
  <conditionalFormatting sqref="J20:K20">
    <cfRule type="expression" priority="8" aboveAverage="0" equalAverage="0" bottom="0" percent="0" rank="0" text="" dxfId="30">
      <formula>NOT(ISERROR(SEARCH("変更",J20)))</formula>
    </cfRule>
    <cfRule type="expression" priority="9" aboveAverage="0" equalAverage="0" bottom="0" percent="0" rank="0" text="" dxfId="31">
      <formula>NOT(ISERROR(SEARCH("新規",J20)))</formula>
    </cfRule>
    <cfRule type="expression" priority="10" aboveAverage="0" equalAverage="0" bottom="0" percent="0" rank="0" text="" dxfId="32">
      <formula>NOT(ISERROR(SEARCH("追加",J20)))</formula>
    </cfRule>
  </conditionalFormatting>
  <conditionalFormatting sqref="I18:K19">
    <cfRule type="expression" priority="11" aboveAverage="0" equalAverage="0" bottom="0" percent="0" rank="0" text="" dxfId="33">
      <formula>NOT(ISERROR(SEARCH("変更",I18)))</formula>
    </cfRule>
    <cfRule type="expression" priority="12" aboveAverage="0" equalAverage="0" bottom="0" percent="0" rank="0" text="" dxfId="34">
      <formula>NOT(ISERROR(SEARCH("新規",I18)))</formula>
    </cfRule>
    <cfRule type="expression" priority="13" aboveAverage="0" equalAverage="0" bottom="0" percent="0" rank="0" text="" dxfId="35">
      <formula>NOT(ISERROR(SEARCH("追加",I18)))</formula>
    </cfRule>
  </conditionalFormatting>
  <conditionalFormatting sqref="I6:K6">
    <cfRule type="expression" priority="14" aboveAverage="0" equalAverage="0" bottom="0" percent="0" rank="0" text="" dxfId="36">
      <formula>NOT(ISERROR(SEARCH("変更",I6)))</formula>
    </cfRule>
    <cfRule type="expression" priority="15" aboveAverage="0" equalAverage="0" bottom="0" percent="0" rank="0" text="" dxfId="37">
      <formula>NOT(ISERROR(SEARCH("新規",I6)))</formula>
    </cfRule>
    <cfRule type="expression" priority="16" aboveAverage="0" equalAverage="0" bottom="0" percent="0" rank="0" text="" dxfId="38">
      <formula>NOT(ISERROR(SEARCH("追加",I6)))</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12109375" defaultRowHeight="17.25" zeroHeight="false" outlineLevelRow="0"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238" min="12" style="4" width="8.86"/>
    <col collapsed="false" customWidth="true" hidden="false" outlineLevel="0" max="239" min="239" style="4" width="2.62"/>
    <col collapsed="false" customWidth="true" hidden="false" outlineLevel="0" max="240" min="240" style="4" width="25.49"/>
    <col collapsed="false" customWidth="false" hidden="false" outlineLevel="0" max="257" min="241" style="4" width="8.12"/>
  </cols>
  <sheetData>
    <row r="1" s="7" customFormat="true" ht="27.95" hidden="false" customHeight="true" outlineLevel="0" collapsed="false">
      <c r="A1" s="1" t="s">
        <v>123</v>
      </c>
      <c r="B1" s="5"/>
      <c r="C1" s="5"/>
      <c r="D1" s="5"/>
      <c r="E1" s="5"/>
      <c r="F1" s="5"/>
      <c r="G1" s="5"/>
      <c r="H1" s="5"/>
      <c r="I1" s="5"/>
      <c r="J1" s="5"/>
      <c r="K1" s="5"/>
    </row>
    <row r="2" customFormat="false" ht="27.95" hidden="false" customHeight="true" outlineLevel="0" collapsed="false">
      <c r="F2" s="2"/>
      <c r="G2" s="2"/>
      <c r="H2" s="2"/>
      <c r="I2" s="2"/>
      <c r="J2" s="2"/>
    </row>
    <row r="3" s="2" customFormat="true" ht="27.95" hidden="false" customHeight="true" outlineLevel="0" collapsed="false">
      <c r="A3" s="8"/>
      <c r="B3" s="9" t="s">
        <v>124</v>
      </c>
      <c r="C3" s="9"/>
      <c r="D3" s="9"/>
      <c r="E3" s="9"/>
      <c r="F3" s="9"/>
      <c r="G3" s="9"/>
      <c r="H3" s="9"/>
      <c r="I3" s="9"/>
      <c r="J3" s="9"/>
      <c r="K3" s="9"/>
    </row>
    <row r="4" customFormat="false" ht="27.95" hidden="false" customHeight="true" outlineLevel="0" collapsed="false">
      <c r="F4" s="2"/>
      <c r="G4" s="2"/>
      <c r="H4" s="2"/>
      <c r="I4" s="2"/>
      <c r="J4" s="2"/>
    </row>
    <row r="5" customFormat="false" ht="27.95" hidden="false" customHeight="true" outlineLevel="0" collapsed="false">
      <c r="A5" s="10" t="s">
        <v>125</v>
      </c>
      <c r="F5" s="2"/>
      <c r="G5" s="2"/>
      <c r="H5" s="2"/>
      <c r="I5" s="2"/>
      <c r="J5" s="2"/>
    </row>
    <row r="6" customFormat="false" ht="27.95" hidden="false" customHeight="true" outlineLevel="0" collapsed="false">
      <c r="B6" s="11" t="s">
        <v>3</v>
      </c>
      <c r="C6" s="13" t="s">
        <v>5</v>
      </c>
      <c r="D6" s="12" t="s">
        <v>6</v>
      </c>
      <c r="E6" s="12" t="s">
        <v>7</v>
      </c>
      <c r="F6" s="12" t="s">
        <v>8</v>
      </c>
      <c r="G6" s="12" t="s">
        <v>9</v>
      </c>
      <c r="H6" s="12" t="s">
        <v>10</v>
      </c>
      <c r="I6" s="12" t="s">
        <v>11</v>
      </c>
      <c r="J6" s="12" t="s">
        <v>12</v>
      </c>
      <c r="K6" s="14" t="s">
        <v>15</v>
      </c>
    </row>
    <row r="7" customFormat="false" ht="27.95" hidden="false" customHeight="true" outlineLevel="0" collapsed="false">
      <c r="B7" s="15" t="s">
        <v>126</v>
      </c>
      <c r="C7" s="17" t="s">
        <v>127</v>
      </c>
      <c r="D7" s="17" t="s">
        <v>128</v>
      </c>
      <c r="E7" s="18" t="s">
        <v>129</v>
      </c>
      <c r="F7" s="19" t="s">
        <v>21</v>
      </c>
      <c r="G7" s="19" t="s">
        <v>21</v>
      </c>
      <c r="H7" s="19" t="s">
        <v>21</v>
      </c>
      <c r="I7" s="19" t="s">
        <v>21</v>
      </c>
      <c r="J7" s="20"/>
      <c r="K7" s="38" t="s">
        <v>130</v>
      </c>
    </row>
    <row r="8" customFormat="false" ht="27.95" hidden="false" customHeight="true" outlineLevel="0" collapsed="false">
      <c r="B8" s="22"/>
      <c r="C8" s="17" t="s">
        <v>127</v>
      </c>
      <c r="D8" s="17" t="s">
        <v>131</v>
      </c>
      <c r="E8" s="18" t="s">
        <v>132</v>
      </c>
      <c r="F8" s="19" t="s">
        <v>21</v>
      </c>
      <c r="G8" s="19" t="s">
        <v>21</v>
      </c>
      <c r="H8" s="19" t="s">
        <v>21</v>
      </c>
      <c r="I8" s="19" t="s">
        <v>21</v>
      </c>
      <c r="J8" s="20"/>
      <c r="K8" s="39" t="s">
        <v>79</v>
      </c>
    </row>
    <row r="9" customFormat="false" ht="27.95" hidden="false" customHeight="true" outlineLevel="0" collapsed="false">
      <c r="B9" s="22"/>
      <c r="C9" s="17" t="s">
        <v>127</v>
      </c>
      <c r="D9" s="17" t="s">
        <v>133</v>
      </c>
      <c r="E9" s="18" t="s">
        <v>134</v>
      </c>
      <c r="F9" s="19" t="s">
        <v>21</v>
      </c>
      <c r="G9" s="19" t="s">
        <v>21</v>
      </c>
      <c r="H9" s="19" t="s">
        <v>21</v>
      </c>
      <c r="I9" s="19" t="s">
        <v>21</v>
      </c>
      <c r="J9" s="20"/>
      <c r="K9" s="39" t="s">
        <v>79</v>
      </c>
    </row>
    <row r="10" customFormat="false" ht="27.95" hidden="false" customHeight="true" outlineLevel="0" collapsed="false">
      <c r="B10" s="22"/>
      <c r="C10" s="17" t="s">
        <v>127</v>
      </c>
      <c r="D10" s="17" t="s">
        <v>135</v>
      </c>
      <c r="E10" s="18" t="s">
        <v>136</v>
      </c>
      <c r="F10" s="19" t="s">
        <v>21</v>
      </c>
      <c r="G10" s="19" t="s">
        <v>21</v>
      </c>
      <c r="H10" s="19" t="s">
        <v>21</v>
      </c>
      <c r="I10" s="19" t="s">
        <v>21</v>
      </c>
      <c r="J10" s="23"/>
      <c r="K10" s="39" t="s">
        <v>79</v>
      </c>
    </row>
    <row r="11" customFormat="false" ht="51.95" hidden="false" customHeight="true" outlineLevel="0" collapsed="false">
      <c r="B11" s="15" t="s">
        <v>137</v>
      </c>
      <c r="C11" s="40" t="s">
        <v>127</v>
      </c>
      <c r="D11" s="17" t="s">
        <v>138</v>
      </c>
      <c r="E11" s="18" t="s">
        <v>139</v>
      </c>
      <c r="F11" s="19"/>
      <c r="G11" s="19" t="s">
        <v>35</v>
      </c>
      <c r="H11" s="19"/>
      <c r="I11" s="19"/>
      <c r="J11" s="20"/>
      <c r="K11" s="38" t="s">
        <v>140</v>
      </c>
    </row>
    <row r="12" customFormat="false" ht="27.95" hidden="false" customHeight="true" outlineLevel="0" collapsed="false">
      <c r="B12" s="22"/>
      <c r="C12" s="40" t="s">
        <v>127</v>
      </c>
      <c r="D12" s="17" t="s">
        <v>141</v>
      </c>
      <c r="E12" s="18" t="s">
        <v>142</v>
      </c>
      <c r="F12" s="19" t="s">
        <v>50</v>
      </c>
      <c r="G12" s="19" t="s">
        <v>50</v>
      </c>
      <c r="H12" s="19" t="s">
        <v>50</v>
      </c>
      <c r="I12" s="19" t="s">
        <v>50</v>
      </c>
      <c r="J12" s="20"/>
      <c r="K12" s="38"/>
    </row>
    <row r="13" customFormat="false" ht="27.95" hidden="false" customHeight="true" outlineLevel="0" collapsed="false">
      <c r="B13" s="22"/>
      <c r="C13" s="40" t="s">
        <v>127</v>
      </c>
      <c r="D13" s="17" t="s">
        <v>143</v>
      </c>
      <c r="E13" s="18" t="s">
        <v>144</v>
      </c>
      <c r="F13" s="19" t="s">
        <v>50</v>
      </c>
      <c r="G13" s="19" t="s">
        <v>50</v>
      </c>
      <c r="H13" s="19" t="s">
        <v>50</v>
      </c>
      <c r="I13" s="19" t="s">
        <v>50</v>
      </c>
      <c r="J13" s="20"/>
      <c r="K13" s="38"/>
    </row>
    <row r="14" customFormat="false" ht="27.95" hidden="false" customHeight="true" outlineLevel="0" collapsed="false">
      <c r="B14" s="22"/>
      <c r="C14" s="40" t="s">
        <v>127</v>
      </c>
      <c r="D14" s="17" t="s">
        <v>145</v>
      </c>
      <c r="E14" s="18" t="s">
        <v>146</v>
      </c>
      <c r="F14" s="19" t="s">
        <v>50</v>
      </c>
      <c r="G14" s="19" t="s">
        <v>50</v>
      </c>
      <c r="H14" s="19" t="s">
        <v>50</v>
      </c>
      <c r="I14" s="19" t="s">
        <v>50</v>
      </c>
      <c r="J14" s="20"/>
      <c r="K14" s="38"/>
    </row>
    <row r="15" customFormat="false" ht="27.95" hidden="false" customHeight="true" outlineLevel="0" collapsed="false">
      <c r="B15" s="22"/>
      <c r="C15" s="40" t="s">
        <v>127</v>
      </c>
      <c r="D15" s="17" t="s">
        <v>147</v>
      </c>
      <c r="E15" s="18" t="s">
        <v>148</v>
      </c>
      <c r="F15" s="19" t="s">
        <v>50</v>
      </c>
      <c r="G15" s="19" t="s">
        <v>50</v>
      </c>
      <c r="H15" s="19" t="s">
        <v>50</v>
      </c>
      <c r="I15" s="19" t="s">
        <v>50</v>
      </c>
      <c r="J15" s="20"/>
      <c r="K15" s="38"/>
    </row>
    <row r="16" customFormat="false" ht="27.95" hidden="false" customHeight="true" outlineLevel="0" collapsed="false">
      <c r="B16" s="22"/>
      <c r="C16" s="40" t="s">
        <v>127</v>
      </c>
      <c r="D16" s="17" t="s">
        <v>149</v>
      </c>
      <c r="E16" s="18" t="s">
        <v>150</v>
      </c>
      <c r="F16" s="19" t="s">
        <v>50</v>
      </c>
      <c r="G16" s="19" t="s">
        <v>50</v>
      </c>
      <c r="H16" s="19" t="s">
        <v>50</v>
      </c>
      <c r="I16" s="19" t="s">
        <v>50</v>
      </c>
      <c r="J16" s="20"/>
      <c r="K16" s="38"/>
    </row>
    <row r="17" customFormat="false" ht="27.95" hidden="false" customHeight="true" outlineLevel="0" collapsed="false">
      <c r="B17" s="22"/>
      <c r="C17" s="40" t="s">
        <v>127</v>
      </c>
      <c r="D17" s="17" t="s">
        <v>151</v>
      </c>
      <c r="E17" s="18" t="s">
        <v>152</v>
      </c>
      <c r="F17" s="19" t="s">
        <v>50</v>
      </c>
      <c r="G17" s="19" t="s">
        <v>50</v>
      </c>
      <c r="H17" s="19" t="s">
        <v>50</v>
      </c>
      <c r="I17" s="19" t="s">
        <v>50</v>
      </c>
      <c r="J17" s="20"/>
      <c r="K17" s="38"/>
    </row>
    <row r="18" customFormat="false" ht="27.95" hidden="false" customHeight="true" outlineLevel="0" collapsed="false">
      <c r="B18" s="22"/>
      <c r="C18" s="40" t="s">
        <v>127</v>
      </c>
      <c r="D18" s="17" t="s">
        <v>153</v>
      </c>
      <c r="E18" s="18" t="s">
        <v>154</v>
      </c>
      <c r="F18" s="19" t="s">
        <v>50</v>
      </c>
      <c r="G18" s="19" t="s">
        <v>50</v>
      </c>
      <c r="H18" s="19" t="s">
        <v>50</v>
      </c>
      <c r="I18" s="19" t="s">
        <v>50</v>
      </c>
      <c r="J18" s="20"/>
      <c r="K18" s="38"/>
    </row>
    <row r="19" customFormat="false" ht="27.95" hidden="false" customHeight="true" outlineLevel="0" collapsed="false">
      <c r="B19" s="22"/>
      <c r="C19" s="40" t="s">
        <v>127</v>
      </c>
      <c r="D19" s="17" t="s">
        <v>155</v>
      </c>
      <c r="E19" s="18" t="s">
        <v>156</v>
      </c>
      <c r="F19" s="19" t="s">
        <v>50</v>
      </c>
      <c r="G19" s="19" t="s">
        <v>50</v>
      </c>
      <c r="H19" s="19" t="s">
        <v>50</v>
      </c>
      <c r="I19" s="19" t="s">
        <v>50</v>
      </c>
      <c r="J19" s="20"/>
      <c r="K19" s="38"/>
    </row>
    <row r="20" customFormat="false" ht="27.95" hidden="false" customHeight="true" outlineLevel="0" collapsed="false">
      <c r="B20" s="22"/>
      <c r="C20" s="40" t="s">
        <v>127</v>
      </c>
      <c r="D20" s="17" t="s">
        <v>157</v>
      </c>
      <c r="E20" s="18" t="s">
        <v>158</v>
      </c>
      <c r="F20" s="19" t="s">
        <v>50</v>
      </c>
      <c r="G20" s="19" t="s">
        <v>50</v>
      </c>
      <c r="H20" s="19" t="s">
        <v>50</v>
      </c>
      <c r="I20" s="19" t="s">
        <v>50</v>
      </c>
      <c r="J20" s="20"/>
      <c r="K20" s="38"/>
    </row>
    <row r="21" customFormat="false" ht="27.95" hidden="false" customHeight="true" outlineLevel="0" collapsed="false">
      <c r="B21" s="22"/>
      <c r="C21" s="40" t="s">
        <v>127</v>
      </c>
      <c r="D21" s="17" t="s">
        <v>159</v>
      </c>
      <c r="E21" s="18" t="s">
        <v>160</v>
      </c>
      <c r="F21" s="19" t="s">
        <v>21</v>
      </c>
      <c r="G21" s="19" t="s">
        <v>21</v>
      </c>
      <c r="H21" s="19" t="s">
        <v>21</v>
      </c>
      <c r="I21" s="19" t="s">
        <v>21</v>
      </c>
      <c r="J21" s="20"/>
      <c r="K21" s="38" t="s">
        <v>161</v>
      </c>
    </row>
    <row r="22" customFormat="false" ht="27.95" hidden="false" customHeight="true" outlineLevel="0" collapsed="false">
      <c r="B22" s="22"/>
      <c r="C22" s="40" t="s">
        <v>127</v>
      </c>
      <c r="D22" s="17" t="s">
        <v>162</v>
      </c>
      <c r="E22" s="18" t="s">
        <v>163</v>
      </c>
      <c r="F22" s="19" t="s">
        <v>21</v>
      </c>
      <c r="G22" s="19" t="s">
        <v>21</v>
      </c>
      <c r="H22" s="19" t="s">
        <v>21</v>
      </c>
      <c r="I22" s="19" t="s">
        <v>21</v>
      </c>
      <c r="J22" s="20"/>
      <c r="K22" s="39" t="s">
        <v>79</v>
      </c>
    </row>
    <row r="23" customFormat="false" ht="87.95" hidden="false" customHeight="true" outlineLevel="0" collapsed="false">
      <c r="B23" s="22"/>
      <c r="C23" s="40" t="s">
        <v>127</v>
      </c>
      <c r="D23" s="17" t="s">
        <v>164</v>
      </c>
      <c r="E23" s="18" t="s">
        <v>165</v>
      </c>
      <c r="F23" s="19"/>
      <c r="G23" s="19" t="s">
        <v>35</v>
      </c>
      <c r="H23" s="20"/>
      <c r="I23" s="19" t="s">
        <v>35</v>
      </c>
      <c r="J23" s="20"/>
      <c r="K23" s="38" t="s">
        <v>166</v>
      </c>
    </row>
    <row r="24" customFormat="false" ht="87.95" hidden="false" customHeight="true" outlineLevel="0" collapsed="false">
      <c r="B24" s="22"/>
      <c r="C24" s="40" t="s">
        <v>127</v>
      </c>
      <c r="D24" s="17" t="s">
        <v>167</v>
      </c>
      <c r="E24" s="18" t="s">
        <v>168</v>
      </c>
      <c r="F24" s="19"/>
      <c r="G24" s="19" t="s">
        <v>35</v>
      </c>
      <c r="H24" s="19" t="s">
        <v>35</v>
      </c>
      <c r="I24" s="19" t="s">
        <v>35</v>
      </c>
      <c r="J24" s="20"/>
      <c r="K24" s="38" t="s">
        <v>169</v>
      </c>
    </row>
    <row r="25" customFormat="false" ht="111.95" hidden="false" customHeight="true" outlineLevel="0" collapsed="false">
      <c r="B25" s="22"/>
      <c r="C25" s="40" t="s">
        <v>127</v>
      </c>
      <c r="D25" s="17" t="s">
        <v>170</v>
      </c>
      <c r="E25" s="18" t="s">
        <v>171</v>
      </c>
      <c r="F25" s="19"/>
      <c r="G25" s="19" t="s">
        <v>35</v>
      </c>
      <c r="H25" s="19" t="s">
        <v>35</v>
      </c>
      <c r="I25" s="19" t="s">
        <v>35</v>
      </c>
      <c r="J25" s="20"/>
      <c r="K25" s="38" t="s">
        <v>172</v>
      </c>
    </row>
    <row r="26" customFormat="false" ht="111.95" hidden="false" customHeight="true" outlineLevel="0" collapsed="false">
      <c r="B26" s="22"/>
      <c r="C26" s="40" t="s">
        <v>127</v>
      </c>
      <c r="D26" s="17" t="s">
        <v>173</v>
      </c>
      <c r="E26" s="18" t="s">
        <v>174</v>
      </c>
      <c r="F26" s="19"/>
      <c r="G26" s="19" t="s">
        <v>35</v>
      </c>
      <c r="H26" s="19" t="s">
        <v>35</v>
      </c>
      <c r="I26" s="19" t="s">
        <v>35</v>
      </c>
      <c r="J26" s="20"/>
      <c r="K26" s="38" t="s">
        <v>175</v>
      </c>
    </row>
    <row r="27" customFormat="false" ht="27.95" hidden="false" customHeight="true" outlineLevel="0" collapsed="false">
      <c r="B27" s="22"/>
      <c r="C27" s="40" t="s">
        <v>127</v>
      </c>
      <c r="D27" s="17" t="s">
        <v>176</v>
      </c>
      <c r="E27" s="18" t="s">
        <v>177</v>
      </c>
      <c r="F27" s="16"/>
      <c r="G27" s="16"/>
      <c r="H27" s="19" t="s">
        <v>35</v>
      </c>
      <c r="I27" s="19" t="s">
        <v>35</v>
      </c>
      <c r="J27" s="20"/>
      <c r="K27" s="38"/>
    </row>
    <row r="28" customFormat="false" ht="27.95" hidden="false" customHeight="true" outlineLevel="0" collapsed="false">
      <c r="B28" s="22"/>
      <c r="C28" s="40" t="s">
        <v>127</v>
      </c>
      <c r="D28" s="17" t="s">
        <v>178</v>
      </c>
      <c r="E28" s="18" t="s">
        <v>179</v>
      </c>
      <c r="F28" s="19" t="s">
        <v>50</v>
      </c>
      <c r="G28" s="19" t="s">
        <v>50</v>
      </c>
      <c r="H28" s="19" t="s">
        <v>50</v>
      </c>
      <c r="I28" s="19" t="s">
        <v>50</v>
      </c>
      <c r="J28" s="20"/>
      <c r="K28" s="38"/>
    </row>
    <row r="29" customFormat="false" ht="27.95" hidden="false" customHeight="true" outlineLevel="0" collapsed="false">
      <c r="B29" s="22"/>
      <c r="C29" s="40" t="s">
        <v>127</v>
      </c>
      <c r="D29" s="17" t="s">
        <v>180</v>
      </c>
      <c r="E29" s="18" t="s">
        <v>181</v>
      </c>
      <c r="F29" s="19" t="s">
        <v>50</v>
      </c>
      <c r="G29" s="19" t="s">
        <v>50</v>
      </c>
      <c r="H29" s="19" t="s">
        <v>50</v>
      </c>
      <c r="I29" s="19" t="s">
        <v>50</v>
      </c>
      <c r="J29" s="20"/>
      <c r="K29" s="38"/>
    </row>
    <row r="30" customFormat="false" ht="39.95" hidden="false" customHeight="true" outlineLevel="0" collapsed="false">
      <c r="B30" s="22"/>
      <c r="C30" s="40" t="s">
        <v>127</v>
      </c>
      <c r="D30" s="17" t="s">
        <v>182</v>
      </c>
      <c r="E30" s="18" t="s">
        <v>183</v>
      </c>
      <c r="F30" s="19"/>
      <c r="G30" s="19" t="s">
        <v>35</v>
      </c>
      <c r="H30" s="19"/>
      <c r="I30" s="19" t="s">
        <v>35</v>
      </c>
      <c r="J30" s="20"/>
      <c r="K30" s="38" t="s">
        <v>184</v>
      </c>
    </row>
    <row r="31" customFormat="false" ht="27.95" hidden="false" customHeight="true" outlineLevel="0" collapsed="false">
      <c r="B31" s="22"/>
      <c r="C31" s="40" t="s">
        <v>127</v>
      </c>
      <c r="D31" s="17" t="s">
        <v>185</v>
      </c>
      <c r="E31" s="18" t="s">
        <v>186</v>
      </c>
      <c r="F31" s="19" t="s">
        <v>21</v>
      </c>
      <c r="G31" s="19" t="s">
        <v>21</v>
      </c>
      <c r="H31" s="19" t="s">
        <v>21</v>
      </c>
      <c r="I31" s="19" t="s">
        <v>21</v>
      </c>
      <c r="J31" s="20"/>
      <c r="K31" s="38" t="s">
        <v>187</v>
      </c>
    </row>
    <row r="32" customFormat="false" ht="27.95" hidden="false" customHeight="true" outlineLevel="0" collapsed="false">
      <c r="B32" s="22"/>
      <c r="C32" s="40" t="s">
        <v>127</v>
      </c>
      <c r="D32" s="17" t="s">
        <v>188</v>
      </c>
      <c r="E32" s="18" t="s">
        <v>189</v>
      </c>
      <c r="F32" s="19" t="s">
        <v>21</v>
      </c>
      <c r="G32" s="19" t="s">
        <v>21</v>
      </c>
      <c r="H32" s="19" t="s">
        <v>21</v>
      </c>
      <c r="I32" s="19" t="s">
        <v>21</v>
      </c>
      <c r="J32" s="20"/>
      <c r="K32" s="39" t="s">
        <v>79</v>
      </c>
    </row>
    <row r="33" customFormat="false" ht="39.95" hidden="false" customHeight="true" outlineLevel="0" collapsed="false">
      <c r="B33" s="22"/>
      <c r="C33" s="40" t="s">
        <v>127</v>
      </c>
      <c r="D33" s="17" t="s">
        <v>190</v>
      </c>
      <c r="E33" s="18" t="s">
        <v>191</v>
      </c>
      <c r="F33" s="19" t="s">
        <v>21</v>
      </c>
      <c r="G33" s="19" t="s">
        <v>21</v>
      </c>
      <c r="H33" s="19" t="s">
        <v>21</v>
      </c>
      <c r="I33" s="19" t="s">
        <v>21</v>
      </c>
      <c r="J33" s="20"/>
      <c r="K33" s="38" t="s">
        <v>192</v>
      </c>
    </row>
    <row r="34" customFormat="false" ht="27.95" hidden="false" customHeight="true" outlineLevel="0" collapsed="false">
      <c r="B34" s="22"/>
      <c r="C34" s="40" t="s">
        <v>127</v>
      </c>
      <c r="D34" s="17" t="s">
        <v>193</v>
      </c>
      <c r="E34" s="18" t="s">
        <v>194</v>
      </c>
      <c r="F34" s="19" t="s">
        <v>21</v>
      </c>
      <c r="G34" s="19" t="s">
        <v>21</v>
      </c>
      <c r="H34" s="19" t="s">
        <v>21</v>
      </c>
      <c r="I34" s="19" t="s">
        <v>21</v>
      </c>
      <c r="J34" s="20"/>
      <c r="K34" s="39" t="s">
        <v>79</v>
      </c>
    </row>
    <row r="35" customFormat="false" ht="27.95" hidden="false" customHeight="true" outlineLevel="0" collapsed="false">
      <c r="B35" s="22"/>
      <c r="C35" s="40" t="s">
        <v>127</v>
      </c>
      <c r="D35" s="17" t="s">
        <v>195</v>
      </c>
      <c r="E35" s="18" t="s">
        <v>196</v>
      </c>
      <c r="F35" s="19"/>
      <c r="G35" s="19" t="s">
        <v>35</v>
      </c>
      <c r="H35" s="19"/>
      <c r="I35" s="19" t="s">
        <v>35</v>
      </c>
      <c r="J35" s="20"/>
      <c r="K35" s="38" t="s">
        <v>197</v>
      </c>
    </row>
    <row r="36" customFormat="false" ht="27.95" hidden="false" customHeight="true" outlineLevel="0" collapsed="false">
      <c r="B36" s="22"/>
      <c r="C36" s="40" t="s">
        <v>127</v>
      </c>
      <c r="D36" s="17" t="s">
        <v>198</v>
      </c>
      <c r="E36" s="18" t="s">
        <v>199</v>
      </c>
      <c r="F36" s="19" t="s">
        <v>21</v>
      </c>
      <c r="G36" s="19" t="s">
        <v>21</v>
      </c>
      <c r="H36" s="19" t="s">
        <v>21</v>
      </c>
      <c r="I36" s="19" t="s">
        <v>21</v>
      </c>
      <c r="J36" s="20"/>
      <c r="K36" s="38" t="s">
        <v>200</v>
      </c>
    </row>
    <row r="37" customFormat="false" ht="27.95" hidden="false" customHeight="true" outlineLevel="0" collapsed="false">
      <c r="B37" s="22"/>
      <c r="C37" s="40" t="s">
        <v>127</v>
      </c>
      <c r="D37" s="17" t="s">
        <v>201</v>
      </c>
      <c r="E37" s="18" t="s">
        <v>202</v>
      </c>
      <c r="F37" s="19" t="s">
        <v>21</v>
      </c>
      <c r="G37" s="19" t="s">
        <v>21</v>
      </c>
      <c r="H37" s="19" t="s">
        <v>21</v>
      </c>
      <c r="I37" s="19" t="s">
        <v>21</v>
      </c>
      <c r="J37" s="20"/>
      <c r="K37" s="39" t="s">
        <v>79</v>
      </c>
    </row>
    <row r="38" customFormat="false" ht="27.95" hidden="false" customHeight="true" outlineLevel="0" collapsed="false">
      <c r="B38" s="22"/>
      <c r="C38" s="40" t="s">
        <v>127</v>
      </c>
      <c r="D38" s="17" t="s">
        <v>203</v>
      </c>
      <c r="E38" s="18" t="s">
        <v>204</v>
      </c>
      <c r="F38" s="19" t="s">
        <v>50</v>
      </c>
      <c r="G38" s="19" t="s">
        <v>50</v>
      </c>
      <c r="H38" s="19" t="s">
        <v>50</v>
      </c>
      <c r="I38" s="19" t="s">
        <v>50</v>
      </c>
      <c r="J38" s="20"/>
      <c r="K38" s="38"/>
    </row>
    <row r="39" customFormat="false" ht="27.95" hidden="false" customHeight="true" outlineLevel="0" collapsed="false">
      <c r="B39" s="22"/>
      <c r="C39" s="40" t="s">
        <v>127</v>
      </c>
      <c r="D39" s="17" t="s">
        <v>205</v>
      </c>
      <c r="E39" s="18" t="s">
        <v>206</v>
      </c>
      <c r="F39" s="19" t="s">
        <v>50</v>
      </c>
      <c r="G39" s="19" t="s">
        <v>50</v>
      </c>
      <c r="H39" s="19" t="s">
        <v>50</v>
      </c>
      <c r="I39" s="19" t="s">
        <v>50</v>
      </c>
      <c r="J39" s="20"/>
      <c r="K39" s="38"/>
    </row>
    <row r="40" customFormat="false" ht="27.95" hidden="false" customHeight="true" outlineLevel="0" collapsed="false">
      <c r="B40" s="22"/>
      <c r="C40" s="40" t="s">
        <v>127</v>
      </c>
      <c r="D40" s="17" t="s">
        <v>207</v>
      </c>
      <c r="E40" s="18" t="s">
        <v>208</v>
      </c>
      <c r="F40" s="19" t="s">
        <v>50</v>
      </c>
      <c r="G40" s="19" t="s">
        <v>50</v>
      </c>
      <c r="H40" s="19" t="s">
        <v>50</v>
      </c>
      <c r="I40" s="19" t="s">
        <v>50</v>
      </c>
      <c r="J40" s="20"/>
      <c r="K40" s="38"/>
    </row>
    <row r="41" customFormat="false" ht="27.95" hidden="false" customHeight="true" outlineLevel="0" collapsed="false">
      <c r="B41" s="22"/>
      <c r="C41" s="40" t="s">
        <v>127</v>
      </c>
      <c r="D41" s="17" t="s">
        <v>209</v>
      </c>
      <c r="E41" s="18" t="s">
        <v>210</v>
      </c>
      <c r="F41" s="19" t="s">
        <v>50</v>
      </c>
      <c r="G41" s="19" t="s">
        <v>50</v>
      </c>
      <c r="H41" s="19" t="s">
        <v>50</v>
      </c>
      <c r="I41" s="19" t="s">
        <v>50</v>
      </c>
      <c r="J41" s="20"/>
      <c r="K41" s="38"/>
    </row>
    <row r="42" customFormat="false" ht="27.95" hidden="false" customHeight="true" outlineLevel="0" collapsed="false">
      <c r="B42" s="22"/>
      <c r="C42" s="17" t="s">
        <v>127</v>
      </c>
      <c r="D42" s="17" t="s">
        <v>211</v>
      </c>
      <c r="E42" s="18" t="s">
        <v>212</v>
      </c>
      <c r="F42" s="19" t="s">
        <v>50</v>
      </c>
      <c r="G42" s="19" t="s">
        <v>50</v>
      </c>
      <c r="H42" s="19" t="s">
        <v>50</v>
      </c>
      <c r="I42" s="19" t="s">
        <v>50</v>
      </c>
      <c r="J42" s="23"/>
      <c r="K42" s="38"/>
    </row>
    <row r="43" customFormat="false" ht="27.95" hidden="false" customHeight="true" outlineLevel="0" collapsed="false">
      <c r="B43" s="22"/>
      <c r="C43" s="17" t="s">
        <v>127</v>
      </c>
      <c r="D43" s="17" t="s">
        <v>213</v>
      </c>
      <c r="E43" s="18" t="s">
        <v>214</v>
      </c>
      <c r="F43" s="19" t="s">
        <v>50</v>
      </c>
      <c r="G43" s="19" t="s">
        <v>50</v>
      </c>
      <c r="H43" s="19" t="s">
        <v>50</v>
      </c>
      <c r="I43" s="19" t="s">
        <v>50</v>
      </c>
      <c r="J43" s="23"/>
      <c r="K43" s="38"/>
    </row>
    <row r="44" customFormat="false" ht="27.95" hidden="false" customHeight="true" outlineLevel="0" collapsed="false">
      <c r="B44" s="22"/>
      <c r="C44" s="17" t="s">
        <v>127</v>
      </c>
      <c r="D44" s="17" t="s">
        <v>215</v>
      </c>
      <c r="E44" s="18" t="s">
        <v>216</v>
      </c>
      <c r="F44" s="19" t="s">
        <v>50</v>
      </c>
      <c r="G44" s="19" t="s">
        <v>50</v>
      </c>
      <c r="H44" s="19" t="s">
        <v>50</v>
      </c>
      <c r="I44" s="19" t="s">
        <v>50</v>
      </c>
      <c r="J44" s="23"/>
      <c r="K44" s="38"/>
    </row>
    <row r="45" customFormat="false" ht="27.95" hidden="false" customHeight="true" outlineLevel="0" collapsed="false">
      <c r="B45" s="22"/>
      <c r="C45" s="17" t="s">
        <v>127</v>
      </c>
      <c r="D45" s="17" t="s">
        <v>217</v>
      </c>
      <c r="E45" s="18" t="s">
        <v>218</v>
      </c>
      <c r="F45" s="19" t="s">
        <v>50</v>
      </c>
      <c r="G45" s="19" t="s">
        <v>50</v>
      </c>
      <c r="H45" s="19" t="s">
        <v>50</v>
      </c>
      <c r="I45" s="19" t="s">
        <v>50</v>
      </c>
      <c r="J45" s="23"/>
      <c r="K45" s="38"/>
    </row>
    <row r="46" customFormat="false" ht="27.95" hidden="false" customHeight="true" outlineLevel="0" collapsed="false">
      <c r="B46" s="22"/>
      <c r="C46" s="17" t="s">
        <v>127</v>
      </c>
      <c r="D46" s="17" t="s">
        <v>219</v>
      </c>
      <c r="E46" s="18" t="s">
        <v>220</v>
      </c>
      <c r="F46" s="19" t="s">
        <v>50</v>
      </c>
      <c r="G46" s="19" t="s">
        <v>50</v>
      </c>
      <c r="H46" s="19" t="s">
        <v>50</v>
      </c>
      <c r="I46" s="19" t="s">
        <v>50</v>
      </c>
      <c r="J46" s="23"/>
      <c r="K46" s="38"/>
    </row>
    <row r="47" customFormat="false" ht="27.95" hidden="false" customHeight="true" outlineLevel="0" collapsed="false">
      <c r="B47" s="22"/>
      <c r="C47" s="17" t="s">
        <v>127</v>
      </c>
      <c r="D47" s="17" t="s">
        <v>221</v>
      </c>
      <c r="E47" s="18" t="s">
        <v>222</v>
      </c>
      <c r="F47" s="19" t="s">
        <v>50</v>
      </c>
      <c r="G47" s="19" t="s">
        <v>50</v>
      </c>
      <c r="H47" s="19" t="s">
        <v>50</v>
      </c>
      <c r="I47" s="19" t="s">
        <v>50</v>
      </c>
      <c r="J47" s="23"/>
      <c r="K47" s="38"/>
    </row>
    <row r="48" customFormat="false" ht="27.95" hidden="false" customHeight="true" outlineLevel="0" collapsed="false">
      <c r="B48" s="22"/>
      <c r="C48" s="17" t="s">
        <v>127</v>
      </c>
      <c r="D48" s="17" t="s">
        <v>223</v>
      </c>
      <c r="E48" s="18" t="s">
        <v>224</v>
      </c>
      <c r="F48" s="19" t="s">
        <v>21</v>
      </c>
      <c r="G48" s="19" t="s">
        <v>21</v>
      </c>
      <c r="H48" s="19" t="s">
        <v>21</v>
      </c>
      <c r="I48" s="19" t="s">
        <v>21</v>
      </c>
      <c r="J48" s="19" t="s">
        <v>21</v>
      </c>
      <c r="K48" s="38" t="s">
        <v>225</v>
      </c>
    </row>
    <row r="49" customFormat="false" ht="27.95" hidden="false" customHeight="true" outlineLevel="0" collapsed="false">
      <c r="B49" s="22"/>
      <c r="C49" s="17" t="s">
        <v>127</v>
      </c>
      <c r="D49" s="17" t="s">
        <v>226</v>
      </c>
      <c r="E49" s="18" t="s">
        <v>227</v>
      </c>
      <c r="F49" s="19" t="s">
        <v>50</v>
      </c>
      <c r="G49" s="19" t="s">
        <v>50</v>
      </c>
      <c r="H49" s="19" t="s">
        <v>50</v>
      </c>
      <c r="I49" s="19" t="s">
        <v>50</v>
      </c>
      <c r="J49" s="19" t="s">
        <v>50</v>
      </c>
      <c r="K49" s="38"/>
    </row>
    <row r="50" customFormat="false" ht="27.95" hidden="false" customHeight="true" outlineLevel="0" collapsed="false">
      <c r="B50" s="22"/>
      <c r="C50" s="17" t="s">
        <v>127</v>
      </c>
      <c r="D50" s="17" t="s">
        <v>228</v>
      </c>
      <c r="E50" s="18" t="s">
        <v>229</v>
      </c>
      <c r="F50" s="19" t="s">
        <v>50</v>
      </c>
      <c r="G50" s="19" t="s">
        <v>50</v>
      </c>
      <c r="H50" s="19" t="s">
        <v>50</v>
      </c>
      <c r="I50" s="19" t="s">
        <v>50</v>
      </c>
      <c r="J50" s="19" t="s">
        <v>50</v>
      </c>
      <c r="K50" s="38"/>
    </row>
    <row r="51" customFormat="false" ht="27.95" hidden="false" customHeight="true" outlineLevel="0" collapsed="false">
      <c r="B51" s="22"/>
      <c r="C51" s="17" t="s">
        <v>127</v>
      </c>
      <c r="D51" s="17" t="s">
        <v>230</v>
      </c>
      <c r="E51" s="18" t="s">
        <v>231</v>
      </c>
      <c r="F51" s="19" t="s">
        <v>21</v>
      </c>
      <c r="G51" s="19" t="s">
        <v>21</v>
      </c>
      <c r="H51" s="23"/>
      <c r="I51" s="19" t="s">
        <v>21</v>
      </c>
      <c r="J51" s="19" t="s">
        <v>21</v>
      </c>
      <c r="K51" s="38" t="s">
        <v>225</v>
      </c>
    </row>
    <row r="52" customFormat="false" ht="27.95" hidden="false" customHeight="true" outlineLevel="0" collapsed="false">
      <c r="B52" s="22"/>
      <c r="C52" s="17" t="s">
        <v>127</v>
      </c>
      <c r="D52" s="17" t="s">
        <v>232</v>
      </c>
      <c r="E52" s="18" t="s">
        <v>233</v>
      </c>
      <c r="F52" s="19" t="s">
        <v>50</v>
      </c>
      <c r="G52" s="19" t="s">
        <v>50</v>
      </c>
      <c r="H52" s="23"/>
      <c r="I52" s="19" t="s">
        <v>50</v>
      </c>
      <c r="J52" s="19" t="s">
        <v>50</v>
      </c>
      <c r="K52" s="38"/>
    </row>
    <row r="53" customFormat="false" ht="27.95" hidden="false" customHeight="true" outlineLevel="0" collapsed="false">
      <c r="B53" s="22"/>
      <c r="C53" s="17" t="s">
        <v>127</v>
      </c>
      <c r="D53" s="17" t="s">
        <v>234</v>
      </c>
      <c r="E53" s="18" t="s">
        <v>235</v>
      </c>
      <c r="F53" s="19" t="s">
        <v>50</v>
      </c>
      <c r="G53" s="19" t="s">
        <v>50</v>
      </c>
      <c r="H53" s="23"/>
      <c r="I53" s="19" t="s">
        <v>50</v>
      </c>
      <c r="J53" s="19" t="s">
        <v>50</v>
      </c>
      <c r="K53" s="38"/>
    </row>
    <row r="54" customFormat="false" ht="27.95" hidden="false" customHeight="true" outlineLevel="0" collapsed="false">
      <c r="B54" s="22"/>
      <c r="C54" s="17" t="s">
        <v>127</v>
      </c>
      <c r="D54" s="17" t="s">
        <v>236</v>
      </c>
      <c r="E54" s="18" t="s">
        <v>237</v>
      </c>
      <c r="F54" s="19" t="s">
        <v>21</v>
      </c>
      <c r="G54" s="19" t="s">
        <v>21</v>
      </c>
      <c r="H54" s="23"/>
      <c r="I54" s="19" t="s">
        <v>21</v>
      </c>
      <c r="J54" s="19" t="s">
        <v>21</v>
      </c>
      <c r="K54" s="38" t="s">
        <v>225</v>
      </c>
    </row>
    <row r="55" customFormat="false" ht="27.95" hidden="false" customHeight="true" outlineLevel="0" collapsed="false">
      <c r="B55" s="22"/>
      <c r="C55" s="17" t="s">
        <v>127</v>
      </c>
      <c r="D55" s="17" t="s">
        <v>238</v>
      </c>
      <c r="E55" s="18" t="s">
        <v>239</v>
      </c>
      <c r="F55" s="19" t="s">
        <v>50</v>
      </c>
      <c r="G55" s="19" t="s">
        <v>50</v>
      </c>
      <c r="H55" s="23"/>
      <c r="I55" s="19" t="s">
        <v>50</v>
      </c>
      <c r="J55" s="19" t="s">
        <v>50</v>
      </c>
      <c r="K55" s="38"/>
    </row>
    <row r="56" customFormat="false" ht="27.95" hidden="false" customHeight="true" outlineLevel="0" collapsed="false">
      <c r="B56" s="22"/>
      <c r="C56" s="17" t="s">
        <v>127</v>
      </c>
      <c r="D56" s="17" t="s">
        <v>240</v>
      </c>
      <c r="E56" s="18" t="s">
        <v>241</v>
      </c>
      <c r="F56" s="19" t="s">
        <v>50</v>
      </c>
      <c r="G56" s="19" t="s">
        <v>50</v>
      </c>
      <c r="H56" s="23"/>
      <c r="I56" s="19" t="s">
        <v>50</v>
      </c>
      <c r="J56" s="19" t="s">
        <v>50</v>
      </c>
      <c r="K56" s="38"/>
    </row>
    <row r="57" customFormat="false" ht="27.95" hidden="false" customHeight="true" outlineLevel="0" collapsed="false">
      <c r="B57" s="22"/>
      <c r="C57" s="17" t="s">
        <v>127</v>
      </c>
      <c r="D57" s="17" t="s">
        <v>242</v>
      </c>
      <c r="E57" s="18" t="s">
        <v>243</v>
      </c>
      <c r="F57" s="19" t="s">
        <v>21</v>
      </c>
      <c r="G57" s="19" t="s">
        <v>21</v>
      </c>
      <c r="H57" s="23"/>
      <c r="I57" s="19" t="s">
        <v>21</v>
      </c>
      <c r="J57" s="19" t="s">
        <v>21</v>
      </c>
      <c r="K57" s="38" t="s">
        <v>225</v>
      </c>
    </row>
    <row r="58" customFormat="false" ht="27.95" hidden="false" customHeight="true" outlineLevel="0" collapsed="false">
      <c r="B58" s="22"/>
      <c r="C58" s="17" t="s">
        <v>127</v>
      </c>
      <c r="D58" s="17" t="s">
        <v>244</v>
      </c>
      <c r="E58" s="18" t="s">
        <v>245</v>
      </c>
      <c r="F58" s="19" t="s">
        <v>50</v>
      </c>
      <c r="G58" s="19" t="s">
        <v>50</v>
      </c>
      <c r="H58" s="23"/>
      <c r="I58" s="19" t="s">
        <v>50</v>
      </c>
      <c r="J58" s="19" t="s">
        <v>50</v>
      </c>
      <c r="K58" s="38"/>
    </row>
    <row r="59" customFormat="false" ht="27.95" hidden="false" customHeight="true" outlineLevel="0" collapsed="false">
      <c r="B59" s="22"/>
      <c r="C59" s="17" t="s">
        <v>127</v>
      </c>
      <c r="D59" s="17" t="s">
        <v>246</v>
      </c>
      <c r="E59" s="18" t="s">
        <v>247</v>
      </c>
      <c r="F59" s="19" t="s">
        <v>50</v>
      </c>
      <c r="G59" s="19" t="s">
        <v>50</v>
      </c>
      <c r="H59" s="23"/>
      <c r="I59" s="19" t="s">
        <v>50</v>
      </c>
      <c r="J59" s="19" t="s">
        <v>50</v>
      </c>
      <c r="K59" s="38"/>
    </row>
    <row r="60" customFormat="false" ht="27.95" hidden="false" customHeight="true" outlineLevel="0" collapsed="false">
      <c r="B60" s="22"/>
      <c r="C60" s="17" t="s">
        <v>127</v>
      </c>
      <c r="D60" s="17" t="s">
        <v>248</v>
      </c>
      <c r="E60" s="18" t="s">
        <v>249</v>
      </c>
      <c r="F60" s="19"/>
      <c r="G60" s="19" t="s">
        <v>35</v>
      </c>
      <c r="H60" s="19" t="s">
        <v>35</v>
      </c>
      <c r="I60" s="19" t="s">
        <v>35</v>
      </c>
      <c r="J60" s="23"/>
      <c r="K60" s="38" t="s">
        <v>250</v>
      </c>
    </row>
    <row r="61" customFormat="false" ht="27.95" hidden="false" customHeight="true" outlineLevel="0" collapsed="false">
      <c r="B61" s="22"/>
      <c r="C61" s="17" t="s">
        <v>127</v>
      </c>
      <c r="D61" s="17" t="s">
        <v>251</v>
      </c>
      <c r="E61" s="18" t="s">
        <v>252</v>
      </c>
      <c r="F61" s="19" t="s">
        <v>21</v>
      </c>
      <c r="G61" s="19" t="s">
        <v>21</v>
      </c>
      <c r="H61" s="19" t="s">
        <v>21</v>
      </c>
      <c r="I61" s="19" t="s">
        <v>21</v>
      </c>
      <c r="J61" s="23"/>
      <c r="K61" s="38" t="s">
        <v>253</v>
      </c>
    </row>
    <row r="62" customFormat="false" ht="27.95" hidden="false" customHeight="true" outlineLevel="0" collapsed="false">
      <c r="B62" s="22"/>
      <c r="C62" s="17" t="s">
        <v>127</v>
      </c>
      <c r="D62" s="17" t="s">
        <v>254</v>
      </c>
      <c r="E62" s="18" t="s">
        <v>255</v>
      </c>
      <c r="F62" s="19"/>
      <c r="G62" s="19" t="s">
        <v>35</v>
      </c>
      <c r="H62" s="19" t="s">
        <v>35</v>
      </c>
      <c r="I62" s="19" t="s">
        <v>35</v>
      </c>
      <c r="J62" s="23"/>
      <c r="K62" s="39" t="s">
        <v>256</v>
      </c>
    </row>
    <row r="63" customFormat="false" ht="27.95" hidden="false" customHeight="true" outlineLevel="0" collapsed="false">
      <c r="B63" s="22"/>
      <c r="C63" s="17" t="s">
        <v>127</v>
      </c>
      <c r="D63" s="17" t="s">
        <v>257</v>
      </c>
      <c r="E63" s="18" t="s">
        <v>258</v>
      </c>
      <c r="F63" s="19"/>
      <c r="G63" s="19" t="s">
        <v>35</v>
      </c>
      <c r="H63" s="19" t="s">
        <v>35</v>
      </c>
      <c r="I63" s="19" t="s">
        <v>35</v>
      </c>
      <c r="J63" s="23"/>
      <c r="K63" s="39" t="s">
        <v>79</v>
      </c>
    </row>
    <row r="64" customFormat="false" ht="27.95" hidden="false" customHeight="true" outlineLevel="0" collapsed="false">
      <c r="B64" s="22"/>
      <c r="C64" s="17" t="s">
        <v>127</v>
      </c>
      <c r="D64" s="17" t="s">
        <v>259</v>
      </c>
      <c r="E64" s="18" t="s">
        <v>260</v>
      </c>
      <c r="F64" s="19"/>
      <c r="G64" s="19" t="s">
        <v>35</v>
      </c>
      <c r="H64" s="19" t="s">
        <v>35</v>
      </c>
      <c r="I64" s="19" t="s">
        <v>35</v>
      </c>
      <c r="J64" s="23"/>
      <c r="K64" s="39" t="s">
        <v>79</v>
      </c>
    </row>
    <row r="65" customFormat="false" ht="27.95" hidden="false" customHeight="true" outlineLevel="0" collapsed="false">
      <c r="B65" s="22"/>
      <c r="C65" s="17" t="s">
        <v>127</v>
      </c>
      <c r="D65" s="17" t="s">
        <v>261</v>
      </c>
      <c r="E65" s="18" t="s">
        <v>262</v>
      </c>
      <c r="F65" s="19"/>
      <c r="G65" s="19" t="s">
        <v>35</v>
      </c>
      <c r="H65" s="19" t="s">
        <v>35</v>
      </c>
      <c r="I65" s="19" t="s">
        <v>35</v>
      </c>
      <c r="J65" s="23"/>
      <c r="K65" s="39" t="s">
        <v>79</v>
      </c>
    </row>
    <row r="66" customFormat="false" ht="27.95" hidden="false" customHeight="true" outlineLevel="0" collapsed="false">
      <c r="B66" s="22"/>
      <c r="C66" s="17" t="s">
        <v>127</v>
      </c>
      <c r="D66" s="17" t="s">
        <v>263</v>
      </c>
      <c r="E66" s="18" t="s">
        <v>264</v>
      </c>
      <c r="F66" s="19"/>
      <c r="G66" s="19" t="s">
        <v>35</v>
      </c>
      <c r="H66" s="19" t="s">
        <v>35</v>
      </c>
      <c r="I66" s="19" t="s">
        <v>35</v>
      </c>
      <c r="J66" s="23"/>
      <c r="K66" s="39" t="s">
        <v>79</v>
      </c>
    </row>
    <row r="67" customFormat="false" ht="27.95" hidden="false" customHeight="true" outlineLevel="0" collapsed="false">
      <c r="B67" s="22"/>
      <c r="C67" s="17" t="s">
        <v>127</v>
      </c>
      <c r="D67" s="17" t="s">
        <v>265</v>
      </c>
      <c r="E67" s="18" t="s">
        <v>266</v>
      </c>
      <c r="F67" s="19"/>
      <c r="G67" s="19" t="s">
        <v>35</v>
      </c>
      <c r="H67" s="19" t="s">
        <v>35</v>
      </c>
      <c r="I67" s="19" t="s">
        <v>35</v>
      </c>
      <c r="J67" s="23"/>
      <c r="K67" s="39" t="s">
        <v>79</v>
      </c>
    </row>
    <row r="68" customFormat="false" ht="27.95" hidden="false" customHeight="true" outlineLevel="0" collapsed="false">
      <c r="B68" s="22"/>
      <c r="C68" s="17" t="s">
        <v>127</v>
      </c>
      <c r="D68" s="17" t="s">
        <v>267</v>
      </c>
      <c r="E68" s="18" t="s">
        <v>268</v>
      </c>
      <c r="F68" s="19" t="s">
        <v>21</v>
      </c>
      <c r="G68" s="19" t="s">
        <v>21</v>
      </c>
      <c r="H68" s="19" t="s">
        <v>21</v>
      </c>
      <c r="I68" s="19" t="s">
        <v>21</v>
      </c>
      <c r="J68" s="23"/>
      <c r="K68" s="38" t="s">
        <v>269</v>
      </c>
    </row>
    <row r="69" customFormat="false" ht="27.95" hidden="false" customHeight="true" outlineLevel="0" collapsed="false">
      <c r="B69" s="22"/>
      <c r="C69" s="17" t="s">
        <v>127</v>
      </c>
      <c r="D69" s="17" t="s">
        <v>270</v>
      </c>
      <c r="E69" s="18" t="s">
        <v>271</v>
      </c>
      <c r="F69" s="19" t="s">
        <v>21</v>
      </c>
      <c r="G69" s="19" t="s">
        <v>21</v>
      </c>
      <c r="H69" s="19" t="s">
        <v>21</v>
      </c>
      <c r="I69" s="19" t="s">
        <v>21</v>
      </c>
      <c r="J69" s="23"/>
      <c r="K69" s="38" t="s">
        <v>272</v>
      </c>
    </row>
    <row r="70" customFormat="false" ht="27.95" hidden="false" customHeight="true" outlineLevel="0" collapsed="false">
      <c r="B70" s="22"/>
      <c r="C70" s="17" t="s">
        <v>127</v>
      </c>
      <c r="D70" s="17" t="s">
        <v>273</v>
      </c>
      <c r="E70" s="18" t="s">
        <v>274</v>
      </c>
      <c r="F70" s="19" t="s">
        <v>21</v>
      </c>
      <c r="G70" s="19" t="s">
        <v>21</v>
      </c>
      <c r="H70" s="19" t="s">
        <v>21</v>
      </c>
      <c r="I70" s="19" t="s">
        <v>21</v>
      </c>
      <c r="J70" s="23"/>
      <c r="K70" s="38" t="s">
        <v>275</v>
      </c>
    </row>
    <row r="71" customFormat="false" ht="27.95" hidden="false" customHeight="true" outlineLevel="0" collapsed="false">
      <c r="B71" s="22"/>
      <c r="C71" s="17" t="s">
        <v>127</v>
      </c>
      <c r="D71" s="17" t="s">
        <v>276</v>
      </c>
      <c r="E71" s="18" t="s">
        <v>277</v>
      </c>
      <c r="F71" s="19" t="s">
        <v>21</v>
      </c>
      <c r="G71" s="19" t="s">
        <v>21</v>
      </c>
      <c r="H71" s="19" t="s">
        <v>21</v>
      </c>
      <c r="I71" s="19" t="s">
        <v>21</v>
      </c>
      <c r="J71" s="23"/>
      <c r="K71" s="38" t="s">
        <v>278</v>
      </c>
    </row>
    <row r="72" customFormat="false" ht="39.95" hidden="false" customHeight="true" outlineLevel="0" collapsed="false">
      <c r="B72" s="22"/>
      <c r="C72" s="17" t="s">
        <v>127</v>
      </c>
      <c r="D72" s="17" t="s">
        <v>279</v>
      </c>
      <c r="E72" s="18" t="s">
        <v>280</v>
      </c>
      <c r="F72" s="19" t="s">
        <v>21</v>
      </c>
      <c r="G72" s="19" t="s">
        <v>21</v>
      </c>
      <c r="H72" s="19" t="s">
        <v>21</v>
      </c>
      <c r="I72" s="19" t="s">
        <v>21</v>
      </c>
      <c r="J72" s="23"/>
      <c r="K72" s="38" t="s">
        <v>281</v>
      </c>
    </row>
    <row r="73" customFormat="false" ht="27.95" hidden="false" customHeight="true" outlineLevel="0" collapsed="false">
      <c r="B73" s="22"/>
      <c r="C73" s="17" t="s">
        <v>127</v>
      </c>
      <c r="D73" s="17" t="s">
        <v>282</v>
      </c>
      <c r="E73" s="18" t="s">
        <v>283</v>
      </c>
      <c r="F73" s="19" t="s">
        <v>21</v>
      </c>
      <c r="G73" s="19" t="s">
        <v>21</v>
      </c>
      <c r="H73" s="19" t="s">
        <v>21</v>
      </c>
      <c r="I73" s="19" t="s">
        <v>21</v>
      </c>
      <c r="J73" s="23"/>
      <c r="K73" s="38" t="s">
        <v>284</v>
      </c>
    </row>
    <row r="74" customFormat="false" ht="27.95" hidden="false" customHeight="true" outlineLevel="0" collapsed="false">
      <c r="B74" s="22"/>
      <c r="C74" s="17" t="s">
        <v>127</v>
      </c>
      <c r="D74" s="17" t="s">
        <v>285</v>
      </c>
      <c r="E74" s="18" t="s">
        <v>286</v>
      </c>
      <c r="F74" s="19" t="s">
        <v>21</v>
      </c>
      <c r="G74" s="19" t="s">
        <v>21</v>
      </c>
      <c r="H74" s="19" t="s">
        <v>21</v>
      </c>
      <c r="I74" s="19" t="s">
        <v>21</v>
      </c>
      <c r="J74" s="23"/>
      <c r="K74" s="38" t="s">
        <v>287</v>
      </c>
    </row>
    <row r="75" customFormat="false" ht="27.95" hidden="false" customHeight="true" outlineLevel="0" collapsed="false">
      <c r="B75" s="22"/>
      <c r="C75" s="17" t="s">
        <v>127</v>
      </c>
      <c r="D75" s="17" t="s">
        <v>288</v>
      </c>
      <c r="E75" s="18" t="s">
        <v>289</v>
      </c>
      <c r="F75" s="19" t="s">
        <v>50</v>
      </c>
      <c r="G75" s="19" t="s">
        <v>50</v>
      </c>
      <c r="H75" s="19" t="s">
        <v>50</v>
      </c>
      <c r="I75" s="19" t="s">
        <v>50</v>
      </c>
      <c r="J75" s="19" t="s">
        <v>50</v>
      </c>
      <c r="K75" s="38"/>
    </row>
    <row r="76" customFormat="false" ht="27.95" hidden="false" customHeight="true" outlineLevel="0" collapsed="false">
      <c r="B76" s="22"/>
      <c r="C76" s="17" t="s">
        <v>127</v>
      </c>
      <c r="D76" s="17" t="s">
        <v>290</v>
      </c>
      <c r="E76" s="18" t="s">
        <v>291</v>
      </c>
      <c r="F76" s="19" t="s">
        <v>21</v>
      </c>
      <c r="G76" s="19" t="s">
        <v>21</v>
      </c>
      <c r="H76" s="19" t="s">
        <v>21</v>
      </c>
      <c r="I76" s="19" t="s">
        <v>21</v>
      </c>
      <c r="J76" s="19" t="s">
        <v>21</v>
      </c>
      <c r="K76" s="38" t="s">
        <v>292</v>
      </c>
    </row>
    <row r="77" customFormat="false" ht="27.95" hidden="false" customHeight="true" outlineLevel="0" collapsed="false">
      <c r="B77" s="22"/>
      <c r="C77" s="17" t="s">
        <v>127</v>
      </c>
      <c r="D77" s="17" t="s">
        <v>293</v>
      </c>
      <c r="E77" s="18" t="s">
        <v>294</v>
      </c>
      <c r="F77" s="19" t="s">
        <v>21</v>
      </c>
      <c r="G77" s="19" t="s">
        <v>21</v>
      </c>
      <c r="H77" s="19" t="s">
        <v>21</v>
      </c>
      <c r="I77" s="19" t="s">
        <v>21</v>
      </c>
      <c r="J77" s="19" t="s">
        <v>21</v>
      </c>
      <c r="K77" s="38" t="s">
        <v>295</v>
      </c>
    </row>
    <row r="78" customFormat="false" ht="27.95" hidden="false" customHeight="true" outlineLevel="0" collapsed="false">
      <c r="B78" s="22"/>
      <c r="C78" s="17" t="s">
        <v>127</v>
      </c>
      <c r="D78" s="17" t="s">
        <v>296</v>
      </c>
      <c r="E78" s="18" t="s">
        <v>297</v>
      </c>
      <c r="F78" s="19" t="s">
        <v>50</v>
      </c>
      <c r="G78" s="19" t="s">
        <v>50</v>
      </c>
      <c r="H78" s="19" t="s">
        <v>50</v>
      </c>
      <c r="I78" s="19" t="s">
        <v>50</v>
      </c>
      <c r="J78" s="19" t="s">
        <v>50</v>
      </c>
      <c r="K78" s="38"/>
    </row>
    <row r="79" customFormat="false" ht="27.95" hidden="false" customHeight="true" outlineLevel="0" collapsed="false">
      <c r="B79" s="22"/>
      <c r="C79" s="17" t="s">
        <v>127</v>
      </c>
      <c r="D79" s="17" t="s">
        <v>298</v>
      </c>
      <c r="E79" s="18" t="s">
        <v>299</v>
      </c>
      <c r="F79" s="19" t="s">
        <v>50</v>
      </c>
      <c r="G79" s="19" t="s">
        <v>50</v>
      </c>
      <c r="H79" s="19" t="s">
        <v>50</v>
      </c>
      <c r="I79" s="19" t="s">
        <v>50</v>
      </c>
      <c r="J79" s="19" t="s">
        <v>50</v>
      </c>
      <c r="K79" s="38"/>
    </row>
    <row r="80" customFormat="false" ht="27.95" hidden="false" customHeight="true" outlineLevel="0" collapsed="false">
      <c r="B80" s="22"/>
      <c r="C80" s="17" t="s">
        <v>127</v>
      </c>
      <c r="D80" s="17" t="s">
        <v>300</v>
      </c>
      <c r="E80" s="18" t="s">
        <v>301</v>
      </c>
      <c r="F80" s="19" t="s">
        <v>50</v>
      </c>
      <c r="G80" s="19" t="s">
        <v>50</v>
      </c>
      <c r="H80" s="19" t="s">
        <v>50</v>
      </c>
      <c r="I80" s="19" t="s">
        <v>50</v>
      </c>
      <c r="J80" s="19" t="s">
        <v>50</v>
      </c>
      <c r="K80" s="38"/>
    </row>
    <row r="81" customFormat="false" ht="27.95" hidden="false" customHeight="true" outlineLevel="0" collapsed="false">
      <c r="B81" s="22"/>
      <c r="C81" s="17" t="s">
        <v>127</v>
      </c>
      <c r="D81" s="17" t="s">
        <v>302</v>
      </c>
      <c r="E81" s="18" t="s">
        <v>303</v>
      </c>
      <c r="F81" s="19" t="s">
        <v>50</v>
      </c>
      <c r="G81" s="19" t="s">
        <v>50</v>
      </c>
      <c r="H81" s="19" t="s">
        <v>50</v>
      </c>
      <c r="I81" s="19" t="s">
        <v>50</v>
      </c>
      <c r="J81" s="19" t="s">
        <v>50</v>
      </c>
      <c r="K81" s="38"/>
    </row>
    <row r="82" customFormat="false" ht="27.95" hidden="false" customHeight="true" outlineLevel="0" collapsed="false">
      <c r="B82" s="22"/>
      <c r="C82" s="17" t="s">
        <v>127</v>
      </c>
      <c r="D82" s="17" t="s">
        <v>304</v>
      </c>
      <c r="E82" s="18" t="s">
        <v>305</v>
      </c>
      <c r="F82" s="19" t="s">
        <v>50</v>
      </c>
      <c r="G82" s="19" t="s">
        <v>50</v>
      </c>
      <c r="H82" s="19" t="s">
        <v>50</v>
      </c>
      <c r="I82" s="19" t="s">
        <v>50</v>
      </c>
      <c r="J82" s="19" t="s">
        <v>50</v>
      </c>
      <c r="K82" s="38"/>
    </row>
    <row r="83" customFormat="false" ht="39.95" hidden="false" customHeight="true" outlineLevel="0" collapsed="false">
      <c r="B83" s="22"/>
      <c r="C83" s="17" t="s">
        <v>127</v>
      </c>
      <c r="D83" s="17" t="s">
        <v>306</v>
      </c>
      <c r="E83" s="18" t="s">
        <v>307</v>
      </c>
      <c r="F83" s="19" t="s">
        <v>21</v>
      </c>
      <c r="G83" s="19" t="s">
        <v>21</v>
      </c>
      <c r="H83" s="19" t="s">
        <v>21</v>
      </c>
      <c r="I83" s="19" t="s">
        <v>21</v>
      </c>
      <c r="J83" s="23"/>
      <c r="K83" s="38" t="s">
        <v>308</v>
      </c>
    </row>
    <row r="84" customFormat="false" ht="39.95" hidden="false" customHeight="true" outlineLevel="0" collapsed="false">
      <c r="B84" s="22"/>
      <c r="C84" s="17" t="s">
        <v>127</v>
      </c>
      <c r="D84" s="17" t="s">
        <v>309</v>
      </c>
      <c r="E84" s="18" t="s">
        <v>310</v>
      </c>
      <c r="F84" s="19" t="s">
        <v>21</v>
      </c>
      <c r="G84" s="19" t="s">
        <v>21</v>
      </c>
      <c r="H84" s="19" t="s">
        <v>21</v>
      </c>
      <c r="I84" s="19" t="s">
        <v>21</v>
      </c>
      <c r="J84" s="23"/>
      <c r="K84" s="38" t="s">
        <v>311</v>
      </c>
    </row>
    <row r="85" customFormat="false" ht="39.95" hidden="false" customHeight="true" outlineLevel="0" collapsed="false">
      <c r="B85" s="22"/>
      <c r="C85" s="17" t="s">
        <v>127</v>
      </c>
      <c r="D85" s="17" t="s">
        <v>312</v>
      </c>
      <c r="E85" s="18" t="s">
        <v>313</v>
      </c>
      <c r="F85" s="19" t="s">
        <v>21</v>
      </c>
      <c r="G85" s="19" t="s">
        <v>21</v>
      </c>
      <c r="H85" s="19" t="s">
        <v>21</v>
      </c>
      <c r="I85" s="19" t="s">
        <v>21</v>
      </c>
      <c r="J85" s="23"/>
      <c r="K85" s="38" t="s">
        <v>314</v>
      </c>
    </row>
    <row r="86" customFormat="false" ht="39.95" hidden="false" customHeight="true" outlineLevel="0" collapsed="false">
      <c r="B86" s="22"/>
      <c r="C86" s="17" t="s">
        <v>127</v>
      </c>
      <c r="D86" s="17" t="s">
        <v>315</v>
      </c>
      <c r="E86" s="18" t="s">
        <v>316</v>
      </c>
      <c r="F86" s="19" t="s">
        <v>21</v>
      </c>
      <c r="G86" s="19" t="s">
        <v>21</v>
      </c>
      <c r="H86" s="19" t="s">
        <v>21</v>
      </c>
      <c r="I86" s="19" t="s">
        <v>21</v>
      </c>
      <c r="J86" s="23"/>
      <c r="K86" s="38" t="s">
        <v>317</v>
      </c>
    </row>
    <row r="87" customFormat="false" ht="39.95" hidden="false" customHeight="true" outlineLevel="0" collapsed="false">
      <c r="B87" s="22"/>
      <c r="C87" s="17" t="s">
        <v>127</v>
      </c>
      <c r="D87" s="17" t="s">
        <v>318</v>
      </c>
      <c r="E87" s="18" t="s">
        <v>319</v>
      </c>
      <c r="F87" s="19" t="s">
        <v>21</v>
      </c>
      <c r="G87" s="19" t="s">
        <v>21</v>
      </c>
      <c r="H87" s="19" t="s">
        <v>21</v>
      </c>
      <c r="I87" s="19" t="s">
        <v>21</v>
      </c>
      <c r="J87" s="23"/>
      <c r="K87" s="38" t="s">
        <v>320</v>
      </c>
    </row>
    <row r="88" customFormat="false" ht="39.95" hidden="false" customHeight="true" outlineLevel="0" collapsed="false">
      <c r="B88" s="22"/>
      <c r="C88" s="17" t="s">
        <v>127</v>
      </c>
      <c r="D88" s="17" t="s">
        <v>321</v>
      </c>
      <c r="E88" s="18" t="s">
        <v>322</v>
      </c>
      <c r="F88" s="19" t="s">
        <v>21</v>
      </c>
      <c r="G88" s="19" t="s">
        <v>21</v>
      </c>
      <c r="H88" s="19" t="s">
        <v>21</v>
      </c>
      <c r="I88" s="19" t="s">
        <v>21</v>
      </c>
      <c r="J88" s="23"/>
      <c r="K88" s="38" t="s">
        <v>323</v>
      </c>
    </row>
    <row r="89" customFormat="false" ht="39.95" hidden="false" customHeight="true" outlineLevel="0" collapsed="false">
      <c r="B89" s="22"/>
      <c r="C89" s="17" t="s">
        <v>127</v>
      </c>
      <c r="D89" s="17" t="s">
        <v>324</v>
      </c>
      <c r="E89" s="18" t="s">
        <v>325</v>
      </c>
      <c r="F89" s="19" t="s">
        <v>21</v>
      </c>
      <c r="G89" s="19" t="s">
        <v>21</v>
      </c>
      <c r="H89" s="19" t="s">
        <v>21</v>
      </c>
      <c r="I89" s="19" t="s">
        <v>21</v>
      </c>
      <c r="J89" s="23"/>
      <c r="K89" s="38" t="s">
        <v>326</v>
      </c>
    </row>
    <row r="90" customFormat="false" ht="39.95" hidden="false" customHeight="true" outlineLevel="0" collapsed="false">
      <c r="B90" s="22"/>
      <c r="C90" s="17" t="s">
        <v>127</v>
      </c>
      <c r="D90" s="17" t="s">
        <v>327</v>
      </c>
      <c r="E90" s="18" t="s">
        <v>328</v>
      </c>
      <c r="F90" s="19" t="s">
        <v>21</v>
      </c>
      <c r="G90" s="19" t="s">
        <v>21</v>
      </c>
      <c r="H90" s="19" t="s">
        <v>21</v>
      </c>
      <c r="I90" s="19" t="s">
        <v>21</v>
      </c>
      <c r="J90" s="23"/>
      <c r="K90" s="38" t="s">
        <v>329</v>
      </c>
    </row>
    <row r="91" customFormat="false" ht="39.95" hidden="false" customHeight="true" outlineLevel="0" collapsed="false">
      <c r="B91" s="22"/>
      <c r="C91" s="17" t="s">
        <v>127</v>
      </c>
      <c r="D91" s="17" t="s">
        <v>330</v>
      </c>
      <c r="E91" s="18" t="s">
        <v>331</v>
      </c>
      <c r="F91" s="19" t="s">
        <v>21</v>
      </c>
      <c r="G91" s="19" t="s">
        <v>21</v>
      </c>
      <c r="H91" s="19" t="s">
        <v>21</v>
      </c>
      <c r="I91" s="19" t="s">
        <v>21</v>
      </c>
      <c r="J91" s="23"/>
      <c r="K91" s="38" t="s">
        <v>332</v>
      </c>
    </row>
    <row r="92" customFormat="false" ht="39.95" hidden="false" customHeight="true" outlineLevel="0" collapsed="false">
      <c r="B92" s="22"/>
      <c r="C92" s="17" t="s">
        <v>127</v>
      </c>
      <c r="D92" s="17" t="s">
        <v>333</v>
      </c>
      <c r="E92" s="18" t="s">
        <v>334</v>
      </c>
      <c r="F92" s="19" t="s">
        <v>21</v>
      </c>
      <c r="G92" s="19" t="s">
        <v>21</v>
      </c>
      <c r="H92" s="19" t="s">
        <v>21</v>
      </c>
      <c r="I92" s="19" t="s">
        <v>21</v>
      </c>
      <c r="J92" s="23"/>
      <c r="K92" s="38" t="s">
        <v>311</v>
      </c>
    </row>
    <row r="93" customFormat="false" ht="39.95" hidden="false" customHeight="true" outlineLevel="0" collapsed="false">
      <c r="B93" s="22"/>
      <c r="C93" s="17" t="s">
        <v>127</v>
      </c>
      <c r="D93" s="17" t="s">
        <v>335</v>
      </c>
      <c r="E93" s="18" t="s">
        <v>336</v>
      </c>
      <c r="F93" s="19" t="s">
        <v>21</v>
      </c>
      <c r="G93" s="19" t="s">
        <v>21</v>
      </c>
      <c r="H93" s="19" t="s">
        <v>21</v>
      </c>
      <c r="I93" s="19" t="s">
        <v>21</v>
      </c>
      <c r="J93" s="23"/>
      <c r="K93" s="38" t="s">
        <v>314</v>
      </c>
    </row>
    <row r="94" customFormat="false" ht="51.95" hidden="false" customHeight="true" outlineLevel="0" collapsed="false">
      <c r="B94" s="22"/>
      <c r="C94" s="17" t="s">
        <v>127</v>
      </c>
      <c r="D94" s="17" t="s">
        <v>337</v>
      </c>
      <c r="E94" s="18" t="s">
        <v>338</v>
      </c>
      <c r="F94" s="19" t="s">
        <v>21</v>
      </c>
      <c r="G94" s="19" t="s">
        <v>21</v>
      </c>
      <c r="H94" s="19" t="s">
        <v>21</v>
      </c>
      <c r="I94" s="19" t="s">
        <v>21</v>
      </c>
      <c r="J94" s="23"/>
      <c r="K94" s="38" t="s">
        <v>317</v>
      </c>
    </row>
    <row r="95" customFormat="false" ht="51.95" hidden="false" customHeight="true" outlineLevel="0" collapsed="false">
      <c r="B95" s="22"/>
      <c r="C95" s="17" t="s">
        <v>127</v>
      </c>
      <c r="D95" s="17" t="s">
        <v>339</v>
      </c>
      <c r="E95" s="18" t="s">
        <v>340</v>
      </c>
      <c r="F95" s="19" t="s">
        <v>21</v>
      </c>
      <c r="G95" s="19" t="s">
        <v>21</v>
      </c>
      <c r="H95" s="19" t="s">
        <v>21</v>
      </c>
      <c r="I95" s="19" t="s">
        <v>21</v>
      </c>
      <c r="J95" s="23"/>
      <c r="K95" s="38" t="s">
        <v>320</v>
      </c>
    </row>
    <row r="96" customFormat="false" ht="39.95" hidden="false" customHeight="true" outlineLevel="0" collapsed="false">
      <c r="B96" s="22"/>
      <c r="C96" s="17" t="s">
        <v>127</v>
      </c>
      <c r="D96" s="17" t="s">
        <v>341</v>
      </c>
      <c r="E96" s="18" t="s">
        <v>342</v>
      </c>
      <c r="F96" s="19" t="s">
        <v>21</v>
      </c>
      <c r="G96" s="19" t="s">
        <v>21</v>
      </c>
      <c r="H96" s="19" t="s">
        <v>21</v>
      </c>
      <c r="I96" s="19" t="s">
        <v>21</v>
      </c>
      <c r="J96" s="23"/>
      <c r="K96" s="38" t="s">
        <v>323</v>
      </c>
    </row>
    <row r="97" customFormat="false" ht="51.95" hidden="false" customHeight="true" outlineLevel="0" collapsed="false">
      <c r="B97" s="22"/>
      <c r="C97" s="17" t="s">
        <v>127</v>
      </c>
      <c r="D97" s="17" t="s">
        <v>343</v>
      </c>
      <c r="E97" s="18" t="s">
        <v>344</v>
      </c>
      <c r="F97" s="19" t="s">
        <v>21</v>
      </c>
      <c r="G97" s="19" t="s">
        <v>21</v>
      </c>
      <c r="H97" s="19" t="s">
        <v>21</v>
      </c>
      <c r="I97" s="19" t="s">
        <v>21</v>
      </c>
      <c r="J97" s="23"/>
      <c r="K97" s="38" t="s">
        <v>326</v>
      </c>
    </row>
    <row r="98" customFormat="false" ht="39.95" hidden="false" customHeight="true" outlineLevel="0" collapsed="false">
      <c r="B98" s="22"/>
      <c r="C98" s="17" t="s">
        <v>127</v>
      </c>
      <c r="D98" s="17" t="s">
        <v>345</v>
      </c>
      <c r="E98" s="18" t="s">
        <v>346</v>
      </c>
      <c r="F98" s="19" t="s">
        <v>21</v>
      </c>
      <c r="G98" s="19" t="s">
        <v>21</v>
      </c>
      <c r="H98" s="19" t="s">
        <v>21</v>
      </c>
      <c r="I98" s="19" t="s">
        <v>21</v>
      </c>
      <c r="J98" s="23"/>
      <c r="K98" s="38" t="s">
        <v>329</v>
      </c>
    </row>
    <row r="99" customFormat="false" ht="39.95" hidden="false" customHeight="true" outlineLevel="0" collapsed="false">
      <c r="B99" s="22"/>
      <c r="C99" s="17" t="s">
        <v>127</v>
      </c>
      <c r="D99" s="17" t="s">
        <v>347</v>
      </c>
      <c r="E99" s="18" t="s">
        <v>348</v>
      </c>
      <c r="F99" s="19" t="s">
        <v>50</v>
      </c>
      <c r="G99" s="19" t="s">
        <v>50</v>
      </c>
      <c r="H99" s="19" t="s">
        <v>50</v>
      </c>
      <c r="I99" s="19" t="s">
        <v>50</v>
      </c>
      <c r="J99" s="23"/>
      <c r="K99" s="38"/>
    </row>
    <row r="100" customFormat="false" ht="27.95" hidden="false" customHeight="true" outlineLevel="0" collapsed="false">
      <c r="B100" s="22"/>
      <c r="C100" s="17" t="s">
        <v>127</v>
      </c>
      <c r="D100" s="17" t="s">
        <v>349</v>
      </c>
      <c r="E100" s="18" t="s">
        <v>350</v>
      </c>
      <c r="F100" s="19" t="s">
        <v>50</v>
      </c>
      <c r="G100" s="19" t="s">
        <v>50</v>
      </c>
      <c r="H100" s="19" t="s">
        <v>50</v>
      </c>
      <c r="I100" s="19" t="s">
        <v>50</v>
      </c>
      <c r="J100" s="23"/>
      <c r="K100" s="38"/>
    </row>
    <row r="101" customFormat="false" ht="27.95" hidden="false" customHeight="true" outlineLevel="0" collapsed="false">
      <c r="B101" s="22"/>
      <c r="C101" s="17" t="s">
        <v>127</v>
      </c>
      <c r="D101" s="17" t="s">
        <v>351</v>
      </c>
      <c r="E101" s="41" t="s">
        <v>352</v>
      </c>
      <c r="F101" s="42"/>
      <c r="G101" s="42"/>
      <c r="H101" s="23"/>
      <c r="I101" s="19" t="s">
        <v>21</v>
      </c>
      <c r="J101" s="19" t="s">
        <v>21</v>
      </c>
      <c r="K101" s="38"/>
    </row>
    <row r="102" customFormat="false" ht="39.95" hidden="false" customHeight="true" outlineLevel="0" collapsed="false">
      <c r="B102" s="22"/>
      <c r="C102" s="17" t="s">
        <v>127</v>
      </c>
      <c r="D102" s="17" t="s">
        <v>353</v>
      </c>
      <c r="E102" s="18" t="s">
        <v>354</v>
      </c>
      <c r="F102" s="19" t="s">
        <v>21</v>
      </c>
      <c r="G102" s="19" t="s">
        <v>21</v>
      </c>
      <c r="H102" s="19" t="s">
        <v>21</v>
      </c>
      <c r="I102" s="19" t="s">
        <v>21</v>
      </c>
      <c r="J102" s="19" t="s">
        <v>21</v>
      </c>
      <c r="K102" s="38" t="s">
        <v>355</v>
      </c>
    </row>
    <row r="103" customFormat="false" ht="39.95" hidden="false" customHeight="true" outlineLevel="0" collapsed="false">
      <c r="B103" s="22"/>
      <c r="C103" s="17" t="s">
        <v>127</v>
      </c>
      <c r="D103" s="17" t="s">
        <v>356</v>
      </c>
      <c r="E103" s="18" t="s">
        <v>357</v>
      </c>
      <c r="F103" s="19" t="s">
        <v>21</v>
      </c>
      <c r="G103" s="19" t="s">
        <v>21</v>
      </c>
      <c r="H103" s="19" t="s">
        <v>21</v>
      </c>
      <c r="I103" s="19" t="s">
        <v>21</v>
      </c>
      <c r="J103" s="19" t="s">
        <v>21</v>
      </c>
      <c r="K103" s="38" t="s">
        <v>323</v>
      </c>
    </row>
    <row r="104" customFormat="false" ht="63.95" hidden="false" customHeight="true" outlineLevel="0" collapsed="false">
      <c r="B104" s="22"/>
      <c r="C104" s="17" t="s">
        <v>127</v>
      </c>
      <c r="D104" s="17" t="s">
        <v>358</v>
      </c>
      <c r="E104" s="18" t="s">
        <v>359</v>
      </c>
      <c r="F104" s="19" t="s">
        <v>21</v>
      </c>
      <c r="G104" s="19" t="s">
        <v>21</v>
      </c>
      <c r="H104" s="19" t="s">
        <v>21</v>
      </c>
      <c r="I104" s="19" t="s">
        <v>21</v>
      </c>
      <c r="J104" s="19" t="s">
        <v>21</v>
      </c>
      <c r="K104" s="38" t="s">
        <v>360</v>
      </c>
    </row>
    <row r="105" customFormat="false" ht="51.95" hidden="false" customHeight="true" outlineLevel="0" collapsed="false">
      <c r="B105" s="22"/>
      <c r="C105" s="17" t="s">
        <v>127</v>
      </c>
      <c r="D105" s="17" t="s">
        <v>361</v>
      </c>
      <c r="E105" s="18" t="s">
        <v>362</v>
      </c>
      <c r="F105" s="19" t="s">
        <v>21</v>
      </c>
      <c r="G105" s="19" t="s">
        <v>21</v>
      </c>
      <c r="H105" s="19" t="s">
        <v>21</v>
      </c>
      <c r="I105" s="19" t="s">
        <v>21</v>
      </c>
      <c r="J105" s="19" t="s">
        <v>21</v>
      </c>
      <c r="K105" s="38" t="s">
        <v>363</v>
      </c>
    </row>
    <row r="106" customFormat="false" ht="39.95" hidden="false" customHeight="true" outlineLevel="0" collapsed="false">
      <c r="B106" s="22"/>
      <c r="C106" s="17" t="s">
        <v>127</v>
      </c>
      <c r="D106" s="17" t="s">
        <v>364</v>
      </c>
      <c r="E106" s="18" t="s">
        <v>365</v>
      </c>
      <c r="F106" s="19" t="s">
        <v>21</v>
      </c>
      <c r="G106" s="19" t="s">
        <v>21</v>
      </c>
      <c r="H106" s="19" t="s">
        <v>21</v>
      </c>
      <c r="I106" s="19" t="s">
        <v>21</v>
      </c>
      <c r="J106" s="19" t="s">
        <v>21</v>
      </c>
      <c r="K106" s="38" t="s">
        <v>355</v>
      </c>
    </row>
    <row r="107" customFormat="false" ht="39.95" hidden="false" customHeight="true" outlineLevel="0" collapsed="false">
      <c r="B107" s="22"/>
      <c r="C107" s="17" t="s">
        <v>127</v>
      </c>
      <c r="D107" s="17" t="s">
        <v>366</v>
      </c>
      <c r="E107" s="18" t="s">
        <v>367</v>
      </c>
      <c r="F107" s="19" t="s">
        <v>21</v>
      </c>
      <c r="G107" s="19" t="s">
        <v>21</v>
      </c>
      <c r="H107" s="19" t="s">
        <v>21</v>
      </c>
      <c r="I107" s="19" t="s">
        <v>21</v>
      </c>
      <c r="J107" s="19" t="s">
        <v>21</v>
      </c>
      <c r="K107" s="38" t="s">
        <v>323</v>
      </c>
    </row>
    <row r="108" customFormat="false" ht="63.95" hidden="false" customHeight="true" outlineLevel="0" collapsed="false">
      <c r="B108" s="22"/>
      <c r="C108" s="17" t="s">
        <v>127</v>
      </c>
      <c r="D108" s="17" t="s">
        <v>368</v>
      </c>
      <c r="E108" s="18" t="s">
        <v>369</v>
      </c>
      <c r="F108" s="19" t="s">
        <v>21</v>
      </c>
      <c r="G108" s="19" t="s">
        <v>21</v>
      </c>
      <c r="H108" s="19" t="s">
        <v>21</v>
      </c>
      <c r="I108" s="19" t="s">
        <v>21</v>
      </c>
      <c r="J108" s="19" t="s">
        <v>21</v>
      </c>
      <c r="K108" s="38" t="s">
        <v>360</v>
      </c>
    </row>
    <row r="109" customFormat="false" ht="51.95" hidden="false" customHeight="true" outlineLevel="0" collapsed="false">
      <c r="B109" s="22"/>
      <c r="C109" s="17" t="s">
        <v>127</v>
      </c>
      <c r="D109" s="17" t="s">
        <v>370</v>
      </c>
      <c r="E109" s="18" t="s">
        <v>371</v>
      </c>
      <c r="F109" s="19" t="s">
        <v>21</v>
      </c>
      <c r="G109" s="19" t="s">
        <v>21</v>
      </c>
      <c r="H109" s="19" t="s">
        <v>21</v>
      </c>
      <c r="I109" s="19" t="s">
        <v>21</v>
      </c>
      <c r="J109" s="19" t="s">
        <v>21</v>
      </c>
      <c r="K109" s="38" t="s">
        <v>363</v>
      </c>
    </row>
    <row r="110" customFormat="false" ht="27.95" hidden="false" customHeight="true" outlineLevel="0" collapsed="false">
      <c r="B110" s="22"/>
      <c r="C110" s="17" t="s">
        <v>127</v>
      </c>
      <c r="D110" s="17" t="s">
        <v>372</v>
      </c>
      <c r="E110" s="18" t="s">
        <v>373</v>
      </c>
      <c r="F110" s="19" t="s">
        <v>21</v>
      </c>
      <c r="G110" s="19" t="s">
        <v>21</v>
      </c>
      <c r="H110" s="19" t="s">
        <v>21</v>
      </c>
      <c r="I110" s="19" t="s">
        <v>21</v>
      </c>
      <c r="J110" s="19" t="s">
        <v>21</v>
      </c>
      <c r="K110" s="38" t="s">
        <v>311</v>
      </c>
    </row>
    <row r="111" customFormat="false" ht="39.95" hidden="false" customHeight="true" outlineLevel="0" collapsed="false">
      <c r="B111" s="22"/>
      <c r="C111" s="17" t="s">
        <v>127</v>
      </c>
      <c r="D111" s="17" t="s">
        <v>374</v>
      </c>
      <c r="E111" s="18" t="s">
        <v>375</v>
      </c>
      <c r="F111" s="19" t="s">
        <v>21</v>
      </c>
      <c r="G111" s="19" t="s">
        <v>21</v>
      </c>
      <c r="H111" s="19" t="s">
        <v>21</v>
      </c>
      <c r="I111" s="19" t="s">
        <v>21</v>
      </c>
      <c r="J111" s="19" t="s">
        <v>21</v>
      </c>
      <c r="K111" s="38" t="s">
        <v>311</v>
      </c>
    </row>
    <row r="112" customFormat="false" ht="39.95" hidden="false" customHeight="true" outlineLevel="0" collapsed="false">
      <c r="B112" s="22"/>
      <c r="C112" s="17" t="s">
        <v>127</v>
      </c>
      <c r="D112" s="17" t="s">
        <v>376</v>
      </c>
      <c r="E112" s="18" t="s">
        <v>377</v>
      </c>
      <c r="F112" s="19" t="s">
        <v>21</v>
      </c>
      <c r="G112" s="19" t="s">
        <v>21</v>
      </c>
      <c r="H112" s="19" t="s">
        <v>21</v>
      </c>
      <c r="I112" s="19" t="s">
        <v>21</v>
      </c>
      <c r="J112" s="23"/>
      <c r="K112" s="38" t="s">
        <v>308</v>
      </c>
    </row>
    <row r="113" customFormat="false" ht="39.95" hidden="false" customHeight="true" outlineLevel="0" collapsed="false">
      <c r="B113" s="22"/>
      <c r="C113" s="17" t="s">
        <v>127</v>
      </c>
      <c r="D113" s="17" t="s">
        <v>378</v>
      </c>
      <c r="E113" s="18" t="s">
        <v>379</v>
      </c>
      <c r="F113" s="19" t="s">
        <v>21</v>
      </c>
      <c r="G113" s="19" t="s">
        <v>21</v>
      </c>
      <c r="H113" s="19" t="s">
        <v>21</v>
      </c>
      <c r="I113" s="19" t="s">
        <v>21</v>
      </c>
      <c r="J113" s="23"/>
      <c r="K113" s="38" t="s">
        <v>311</v>
      </c>
    </row>
    <row r="114" customFormat="false" ht="39.95" hidden="false" customHeight="true" outlineLevel="0" collapsed="false">
      <c r="B114" s="22"/>
      <c r="C114" s="17" t="s">
        <v>127</v>
      </c>
      <c r="D114" s="17" t="s">
        <v>380</v>
      </c>
      <c r="E114" s="18" t="s">
        <v>381</v>
      </c>
      <c r="F114" s="19" t="s">
        <v>21</v>
      </c>
      <c r="G114" s="19" t="s">
        <v>21</v>
      </c>
      <c r="H114" s="19" t="s">
        <v>21</v>
      </c>
      <c r="I114" s="19" t="s">
        <v>21</v>
      </c>
      <c r="J114" s="23"/>
      <c r="K114" s="38" t="s">
        <v>314</v>
      </c>
    </row>
    <row r="115" customFormat="false" ht="39.95" hidden="false" customHeight="true" outlineLevel="0" collapsed="false">
      <c r="B115" s="22"/>
      <c r="C115" s="17" t="s">
        <v>127</v>
      </c>
      <c r="D115" s="17" t="s">
        <v>382</v>
      </c>
      <c r="E115" s="18" t="s">
        <v>383</v>
      </c>
      <c r="F115" s="19" t="s">
        <v>21</v>
      </c>
      <c r="G115" s="19" t="s">
        <v>21</v>
      </c>
      <c r="H115" s="19" t="s">
        <v>21</v>
      </c>
      <c r="I115" s="19" t="s">
        <v>21</v>
      </c>
      <c r="J115" s="23"/>
      <c r="K115" s="38" t="s">
        <v>317</v>
      </c>
    </row>
    <row r="116" customFormat="false" ht="39.95" hidden="false" customHeight="true" outlineLevel="0" collapsed="false">
      <c r="B116" s="22"/>
      <c r="C116" s="17" t="s">
        <v>127</v>
      </c>
      <c r="D116" s="17" t="s">
        <v>384</v>
      </c>
      <c r="E116" s="18" t="s">
        <v>385</v>
      </c>
      <c r="F116" s="19" t="s">
        <v>21</v>
      </c>
      <c r="G116" s="19" t="s">
        <v>21</v>
      </c>
      <c r="H116" s="19" t="s">
        <v>21</v>
      </c>
      <c r="I116" s="19" t="s">
        <v>21</v>
      </c>
      <c r="J116" s="23"/>
      <c r="K116" s="38" t="s">
        <v>320</v>
      </c>
    </row>
    <row r="117" customFormat="false" ht="39.95" hidden="false" customHeight="true" outlineLevel="0" collapsed="false">
      <c r="B117" s="22"/>
      <c r="C117" s="17" t="s">
        <v>127</v>
      </c>
      <c r="D117" s="17" t="s">
        <v>386</v>
      </c>
      <c r="E117" s="18" t="s">
        <v>387</v>
      </c>
      <c r="F117" s="19" t="s">
        <v>21</v>
      </c>
      <c r="G117" s="19" t="s">
        <v>21</v>
      </c>
      <c r="H117" s="19" t="s">
        <v>21</v>
      </c>
      <c r="I117" s="19" t="s">
        <v>21</v>
      </c>
      <c r="J117" s="23"/>
      <c r="K117" s="38" t="s">
        <v>323</v>
      </c>
    </row>
    <row r="118" customFormat="false" ht="39.95" hidden="false" customHeight="true" outlineLevel="0" collapsed="false">
      <c r="B118" s="22"/>
      <c r="C118" s="17" t="s">
        <v>127</v>
      </c>
      <c r="D118" s="17" t="s">
        <v>388</v>
      </c>
      <c r="E118" s="18" t="s">
        <v>389</v>
      </c>
      <c r="F118" s="19" t="s">
        <v>21</v>
      </c>
      <c r="G118" s="19" t="s">
        <v>21</v>
      </c>
      <c r="H118" s="19" t="s">
        <v>21</v>
      </c>
      <c r="I118" s="19" t="s">
        <v>21</v>
      </c>
      <c r="J118" s="23"/>
      <c r="K118" s="38" t="s">
        <v>326</v>
      </c>
    </row>
    <row r="119" customFormat="false" ht="39.95" hidden="false" customHeight="true" outlineLevel="0" collapsed="false">
      <c r="B119" s="22"/>
      <c r="C119" s="17" t="s">
        <v>127</v>
      </c>
      <c r="D119" s="17" t="s">
        <v>390</v>
      </c>
      <c r="E119" s="18" t="s">
        <v>391</v>
      </c>
      <c r="F119" s="19" t="s">
        <v>21</v>
      </c>
      <c r="G119" s="19" t="s">
        <v>21</v>
      </c>
      <c r="H119" s="19" t="s">
        <v>21</v>
      </c>
      <c r="I119" s="19" t="s">
        <v>21</v>
      </c>
      <c r="J119" s="23"/>
      <c r="K119" s="38" t="s">
        <v>329</v>
      </c>
    </row>
    <row r="120" customFormat="false" ht="39.95" hidden="false" customHeight="true" outlineLevel="0" collapsed="false">
      <c r="B120" s="22"/>
      <c r="C120" s="17" t="s">
        <v>127</v>
      </c>
      <c r="D120" s="17" t="s">
        <v>392</v>
      </c>
      <c r="E120" s="18" t="s">
        <v>393</v>
      </c>
      <c r="F120" s="19" t="s">
        <v>21</v>
      </c>
      <c r="G120" s="19" t="s">
        <v>21</v>
      </c>
      <c r="H120" s="19" t="s">
        <v>21</v>
      </c>
      <c r="I120" s="19" t="s">
        <v>21</v>
      </c>
      <c r="J120" s="23"/>
      <c r="K120" s="38" t="s">
        <v>332</v>
      </c>
    </row>
    <row r="121" customFormat="false" ht="39.95" hidden="false" customHeight="true" outlineLevel="0" collapsed="false">
      <c r="B121" s="22"/>
      <c r="C121" s="17" t="s">
        <v>127</v>
      </c>
      <c r="D121" s="17" t="s">
        <v>394</v>
      </c>
      <c r="E121" s="18" t="s">
        <v>395</v>
      </c>
      <c r="F121" s="19" t="s">
        <v>21</v>
      </c>
      <c r="G121" s="19" t="s">
        <v>21</v>
      </c>
      <c r="H121" s="19" t="s">
        <v>21</v>
      </c>
      <c r="I121" s="19" t="s">
        <v>21</v>
      </c>
      <c r="J121" s="23"/>
      <c r="K121" s="38" t="s">
        <v>311</v>
      </c>
    </row>
    <row r="122" customFormat="false" ht="39.95" hidden="false" customHeight="true" outlineLevel="0" collapsed="false">
      <c r="B122" s="22"/>
      <c r="C122" s="17" t="s">
        <v>127</v>
      </c>
      <c r="D122" s="17" t="s">
        <v>396</v>
      </c>
      <c r="E122" s="18" t="s">
        <v>397</v>
      </c>
      <c r="F122" s="19" t="s">
        <v>21</v>
      </c>
      <c r="G122" s="19" t="s">
        <v>21</v>
      </c>
      <c r="H122" s="19" t="s">
        <v>21</v>
      </c>
      <c r="I122" s="19" t="s">
        <v>21</v>
      </c>
      <c r="J122" s="23"/>
      <c r="K122" s="38" t="s">
        <v>314</v>
      </c>
    </row>
    <row r="123" customFormat="false" ht="51.95" hidden="false" customHeight="true" outlineLevel="0" collapsed="false">
      <c r="B123" s="22"/>
      <c r="C123" s="17" t="s">
        <v>127</v>
      </c>
      <c r="D123" s="17" t="s">
        <v>398</v>
      </c>
      <c r="E123" s="18" t="s">
        <v>399</v>
      </c>
      <c r="F123" s="19" t="s">
        <v>21</v>
      </c>
      <c r="G123" s="19" t="s">
        <v>21</v>
      </c>
      <c r="H123" s="19" t="s">
        <v>21</v>
      </c>
      <c r="I123" s="19" t="s">
        <v>21</v>
      </c>
      <c r="J123" s="23"/>
      <c r="K123" s="38" t="s">
        <v>317</v>
      </c>
    </row>
    <row r="124" customFormat="false" ht="51.95" hidden="false" customHeight="true" outlineLevel="0" collapsed="false">
      <c r="B124" s="22"/>
      <c r="C124" s="17" t="s">
        <v>127</v>
      </c>
      <c r="D124" s="17" t="s">
        <v>400</v>
      </c>
      <c r="E124" s="18" t="s">
        <v>401</v>
      </c>
      <c r="F124" s="19" t="s">
        <v>21</v>
      </c>
      <c r="G124" s="19" t="s">
        <v>21</v>
      </c>
      <c r="H124" s="19" t="s">
        <v>21</v>
      </c>
      <c r="I124" s="19" t="s">
        <v>21</v>
      </c>
      <c r="J124" s="23"/>
      <c r="K124" s="38" t="s">
        <v>320</v>
      </c>
    </row>
    <row r="125" customFormat="false" ht="51.95" hidden="false" customHeight="true" outlineLevel="0" collapsed="false">
      <c r="B125" s="22"/>
      <c r="C125" s="17" t="s">
        <v>127</v>
      </c>
      <c r="D125" s="17" t="s">
        <v>402</v>
      </c>
      <c r="E125" s="18" t="s">
        <v>403</v>
      </c>
      <c r="F125" s="19" t="s">
        <v>21</v>
      </c>
      <c r="G125" s="19" t="s">
        <v>21</v>
      </c>
      <c r="H125" s="19" t="s">
        <v>21</v>
      </c>
      <c r="I125" s="19" t="s">
        <v>21</v>
      </c>
      <c r="J125" s="23"/>
      <c r="K125" s="38" t="s">
        <v>323</v>
      </c>
    </row>
    <row r="126" customFormat="false" ht="51.95" hidden="false" customHeight="true" outlineLevel="0" collapsed="false">
      <c r="B126" s="22"/>
      <c r="C126" s="17" t="s">
        <v>127</v>
      </c>
      <c r="D126" s="17" t="s">
        <v>404</v>
      </c>
      <c r="E126" s="18" t="s">
        <v>405</v>
      </c>
      <c r="F126" s="19" t="s">
        <v>21</v>
      </c>
      <c r="G126" s="19" t="s">
        <v>21</v>
      </c>
      <c r="H126" s="19" t="s">
        <v>21</v>
      </c>
      <c r="I126" s="19" t="s">
        <v>21</v>
      </c>
      <c r="J126" s="23"/>
      <c r="K126" s="38" t="s">
        <v>326</v>
      </c>
    </row>
    <row r="127" customFormat="false" ht="51.95" hidden="false" customHeight="true" outlineLevel="0" collapsed="false">
      <c r="B127" s="22"/>
      <c r="C127" s="17" t="s">
        <v>127</v>
      </c>
      <c r="D127" s="17" t="s">
        <v>406</v>
      </c>
      <c r="E127" s="18" t="s">
        <v>407</v>
      </c>
      <c r="F127" s="19" t="s">
        <v>21</v>
      </c>
      <c r="G127" s="19" t="s">
        <v>21</v>
      </c>
      <c r="H127" s="19" t="s">
        <v>21</v>
      </c>
      <c r="I127" s="19" t="s">
        <v>21</v>
      </c>
      <c r="J127" s="23"/>
      <c r="K127" s="38" t="s">
        <v>329</v>
      </c>
    </row>
    <row r="128" customFormat="false" ht="39.95" hidden="false" customHeight="true" outlineLevel="0" collapsed="false">
      <c r="B128" s="22"/>
      <c r="C128" s="17" t="s">
        <v>127</v>
      </c>
      <c r="D128" s="17" t="s">
        <v>408</v>
      </c>
      <c r="E128" s="18" t="s">
        <v>409</v>
      </c>
      <c r="F128" s="19" t="s">
        <v>50</v>
      </c>
      <c r="G128" s="19" t="s">
        <v>50</v>
      </c>
      <c r="H128" s="19" t="s">
        <v>50</v>
      </c>
      <c r="I128" s="19" t="s">
        <v>50</v>
      </c>
      <c r="J128" s="23"/>
      <c r="K128" s="38"/>
    </row>
    <row r="129" customFormat="false" ht="39.95" hidden="false" customHeight="true" outlineLevel="0" collapsed="false">
      <c r="B129" s="22"/>
      <c r="C129" s="17" t="s">
        <v>127</v>
      </c>
      <c r="D129" s="17" t="s">
        <v>410</v>
      </c>
      <c r="E129" s="18" t="s">
        <v>411</v>
      </c>
      <c r="F129" s="19" t="s">
        <v>50</v>
      </c>
      <c r="G129" s="19" t="s">
        <v>50</v>
      </c>
      <c r="H129" s="19" t="s">
        <v>50</v>
      </c>
      <c r="I129" s="19" t="s">
        <v>50</v>
      </c>
      <c r="J129" s="23"/>
      <c r="K129" s="38"/>
    </row>
    <row r="130" customFormat="false" ht="39.95" hidden="false" customHeight="true" outlineLevel="0" collapsed="false">
      <c r="B130" s="22"/>
      <c r="C130" s="17" t="s">
        <v>127</v>
      </c>
      <c r="D130" s="17" t="s">
        <v>412</v>
      </c>
      <c r="E130" s="18" t="s">
        <v>413</v>
      </c>
      <c r="F130" s="19" t="s">
        <v>21</v>
      </c>
      <c r="G130" s="19" t="s">
        <v>21</v>
      </c>
      <c r="H130" s="19" t="s">
        <v>21</v>
      </c>
      <c r="I130" s="19" t="s">
        <v>21</v>
      </c>
      <c r="J130" s="19" t="s">
        <v>21</v>
      </c>
      <c r="K130" s="38" t="s">
        <v>355</v>
      </c>
    </row>
    <row r="131" customFormat="false" ht="39.95" hidden="false" customHeight="true" outlineLevel="0" collapsed="false">
      <c r="B131" s="22"/>
      <c r="C131" s="17" t="s">
        <v>127</v>
      </c>
      <c r="D131" s="17" t="s">
        <v>414</v>
      </c>
      <c r="E131" s="18" t="s">
        <v>415</v>
      </c>
      <c r="F131" s="19" t="s">
        <v>21</v>
      </c>
      <c r="G131" s="19" t="s">
        <v>21</v>
      </c>
      <c r="H131" s="19" t="s">
        <v>21</v>
      </c>
      <c r="I131" s="19" t="s">
        <v>21</v>
      </c>
      <c r="J131" s="19" t="s">
        <v>21</v>
      </c>
      <c r="K131" s="38" t="s">
        <v>323</v>
      </c>
    </row>
    <row r="132" customFormat="false" ht="63.95" hidden="false" customHeight="true" outlineLevel="0" collapsed="false">
      <c r="B132" s="22"/>
      <c r="C132" s="17" t="s">
        <v>127</v>
      </c>
      <c r="D132" s="17" t="s">
        <v>416</v>
      </c>
      <c r="E132" s="18" t="s">
        <v>417</v>
      </c>
      <c r="F132" s="19" t="s">
        <v>21</v>
      </c>
      <c r="G132" s="19" t="s">
        <v>21</v>
      </c>
      <c r="H132" s="19" t="s">
        <v>21</v>
      </c>
      <c r="I132" s="19" t="s">
        <v>21</v>
      </c>
      <c r="J132" s="19" t="s">
        <v>21</v>
      </c>
      <c r="K132" s="38" t="s">
        <v>360</v>
      </c>
    </row>
    <row r="133" customFormat="false" ht="51.95" hidden="false" customHeight="true" outlineLevel="0" collapsed="false">
      <c r="B133" s="22"/>
      <c r="C133" s="17" t="s">
        <v>127</v>
      </c>
      <c r="D133" s="17" t="s">
        <v>418</v>
      </c>
      <c r="E133" s="18" t="s">
        <v>419</v>
      </c>
      <c r="F133" s="19" t="s">
        <v>21</v>
      </c>
      <c r="G133" s="19" t="s">
        <v>21</v>
      </c>
      <c r="H133" s="19" t="s">
        <v>21</v>
      </c>
      <c r="I133" s="19" t="s">
        <v>21</v>
      </c>
      <c r="J133" s="19" t="s">
        <v>21</v>
      </c>
      <c r="K133" s="38" t="s">
        <v>363</v>
      </c>
    </row>
    <row r="134" customFormat="false" ht="39.95" hidden="false" customHeight="true" outlineLevel="0" collapsed="false">
      <c r="B134" s="22"/>
      <c r="C134" s="17" t="s">
        <v>127</v>
      </c>
      <c r="D134" s="17" t="s">
        <v>420</v>
      </c>
      <c r="E134" s="18" t="s">
        <v>421</v>
      </c>
      <c r="F134" s="19" t="s">
        <v>21</v>
      </c>
      <c r="G134" s="19" t="s">
        <v>21</v>
      </c>
      <c r="H134" s="19" t="s">
        <v>21</v>
      </c>
      <c r="I134" s="19" t="s">
        <v>21</v>
      </c>
      <c r="J134" s="19" t="s">
        <v>21</v>
      </c>
      <c r="K134" s="38" t="s">
        <v>355</v>
      </c>
    </row>
    <row r="135" customFormat="false" ht="39.95" hidden="false" customHeight="true" outlineLevel="0" collapsed="false">
      <c r="B135" s="22"/>
      <c r="C135" s="17" t="s">
        <v>127</v>
      </c>
      <c r="D135" s="17" t="s">
        <v>422</v>
      </c>
      <c r="E135" s="18" t="s">
        <v>423</v>
      </c>
      <c r="F135" s="19" t="s">
        <v>21</v>
      </c>
      <c r="G135" s="19" t="s">
        <v>21</v>
      </c>
      <c r="H135" s="19" t="s">
        <v>21</v>
      </c>
      <c r="I135" s="19" t="s">
        <v>21</v>
      </c>
      <c r="J135" s="19" t="s">
        <v>21</v>
      </c>
      <c r="K135" s="38" t="s">
        <v>323</v>
      </c>
    </row>
    <row r="136" customFormat="false" ht="63.95" hidden="false" customHeight="true" outlineLevel="0" collapsed="false">
      <c r="B136" s="22"/>
      <c r="C136" s="17" t="s">
        <v>127</v>
      </c>
      <c r="D136" s="17" t="s">
        <v>424</v>
      </c>
      <c r="E136" s="18" t="s">
        <v>425</v>
      </c>
      <c r="F136" s="19" t="s">
        <v>21</v>
      </c>
      <c r="G136" s="19" t="s">
        <v>21</v>
      </c>
      <c r="H136" s="19" t="s">
        <v>21</v>
      </c>
      <c r="I136" s="19" t="s">
        <v>21</v>
      </c>
      <c r="J136" s="19" t="s">
        <v>21</v>
      </c>
      <c r="K136" s="38" t="s">
        <v>360</v>
      </c>
    </row>
    <row r="137" customFormat="false" ht="51.95" hidden="false" customHeight="true" outlineLevel="0" collapsed="false">
      <c r="B137" s="22"/>
      <c r="C137" s="17" t="s">
        <v>127</v>
      </c>
      <c r="D137" s="17" t="s">
        <v>426</v>
      </c>
      <c r="E137" s="18" t="s">
        <v>427</v>
      </c>
      <c r="F137" s="19" t="s">
        <v>21</v>
      </c>
      <c r="G137" s="19" t="s">
        <v>21</v>
      </c>
      <c r="H137" s="19" t="s">
        <v>21</v>
      </c>
      <c r="I137" s="19" t="s">
        <v>21</v>
      </c>
      <c r="J137" s="19" t="s">
        <v>21</v>
      </c>
      <c r="K137" s="38" t="s">
        <v>363</v>
      </c>
    </row>
    <row r="138" customFormat="false" ht="27.95" hidden="false" customHeight="true" outlineLevel="0" collapsed="false">
      <c r="B138" s="22"/>
      <c r="C138" s="17" t="s">
        <v>127</v>
      </c>
      <c r="D138" s="17" t="s">
        <v>428</v>
      </c>
      <c r="E138" s="18" t="s">
        <v>429</v>
      </c>
      <c r="F138" s="19" t="s">
        <v>21</v>
      </c>
      <c r="G138" s="19" t="s">
        <v>21</v>
      </c>
      <c r="H138" s="19" t="s">
        <v>21</v>
      </c>
      <c r="I138" s="19" t="s">
        <v>21</v>
      </c>
      <c r="J138" s="19" t="s">
        <v>21</v>
      </c>
      <c r="K138" s="38" t="s">
        <v>311</v>
      </c>
    </row>
    <row r="139" customFormat="false" ht="39.95" hidden="false" customHeight="true" outlineLevel="0" collapsed="false">
      <c r="B139" s="22"/>
      <c r="C139" s="17" t="s">
        <v>127</v>
      </c>
      <c r="D139" s="17" t="s">
        <v>430</v>
      </c>
      <c r="E139" s="18" t="s">
        <v>431</v>
      </c>
      <c r="F139" s="19" t="s">
        <v>21</v>
      </c>
      <c r="G139" s="19" t="s">
        <v>21</v>
      </c>
      <c r="H139" s="19" t="s">
        <v>21</v>
      </c>
      <c r="I139" s="19" t="s">
        <v>21</v>
      </c>
      <c r="J139" s="19" t="s">
        <v>21</v>
      </c>
      <c r="K139" s="38" t="s">
        <v>311</v>
      </c>
    </row>
    <row r="140" customFormat="false" ht="39.95" hidden="false" customHeight="true" outlineLevel="0" collapsed="false">
      <c r="B140" s="22"/>
      <c r="C140" s="17" t="s">
        <v>127</v>
      </c>
      <c r="D140" s="17" t="s">
        <v>432</v>
      </c>
      <c r="E140" s="18" t="s">
        <v>433</v>
      </c>
      <c r="F140" s="19" t="s">
        <v>21</v>
      </c>
      <c r="G140" s="19" t="s">
        <v>21</v>
      </c>
      <c r="H140" s="19" t="s">
        <v>21</v>
      </c>
      <c r="I140" s="19" t="s">
        <v>21</v>
      </c>
      <c r="J140" s="23"/>
      <c r="K140" s="38" t="s">
        <v>308</v>
      </c>
    </row>
    <row r="141" customFormat="false" ht="39.95" hidden="false" customHeight="true" outlineLevel="0" collapsed="false">
      <c r="B141" s="22"/>
      <c r="C141" s="17" t="s">
        <v>127</v>
      </c>
      <c r="D141" s="17" t="s">
        <v>434</v>
      </c>
      <c r="E141" s="18" t="s">
        <v>435</v>
      </c>
      <c r="F141" s="19" t="s">
        <v>21</v>
      </c>
      <c r="G141" s="19" t="s">
        <v>21</v>
      </c>
      <c r="H141" s="19" t="s">
        <v>21</v>
      </c>
      <c r="I141" s="19" t="s">
        <v>21</v>
      </c>
      <c r="J141" s="23"/>
      <c r="K141" s="38" t="s">
        <v>311</v>
      </c>
    </row>
    <row r="142" customFormat="false" ht="39.95" hidden="false" customHeight="true" outlineLevel="0" collapsed="false">
      <c r="B142" s="22"/>
      <c r="C142" s="17" t="s">
        <v>127</v>
      </c>
      <c r="D142" s="17" t="s">
        <v>436</v>
      </c>
      <c r="E142" s="18" t="s">
        <v>437</v>
      </c>
      <c r="F142" s="19" t="s">
        <v>21</v>
      </c>
      <c r="G142" s="19" t="s">
        <v>21</v>
      </c>
      <c r="H142" s="19" t="s">
        <v>21</v>
      </c>
      <c r="I142" s="19" t="s">
        <v>21</v>
      </c>
      <c r="J142" s="23"/>
      <c r="K142" s="38" t="s">
        <v>314</v>
      </c>
    </row>
    <row r="143" customFormat="false" ht="51.95" hidden="false" customHeight="true" outlineLevel="0" collapsed="false">
      <c r="B143" s="22"/>
      <c r="C143" s="17" t="s">
        <v>127</v>
      </c>
      <c r="D143" s="17" t="s">
        <v>438</v>
      </c>
      <c r="E143" s="18" t="s">
        <v>439</v>
      </c>
      <c r="F143" s="19" t="s">
        <v>21</v>
      </c>
      <c r="G143" s="19" t="s">
        <v>21</v>
      </c>
      <c r="H143" s="19" t="s">
        <v>21</v>
      </c>
      <c r="I143" s="19" t="s">
        <v>21</v>
      </c>
      <c r="J143" s="23"/>
      <c r="K143" s="38" t="s">
        <v>317</v>
      </c>
    </row>
    <row r="144" customFormat="false" ht="39.95" hidden="false" customHeight="true" outlineLevel="0" collapsed="false">
      <c r="B144" s="22"/>
      <c r="C144" s="17" t="s">
        <v>127</v>
      </c>
      <c r="D144" s="17" t="s">
        <v>440</v>
      </c>
      <c r="E144" s="18" t="s">
        <v>441</v>
      </c>
      <c r="F144" s="19" t="s">
        <v>21</v>
      </c>
      <c r="G144" s="19" t="s">
        <v>21</v>
      </c>
      <c r="H144" s="19" t="s">
        <v>21</v>
      </c>
      <c r="I144" s="19" t="s">
        <v>21</v>
      </c>
      <c r="J144" s="23"/>
      <c r="K144" s="38" t="s">
        <v>320</v>
      </c>
    </row>
    <row r="145" customFormat="false" ht="51.95" hidden="false" customHeight="true" outlineLevel="0" collapsed="false">
      <c r="B145" s="22"/>
      <c r="C145" s="17" t="s">
        <v>127</v>
      </c>
      <c r="D145" s="17" t="s">
        <v>442</v>
      </c>
      <c r="E145" s="18" t="s">
        <v>443</v>
      </c>
      <c r="F145" s="19" t="s">
        <v>21</v>
      </c>
      <c r="G145" s="19" t="s">
        <v>21</v>
      </c>
      <c r="H145" s="19" t="s">
        <v>21</v>
      </c>
      <c r="I145" s="19" t="s">
        <v>21</v>
      </c>
      <c r="J145" s="23"/>
      <c r="K145" s="38" t="s">
        <v>323</v>
      </c>
    </row>
    <row r="146" customFormat="false" ht="51.95" hidden="false" customHeight="true" outlineLevel="0" collapsed="false">
      <c r="B146" s="22"/>
      <c r="C146" s="17" t="s">
        <v>127</v>
      </c>
      <c r="D146" s="17" t="s">
        <v>444</v>
      </c>
      <c r="E146" s="18" t="s">
        <v>445</v>
      </c>
      <c r="F146" s="19" t="s">
        <v>21</v>
      </c>
      <c r="G146" s="19" t="s">
        <v>21</v>
      </c>
      <c r="H146" s="19" t="s">
        <v>21</v>
      </c>
      <c r="I146" s="19" t="s">
        <v>21</v>
      </c>
      <c r="J146" s="23"/>
      <c r="K146" s="38" t="s">
        <v>326</v>
      </c>
    </row>
    <row r="147" customFormat="false" ht="39.95" hidden="false" customHeight="true" outlineLevel="0" collapsed="false">
      <c r="B147" s="22"/>
      <c r="C147" s="17" t="s">
        <v>127</v>
      </c>
      <c r="D147" s="17" t="s">
        <v>446</v>
      </c>
      <c r="E147" s="18" t="s">
        <v>447</v>
      </c>
      <c r="F147" s="19" t="s">
        <v>21</v>
      </c>
      <c r="G147" s="19" t="s">
        <v>21</v>
      </c>
      <c r="H147" s="19" t="s">
        <v>21</v>
      </c>
      <c r="I147" s="19" t="s">
        <v>21</v>
      </c>
      <c r="J147" s="23"/>
      <c r="K147" s="38" t="s">
        <v>329</v>
      </c>
    </row>
    <row r="148" customFormat="false" ht="39.95" hidden="false" customHeight="true" outlineLevel="0" collapsed="false">
      <c r="B148" s="22"/>
      <c r="C148" s="17" t="s">
        <v>127</v>
      </c>
      <c r="D148" s="17" t="s">
        <v>448</v>
      </c>
      <c r="E148" s="18" t="s">
        <v>449</v>
      </c>
      <c r="F148" s="19" t="s">
        <v>21</v>
      </c>
      <c r="G148" s="19" t="s">
        <v>21</v>
      </c>
      <c r="H148" s="19" t="s">
        <v>21</v>
      </c>
      <c r="I148" s="19" t="s">
        <v>21</v>
      </c>
      <c r="J148" s="23"/>
      <c r="K148" s="38" t="s">
        <v>332</v>
      </c>
    </row>
    <row r="149" customFormat="false" ht="39.95" hidden="false" customHeight="true" outlineLevel="0" collapsed="false">
      <c r="B149" s="22"/>
      <c r="C149" s="17" t="s">
        <v>127</v>
      </c>
      <c r="D149" s="17" t="s">
        <v>450</v>
      </c>
      <c r="E149" s="18" t="s">
        <v>451</v>
      </c>
      <c r="F149" s="19" t="s">
        <v>21</v>
      </c>
      <c r="G149" s="19" t="s">
        <v>21</v>
      </c>
      <c r="H149" s="19" t="s">
        <v>21</v>
      </c>
      <c r="I149" s="19" t="s">
        <v>21</v>
      </c>
      <c r="J149" s="23"/>
      <c r="K149" s="38" t="s">
        <v>311</v>
      </c>
    </row>
    <row r="150" customFormat="false" ht="39.95" hidden="false" customHeight="true" outlineLevel="0" collapsed="false">
      <c r="B150" s="22"/>
      <c r="C150" s="17" t="s">
        <v>127</v>
      </c>
      <c r="D150" s="17" t="s">
        <v>452</v>
      </c>
      <c r="E150" s="18" t="s">
        <v>453</v>
      </c>
      <c r="F150" s="19" t="s">
        <v>21</v>
      </c>
      <c r="G150" s="19" t="s">
        <v>21</v>
      </c>
      <c r="H150" s="19" t="s">
        <v>21</v>
      </c>
      <c r="I150" s="19" t="s">
        <v>21</v>
      </c>
      <c r="J150" s="23"/>
      <c r="K150" s="38" t="s">
        <v>314</v>
      </c>
    </row>
    <row r="151" customFormat="false" ht="51.95" hidden="false" customHeight="true" outlineLevel="0" collapsed="false">
      <c r="B151" s="22"/>
      <c r="C151" s="17" t="s">
        <v>127</v>
      </c>
      <c r="D151" s="17" t="s">
        <v>454</v>
      </c>
      <c r="E151" s="18" t="s">
        <v>455</v>
      </c>
      <c r="F151" s="19" t="s">
        <v>21</v>
      </c>
      <c r="G151" s="19" t="s">
        <v>21</v>
      </c>
      <c r="H151" s="19" t="s">
        <v>21</v>
      </c>
      <c r="I151" s="19" t="s">
        <v>21</v>
      </c>
      <c r="J151" s="23"/>
      <c r="K151" s="38" t="s">
        <v>317</v>
      </c>
    </row>
    <row r="152" customFormat="false" ht="51.95" hidden="false" customHeight="true" outlineLevel="0" collapsed="false">
      <c r="B152" s="22"/>
      <c r="C152" s="17" t="s">
        <v>127</v>
      </c>
      <c r="D152" s="17" t="s">
        <v>456</v>
      </c>
      <c r="E152" s="18" t="s">
        <v>457</v>
      </c>
      <c r="F152" s="19" t="s">
        <v>21</v>
      </c>
      <c r="G152" s="19" t="s">
        <v>21</v>
      </c>
      <c r="H152" s="19" t="s">
        <v>21</v>
      </c>
      <c r="I152" s="19" t="s">
        <v>21</v>
      </c>
      <c r="J152" s="23"/>
      <c r="K152" s="38" t="s">
        <v>320</v>
      </c>
    </row>
    <row r="153" customFormat="false" ht="51.95" hidden="false" customHeight="true" outlineLevel="0" collapsed="false">
      <c r="B153" s="22"/>
      <c r="C153" s="17" t="s">
        <v>127</v>
      </c>
      <c r="D153" s="17" t="s">
        <v>458</v>
      </c>
      <c r="E153" s="18" t="s">
        <v>459</v>
      </c>
      <c r="F153" s="19" t="s">
        <v>21</v>
      </c>
      <c r="G153" s="19" t="s">
        <v>21</v>
      </c>
      <c r="H153" s="19" t="s">
        <v>21</v>
      </c>
      <c r="I153" s="19" t="s">
        <v>21</v>
      </c>
      <c r="J153" s="23"/>
      <c r="K153" s="38" t="s">
        <v>323</v>
      </c>
    </row>
    <row r="154" customFormat="false" ht="51.95" hidden="false" customHeight="true" outlineLevel="0" collapsed="false">
      <c r="B154" s="22"/>
      <c r="C154" s="17" t="s">
        <v>127</v>
      </c>
      <c r="D154" s="17" t="s">
        <v>460</v>
      </c>
      <c r="E154" s="18" t="s">
        <v>461</v>
      </c>
      <c r="F154" s="19" t="s">
        <v>21</v>
      </c>
      <c r="G154" s="19" t="s">
        <v>21</v>
      </c>
      <c r="H154" s="19" t="s">
        <v>21</v>
      </c>
      <c r="I154" s="19" t="s">
        <v>21</v>
      </c>
      <c r="J154" s="23"/>
      <c r="K154" s="38" t="s">
        <v>326</v>
      </c>
    </row>
    <row r="155" customFormat="false" ht="51.95" hidden="false" customHeight="true" outlineLevel="0" collapsed="false">
      <c r="B155" s="22"/>
      <c r="C155" s="17" t="s">
        <v>127</v>
      </c>
      <c r="D155" s="17" t="s">
        <v>462</v>
      </c>
      <c r="E155" s="18" t="s">
        <v>463</v>
      </c>
      <c r="F155" s="19" t="s">
        <v>21</v>
      </c>
      <c r="G155" s="19" t="s">
        <v>21</v>
      </c>
      <c r="H155" s="19" t="s">
        <v>21</v>
      </c>
      <c r="I155" s="19" t="s">
        <v>21</v>
      </c>
      <c r="J155" s="23"/>
      <c r="K155" s="38" t="s">
        <v>329</v>
      </c>
    </row>
    <row r="156" customFormat="false" ht="39.95" hidden="false" customHeight="true" outlineLevel="0" collapsed="false">
      <c r="B156" s="22"/>
      <c r="C156" s="17" t="s">
        <v>127</v>
      </c>
      <c r="D156" s="17" t="s">
        <v>464</v>
      </c>
      <c r="E156" s="18" t="s">
        <v>465</v>
      </c>
      <c r="F156" s="19" t="s">
        <v>50</v>
      </c>
      <c r="G156" s="19" t="s">
        <v>50</v>
      </c>
      <c r="H156" s="19" t="s">
        <v>50</v>
      </c>
      <c r="I156" s="19" t="s">
        <v>50</v>
      </c>
      <c r="J156" s="23"/>
      <c r="K156" s="38"/>
    </row>
    <row r="157" customFormat="false" ht="39.95" hidden="false" customHeight="true" outlineLevel="0" collapsed="false">
      <c r="B157" s="22"/>
      <c r="C157" s="17" t="s">
        <v>127</v>
      </c>
      <c r="D157" s="17" t="s">
        <v>466</v>
      </c>
      <c r="E157" s="18" t="s">
        <v>467</v>
      </c>
      <c r="F157" s="19" t="s">
        <v>50</v>
      </c>
      <c r="G157" s="19" t="s">
        <v>50</v>
      </c>
      <c r="H157" s="19" t="s">
        <v>50</v>
      </c>
      <c r="I157" s="19" t="s">
        <v>50</v>
      </c>
      <c r="J157" s="23"/>
      <c r="K157" s="38"/>
    </row>
    <row r="158" customFormat="false" ht="39.95" hidden="false" customHeight="true" outlineLevel="0" collapsed="false">
      <c r="B158" s="22"/>
      <c r="C158" s="17" t="s">
        <v>127</v>
      </c>
      <c r="D158" s="17" t="s">
        <v>468</v>
      </c>
      <c r="E158" s="18" t="s">
        <v>469</v>
      </c>
      <c r="F158" s="19" t="s">
        <v>21</v>
      </c>
      <c r="G158" s="19" t="s">
        <v>21</v>
      </c>
      <c r="H158" s="19" t="s">
        <v>21</v>
      </c>
      <c r="I158" s="19" t="s">
        <v>21</v>
      </c>
      <c r="J158" s="19" t="s">
        <v>21</v>
      </c>
      <c r="K158" s="38" t="s">
        <v>355</v>
      </c>
    </row>
    <row r="159" customFormat="false" ht="39.95" hidden="false" customHeight="true" outlineLevel="0" collapsed="false">
      <c r="B159" s="22"/>
      <c r="C159" s="17" t="s">
        <v>127</v>
      </c>
      <c r="D159" s="17" t="s">
        <v>470</v>
      </c>
      <c r="E159" s="18" t="s">
        <v>471</v>
      </c>
      <c r="F159" s="19" t="s">
        <v>21</v>
      </c>
      <c r="G159" s="19" t="s">
        <v>21</v>
      </c>
      <c r="H159" s="19" t="s">
        <v>21</v>
      </c>
      <c r="I159" s="19" t="s">
        <v>21</v>
      </c>
      <c r="J159" s="19" t="s">
        <v>21</v>
      </c>
      <c r="K159" s="38" t="s">
        <v>323</v>
      </c>
    </row>
    <row r="160" customFormat="false" ht="63.95" hidden="false" customHeight="true" outlineLevel="0" collapsed="false">
      <c r="B160" s="22"/>
      <c r="C160" s="17" t="s">
        <v>127</v>
      </c>
      <c r="D160" s="17" t="s">
        <v>472</v>
      </c>
      <c r="E160" s="18" t="s">
        <v>473</v>
      </c>
      <c r="F160" s="19" t="s">
        <v>21</v>
      </c>
      <c r="G160" s="19" t="s">
        <v>21</v>
      </c>
      <c r="H160" s="19" t="s">
        <v>21</v>
      </c>
      <c r="I160" s="19" t="s">
        <v>21</v>
      </c>
      <c r="J160" s="19" t="s">
        <v>21</v>
      </c>
      <c r="K160" s="38" t="s">
        <v>360</v>
      </c>
    </row>
    <row r="161" customFormat="false" ht="51.95" hidden="false" customHeight="true" outlineLevel="0" collapsed="false">
      <c r="B161" s="22"/>
      <c r="C161" s="17" t="s">
        <v>127</v>
      </c>
      <c r="D161" s="17" t="s">
        <v>474</v>
      </c>
      <c r="E161" s="18" t="s">
        <v>475</v>
      </c>
      <c r="F161" s="19" t="s">
        <v>21</v>
      </c>
      <c r="G161" s="19" t="s">
        <v>21</v>
      </c>
      <c r="H161" s="19" t="s">
        <v>21</v>
      </c>
      <c r="I161" s="19" t="s">
        <v>21</v>
      </c>
      <c r="J161" s="19" t="s">
        <v>21</v>
      </c>
      <c r="K161" s="38" t="s">
        <v>363</v>
      </c>
    </row>
    <row r="162" customFormat="false" ht="39.95" hidden="false" customHeight="true" outlineLevel="0" collapsed="false">
      <c r="B162" s="22"/>
      <c r="C162" s="17" t="s">
        <v>127</v>
      </c>
      <c r="D162" s="17" t="s">
        <v>476</v>
      </c>
      <c r="E162" s="18" t="s">
        <v>477</v>
      </c>
      <c r="F162" s="19" t="s">
        <v>21</v>
      </c>
      <c r="G162" s="19" t="s">
        <v>21</v>
      </c>
      <c r="H162" s="19" t="s">
        <v>21</v>
      </c>
      <c r="I162" s="19" t="s">
        <v>21</v>
      </c>
      <c r="J162" s="19" t="s">
        <v>21</v>
      </c>
      <c r="K162" s="38" t="s">
        <v>355</v>
      </c>
    </row>
    <row r="163" customFormat="false" ht="39.95" hidden="false" customHeight="true" outlineLevel="0" collapsed="false">
      <c r="B163" s="22"/>
      <c r="C163" s="17" t="s">
        <v>127</v>
      </c>
      <c r="D163" s="17" t="s">
        <v>478</v>
      </c>
      <c r="E163" s="18" t="s">
        <v>479</v>
      </c>
      <c r="F163" s="19" t="s">
        <v>21</v>
      </c>
      <c r="G163" s="19" t="s">
        <v>21</v>
      </c>
      <c r="H163" s="19" t="s">
        <v>21</v>
      </c>
      <c r="I163" s="19" t="s">
        <v>21</v>
      </c>
      <c r="J163" s="19" t="s">
        <v>21</v>
      </c>
      <c r="K163" s="38" t="s">
        <v>323</v>
      </c>
    </row>
    <row r="164" customFormat="false" ht="63.95" hidden="false" customHeight="true" outlineLevel="0" collapsed="false">
      <c r="B164" s="22"/>
      <c r="C164" s="17" t="s">
        <v>127</v>
      </c>
      <c r="D164" s="17" t="s">
        <v>480</v>
      </c>
      <c r="E164" s="18" t="s">
        <v>481</v>
      </c>
      <c r="F164" s="19" t="s">
        <v>21</v>
      </c>
      <c r="G164" s="19" t="s">
        <v>21</v>
      </c>
      <c r="H164" s="19" t="s">
        <v>21</v>
      </c>
      <c r="I164" s="19" t="s">
        <v>21</v>
      </c>
      <c r="J164" s="19" t="s">
        <v>21</v>
      </c>
      <c r="K164" s="38" t="s">
        <v>360</v>
      </c>
    </row>
    <row r="165" customFormat="false" ht="51.95" hidden="false" customHeight="true" outlineLevel="0" collapsed="false">
      <c r="B165" s="22"/>
      <c r="C165" s="17" t="s">
        <v>127</v>
      </c>
      <c r="D165" s="17" t="s">
        <v>482</v>
      </c>
      <c r="E165" s="18" t="s">
        <v>483</v>
      </c>
      <c r="F165" s="19" t="s">
        <v>21</v>
      </c>
      <c r="G165" s="19" t="s">
        <v>21</v>
      </c>
      <c r="H165" s="19" t="s">
        <v>21</v>
      </c>
      <c r="I165" s="19" t="s">
        <v>21</v>
      </c>
      <c r="J165" s="19" t="s">
        <v>21</v>
      </c>
      <c r="K165" s="38" t="s">
        <v>363</v>
      </c>
    </row>
    <row r="166" customFormat="false" ht="39.95" hidden="false" customHeight="true" outlineLevel="0" collapsed="false">
      <c r="B166" s="22"/>
      <c r="C166" s="17" t="s">
        <v>127</v>
      </c>
      <c r="D166" s="17" t="s">
        <v>484</v>
      </c>
      <c r="E166" s="18" t="s">
        <v>485</v>
      </c>
      <c r="F166" s="19" t="s">
        <v>21</v>
      </c>
      <c r="G166" s="19" t="s">
        <v>21</v>
      </c>
      <c r="H166" s="19" t="s">
        <v>21</v>
      </c>
      <c r="I166" s="19" t="s">
        <v>21</v>
      </c>
      <c r="J166" s="19" t="s">
        <v>21</v>
      </c>
      <c r="K166" s="38" t="s">
        <v>311</v>
      </c>
    </row>
    <row r="167" customFormat="false" ht="39.95" hidden="false" customHeight="true" outlineLevel="0" collapsed="false">
      <c r="B167" s="22"/>
      <c r="C167" s="17" t="s">
        <v>127</v>
      </c>
      <c r="D167" s="17" t="s">
        <v>486</v>
      </c>
      <c r="E167" s="18" t="s">
        <v>487</v>
      </c>
      <c r="F167" s="19" t="s">
        <v>21</v>
      </c>
      <c r="G167" s="19" t="s">
        <v>21</v>
      </c>
      <c r="H167" s="19" t="s">
        <v>21</v>
      </c>
      <c r="I167" s="19" t="s">
        <v>21</v>
      </c>
      <c r="J167" s="19" t="s">
        <v>21</v>
      </c>
      <c r="K167" s="38" t="s">
        <v>311</v>
      </c>
    </row>
    <row r="168" customFormat="false" ht="27.95" hidden="false" customHeight="true" outlineLevel="0" collapsed="false">
      <c r="B168" s="22"/>
      <c r="C168" s="17" t="s">
        <v>127</v>
      </c>
      <c r="D168" s="17" t="s">
        <v>488</v>
      </c>
      <c r="E168" s="18" t="s">
        <v>489</v>
      </c>
      <c r="F168" s="19" t="s">
        <v>21</v>
      </c>
      <c r="G168" s="19" t="s">
        <v>21</v>
      </c>
      <c r="H168" s="19" t="s">
        <v>21</v>
      </c>
      <c r="I168" s="19" t="s">
        <v>21</v>
      </c>
      <c r="J168" s="19" t="s">
        <v>21</v>
      </c>
      <c r="K168" s="38" t="s">
        <v>490</v>
      </c>
    </row>
    <row r="169" customFormat="false" ht="27.95" hidden="false" customHeight="true" outlineLevel="0" collapsed="false">
      <c r="B169" s="22"/>
      <c r="C169" s="17" t="s">
        <v>127</v>
      </c>
      <c r="D169" s="17" t="s">
        <v>491</v>
      </c>
      <c r="E169" s="18" t="s">
        <v>492</v>
      </c>
      <c r="F169" s="19" t="s">
        <v>21</v>
      </c>
      <c r="G169" s="19" t="s">
        <v>21</v>
      </c>
      <c r="H169" s="19" t="s">
        <v>21</v>
      </c>
      <c r="I169" s="19" t="s">
        <v>21</v>
      </c>
      <c r="J169" s="19" t="s">
        <v>21</v>
      </c>
      <c r="K169" s="38" t="s">
        <v>493</v>
      </c>
    </row>
    <row r="170" customFormat="false" ht="51.95" hidden="false" customHeight="true" outlineLevel="0" collapsed="false">
      <c r="B170" s="15" t="s">
        <v>494</v>
      </c>
      <c r="C170" s="17" t="s">
        <v>495</v>
      </c>
      <c r="D170" s="17" t="s">
        <v>496</v>
      </c>
      <c r="E170" s="18" t="s">
        <v>497</v>
      </c>
      <c r="F170" s="19"/>
      <c r="G170" s="19" t="s">
        <v>35</v>
      </c>
      <c r="H170" s="19"/>
      <c r="I170" s="19"/>
      <c r="J170" s="19"/>
      <c r="K170" s="38" t="s">
        <v>498</v>
      </c>
    </row>
    <row r="171" customFormat="false" ht="27.95" hidden="false" customHeight="true" outlineLevel="0" collapsed="false">
      <c r="B171" s="15" t="s">
        <v>499</v>
      </c>
      <c r="C171" s="17" t="s">
        <v>127</v>
      </c>
      <c r="D171" s="17" t="s">
        <v>500</v>
      </c>
      <c r="E171" s="18" t="s">
        <v>501</v>
      </c>
      <c r="F171" s="19" t="s">
        <v>21</v>
      </c>
      <c r="G171" s="19" t="s">
        <v>21</v>
      </c>
      <c r="H171" s="20"/>
      <c r="I171" s="19" t="s">
        <v>21</v>
      </c>
      <c r="J171" s="19" t="s">
        <v>21</v>
      </c>
      <c r="K171" s="38" t="s">
        <v>502</v>
      </c>
    </row>
    <row r="172" customFormat="false" ht="27.95" hidden="false" customHeight="true" outlineLevel="0" collapsed="false">
      <c r="B172" s="22"/>
      <c r="C172" s="17" t="s">
        <v>18</v>
      </c>
      <c r="D172" s="17" t="s">
        <v>23</v>
      </c>
      <c r="E172" s="18" t="s">
        <v>24</v>
      </c>
      <c r="F172" s="19" t="s">
        <v>21</v>
      </c>
      <c r="G172" s="19" t="s">
        <v>21</v>
      </c>
      <c r="H172" s="20"/>
      <c r="I172" s="19" t="s">
        <v>21</v>
      </c>
      <c r="J172" s="19" t="s">
        <v>21</v>
      </c>
      <c r="K172" s="38" t="s">
        <v>503</v>
      </c>
    </row>
    <row r="173" customFormat="false" ht="27.95" hidden="false" customHeight="true" outlineLevel="0" collapsed="false">
      <c r="B173" s="22"/>
      <c r="C173" s="17" t="s">
        <v>18</v>
      </c>
      <c r="D173" s="17" t="s">
        <v>26</v>
      </c>
      <c r="E173" s="18" t="s">
        <v>27</v>
      </c>
      <c r="F173" s="19" t="s">
        <v>21</v>
      </c>
      <c r="G173" s="19" t="s">
        <v>21</v>
      </c>
      <c r="H173" s="20"/>
      <c r="I173" s="19" t="s">
        <v>21</v>
      </c>
      <c r="J173" s="19" t="s">
        <v>21</v>
      </c>
      <c r="K173" s="38" t="s">
        <v>504</v>
      </c>
    </row>
    <row r="174" customFormat="false" ht="27.95" hidden="false" customHeight="true" outlineLevel="0" collapsed="false">
      <c r="B174" s="22"/>
      <c r="C174" s="17" t="s">
        <v>18</v>
      </c>
      <c r="D174" s="17" t="s">
        <v>29</v>
      </c>
      <c r="E174" s="18" t="s">
        <v>30</v>
      </c>
      <c r="F174" s="19" t="s">
        <v>21</v>
      </c>
      <c r="G174" s="19" t="s">
        <v>21</v>
      </c>
      <c r="H174" s="20"/>
      <c r="I174" s="19" t="s">
        <v>21</v>
      </c>
      <c r="J174" s="19" t="s">
        <v>21</v>
      </c>
      <c r="K174" s="38" t="s">
        <v>505</v>
      </c>
    </row>
    <row r="175" customFormat="false" ht="39.95" hidden="false" customHeight="true" outlineLevel="0" collapsed="false">
      <c r="B175" s="22"/>
      <c r="C175" s="17" t="s">
        <v>127</v>
      </c>
      <c r="D175" s="17" t="s">
        <v>506</v>
      </c>
      <c r="E175" s="18" t="s">
        <v>507</v>
      </c>
      <c r="F175" s="19" t="s">
        <v>21</v>
      </c>
      <c r="G175" s="19" t="s">
        <v>21</v>
      </c>
      <c r="H175" s="20"/>
      <c r="I175" s="19" t="s">
        <v>21</v>
      </c>
      <c r="J175" s="19" t="s">
        <v>21</v>
      </c>
      <c r="K175" s="38" t="s">
        <v>508</v>
      </c>
    </row>
    <row r="176" customFormat="false" ht="27.95" hidden="false" customHeight="true" outlineLevel="0" collapsed="false">
      <c r="B176" s="22"/>
      <c r="C176" s="17" t="s">
        <v>18</v>
      </c>
      <c r="D176" s="17" t="s">
        <v>39</v>
      </c>
      <c r="E176" s="18" t="s">
        <v>40</v>
      </c>
      <c r="F176" s="19" t="s">
        <v>21</v>
      </c>
      <c r="G176" s="19" t="s">
        <v>21</v>
      </c>
      <c r="H176" s="20"/>
      <c r="I176" s="19" t="s">
        <v>21</v>
      </c>
      <c r="J176" s="19" t="s">
        <v>21</v>
      </c>
      <c r="K176" s="38" t="s">
        <v>503</v>
      </c>
    </row>
    <row r="177" customFormat="false" ht="27.95" hidden="false" customHeight="true" outlineLevel="0" collapsed="false">
      <c r="B177" s="22"/>
      <c r="C177" s="17" t="s">
        <v>18</v>
      </c>
      <c r="D177" s="17" t="s">
        <v>41</v>
      </c>
      <c r="E177" s="18" t="s">
        <v>42</v>
      </c>
      <c r="F177" s="19" t="s">
        <v>21</v>
      </c>
      <c r="G177" s="19" t="s">
        <v>21</v>
      </c>
      <c r="H177" s="20"/>
      <c r="I177" s="19" t="s">
        <v>21</v>
      </c>
      <c r="J177" s="19" t="s">
        <v>21</v>
      </c>
      <c r="K177" s="38" t="s">
        <v>504</v>
      </c>
    </row>
    <row r="178" customFormat="false" ht="27.95" hidden="false" customHeight="true" outlineLevel="0" collapsed="false">
      <c r="B178" s="22"/>
      <c r="C178" s="17" t="s">
        <v>18</v>
      </c>
      <c r="D178" s="17" t="s">
        <v>43</v>
      </c>
      <c r="E178" s="18" t="s">
        <v>44</v>
      </c>
      <c r="F178" s="19" t="s">
        <v>21</v>
      </c>
      <c r="G178" s="19" t="s">
        <v>21</v>
      </c>
      <c r="H178" s="20"/>
      <c r="I178" s="19" t="s">
        <v>21</v>
      </c>
      <c r="J178" s="19" t="s">
        <v>21</v>
      </c>
      <c r="K178" s="38" t="s">
        <v>505</v>
      </c>
    </row>
    <row r="179" customFormat="false" ht="63.95" hidden="false" customHeight="true" outlineLevel="0" collapsed="false">
      <c r="B179" s="15" t="s">
        <v>509</v>
      </c>
      <c r="C179" s="17" t="s">
        <v>127</v>
      </c>
      <c r="D179" s="17" t="s">
        <v>510</v>
      </c>
      <c r="E179" s="18" t="s">
        <v>511</v>
      </c>
      <c r="F179" s="19"/>
      <c r="G179" s="19" t="s">
        <v>35</v>
      </c>
      <c r="H179" s="19" t="s">
        <v>35</v>
      </c>
      <c r="I179" s="19"/>
      <c r="J179" s="19"/>
      <c r="K179" s="38" t="s">
        <v>512</v>
      </c>
    </row>
    <row r="180" customFormat="false" ht="63.95" hidden="false" customHeight="true" outlineLevel="0" collapsed="false">
      <c r="B180" s="22"/>
      <c r="C180" s="17" t="s">
        <v>127</v>
      </c>
      <c r="D180" s="17" t="s">
        <v>513</v>
      </c>
      <c r="E180" s="18" t="s">
        <v>514</v>
      </c>
      <c r="F180" s="19"/>
      <c r="G180" s="19" t="s">
        <v>35</v>
      </c>
      <c r="H180" s="19" t="s">
        <v>35</v>
      </c>
      <c r="I180" s="19"/>
      <c r="J180" s="19"/>
      <c r="K180" s="38" t="s">
        <v>512</v>
      </c>
    </row>
    <row r="181" customFormat="false" ht="39.95" hidden="false" customHeight="true" outlineLevel="0" collapsed="false">
      <c r="B181" s="22"/>
      <c r="C181" s="17" t="s">
        <v>127</v>
      </c>
      <c r="D181" s="17" t="s">
        <v>515</v>
      </c>
      <c r="E181" s="18" t="s">
        <v>516</v>
      </c>
      <c r="F181" s="19"/>
      <c r="G181" s="19" t="s">
        <v>35</v>
      </c>
      <c r="H181" s="19" t="s">
        <v>35</v>
      </c>
      <c r="I181" s="19"/>
      <c r="J181" s="19"/>
      <c r="K181" s="39" t="s">
        <v>517</v>
      </c>
    </row>
    <row r="182" customFormat="false" ht="51.95" hidden="false" customHeight="true" outlineLevel="0" collapsed="false">
      <c r="B182" s="22"/>
      <c r="C182" s="17" t="s">
        <v>127</v>
      </c>
      <c r="D182" s="17" t="s">
        <v>518</v>
      </c>
      <c r="E182" s="18" t="s">
        <v>519</v>
      </c>
      <c r="F182" s="19"/>
      <c r="G182" s="19" t="s">
        <v>35</v>
      </c>
      <c r="H182" s="19" t="s">
        <v>35</v>
      </c>
      <c r="I182" s="19"/>
      <c r="J182" s="19"/>
      <c r="K182" s="39" t="s">
        <v>520</v>
      </c>
    </row>
    <row r="183" customFormat="false" ht="39.95" hidden="false" customHeight="true" outlineLevel="0" collapsed="false">
      <c r="B183" s="22"/>
      <c r="C183" s="17" t="s">
        <v>127</v>
      </c>
      <c r="D183" s="17" t="s">
        <v>521</v>
      </c>
      <c r="E183" s="18" t="s">
        <v>522</v>
      </c>
      <c r="F183" s="19"/>
      <c r="G183" s="19" t="s">
        <v>35</v>
      </c>
      <c r="H183" s="19" t="s">
        <v>35</v>
      </c>
      <c r="I183" s="19"/>
      <c r="J183" s="19"/>
      <c r="K183" s="39" t="s">
        <v>523</v>
      </c>
    </row>
    <row r="184" customFormat="false" ht="63.95" hidden="false" customHeight="true" outlineLevel="0" collapsed="false">
      <c r="B184" s="22"/>
      <c r="C184" s="17" t="s">
        <v>127</v>
      </c>
      <c r="D184" s="17" t="s">
        <v>524</v>
      </c>
      <c r="E184" s="18" t="s">
        <v>525</v>
      </c>
      <c r="F184" s="19"/>
      <c r="G184" s="19" t="s">
        <v>35</v>
      </c>
      <c r="H184" s="19" t="s">
        <v>35</v>
      </c>
      <c r="I184" s="19"/>
      <c r="J184" s="19"/>
      <c r="K184" s="38" t="s">
        <v>526</v>
      </c>
    </row>
    <row r="185" customFormat="false" ht="63.95" hidden="false" customHeight="true" outlineLevel="0" collapsed="false">
      <c r="B185" s="22"/>
      <c r="C185" s="17" t="s">
        <v>127</v>
      </c>
      <c r="D185" s="17" t="s">
        <v>527</v>
      </c>
      <c r="E185" s="18" t="s">
        <v>528</v>
      </c>
      <c r="F185" s="19"/>
      <c r="G185" s="19" t="s">
        <v>35</v>
      </c>
      <c r="H185" s="19" t="s">
        <v>35</v>
      </c>
      <c r="I185" s="19"/>
      <c r="J185" s="19"/>
      <c r="K185" s="38" t="s">
        <v>526</v>
      </c>
    </row>
    <row r="186" customFormat="false" ht="39.95" hidden="false" customHeight="true" outlineLevel="0" collapsed="false">
      <c r="B186" s="22"/>
      <c r="C186" s="17" t="s">
        <v>127</v>
      </c>
      <c r="D186" s="17" t="s">
        <v>529</v>
      </c>
      <c r="E186" s="18" t="s">
        <v>530</v>
      </c>
      <c r="F186" s="19"/>
      <c r="G186" s="19" t="s">
        <v>35</v>
      </c>
      <c r="H186" s="19" t="s">
        <v>35</v>
      </c>
      <c r="I186" s="19"/>
      <c r="J186" s="19"/>
      <c r="K186" s="39" t="s">
        <v>517</v>
      </c>
    </row>
    <row r="187" customFormat="false" ht="51.95" hidden="false" customHeight="true" outlineLevel="0" collapsed="false">
      <c r="B187" s="22"/>
      <c r="C187" s="17" t="s">
        <v>127</v>
      </c>
      <c r="D187" s="17" t="s">
        <v>531</v>
      </c>
      <c r="E187" s="18" t="s">
        <v>532</v>
      </c>
      <c r="F187" s="19"/>
      <c r="G187" s="19" t="s">
        <v>35</v>
      </c>
      <c r="H187" s="19" t="s">
        <v>35</v>
      </c>
      <c r="I187" s="19"/>
      <c r="J187" s="19"/>
      <c r="K187" s="39" t="s">
        <v>520</v>
      </c>
    </row>
    <row r="188" customFormat="false" ht="39.95" hidden="false" customHeight="true" outlineLevel="0" collapsed="false">
      <c r="B188" s="22"/>
      <c r="C188" s="17" t="s">
        <v>127</v>
      </c>
      <c r="D188" s="17" t="s">
        <v>533</v>
      </c>
      <c r="E188" s="18" t="s">
        <v>534</v>
      </c>
      <c r="F188" s="19"/>
      <c r="G188" s="19" t="s">
        <v>35</v>
      </c>
      <c r="H188" s="19" t="s">
        <v>35</v>
      </c>
      <c r="I188" s="19"/>
      <c r="J188" s="19"/>
      <c r="K188" s="39" t="s">
        <v>523</v>
      </c>
    </row>
    <row r="189" customFormat="false" ht="63.95" hidden="false" customHeight="true" outlineLevel="0" collapsed="false">
      <c r="B189" s="22"/>
      <c r="C189" s="17" t="s">
        <v>127</v>
      </c>
      <c r="D189" s="17" t="s">
        <v>535</v>
      </c>
      <c r="E189" s="18" t="s">
        <v>536</v>
      </c>
      <c r="F189" s="19"/>
      <c r="G189" s="19" t="s">
        <v>35</v>
      </c>
      <c r="H189" s="19" t="s">
        <v>35</v>
      </c>
      <c r="I189" s="19"/>
      <c r="J189" s="19"/>
      <c r="K189" s="38" t="s">
        <v>512</v>
      </c>
    </row>
    <row r="190" customFormat="false" ht="63.95" hidden="false" customHeight="true" outlineLevel="0" collapsed="false">
      <c r="B190" s="22"/>
      <c r="C190" s="17" t="s">
        <v>127</v>
      </c>
      <c r="D190" s="17" t="s">
        <v>537</v>
      </c>
      <c r="E190" s="18" t="s">
        <v>538</v>
      </c>
      <c r="F190" s="19"/>
      <c r="G190" s="19" t="s">
        <v>35</v>
      </c>
      <c r="H190" s="19" t="s">
        <v>35</v>
      </c>
      <c r="I190" s="19"/>
      <c r="J190" s="19"/>
      <c r="K190" s="38" t="s">
        <v>512</v>
      </c>
    </row>
    <row r="191" customFormat="false" ht="51.95" hidden="false" customHeight="true" outlineLevel="0" collapsed="false">
      <c r="B191" s="22"/>
      <c r="C191" s="17" t="s">
        <v>127</v>
      </c>
      <c r="D191" s="17" t="s">
        <v>539</v>
      </c>
      <c r="E191" s="18" t="s">
        <v>540</v>
      </c>
      <c r="F191" s="19"/>
      <c r="G191" s="19" t="s">
        <v>35</v>
      </c>
      <c r="H191" s="19" t="s">
        <v>35</v>
      </c>
      <c r="I191" s="19"/>
      <c r="J191" s="19"/>
      <c r="K191" s="39" t="s">
        <v>517</v>
      </c>
    </row>
    <row r="192" customFormat="false" ht="51.95" hidden="false" customHeight="true" outlineLevel="0" collapsed="false">
      <c r="B192" s="22"/>
      <c r="C192" s="17" t="s">
        <v>127</v>
      </c>
      <c r="D192" s="17" t="s">
        <v>541</v>
      </c>
      <c r="E192" s="18" t="s">
        <v>542</v>
      </c>
      <c r="F192" s="19"/>
      <c r="G192" s="19" t="s">
        <v>35</v>
      </c>
      <c r="H192" s="19" t="s">
        <v>35</v>
      </c>
      <c r="I192" s="19"/>
      <c r="J192" s="19"/>
      <c r="K192" s="39" t="s">
        <v>520</v>
      </c>
    </row>
    <row r="193" customFormat="false" ht="39.95" hidden="false" customHeight="true" outlineLevel="0" collapsed="false">
      <c r="B193" s="22"/>
      <c r="C193" s="17" t="s">
        <v>127</v>
      </c>
      <c r="D193" s="17" t="s">
        <v>543</v>
      </c>
      <c r="E193" s="18" t="s">
        <v>544</v>
      </c>
      <c r="F193" s="19"/>
      <c r="G193" s="19" t="s">
        <v>35</v>
      </c>
      <c r="H193" s="19" t="s">
        <v>35</v>
      </c>
      <c r="I193" s="19"/>
      <c r="J193" s="19"/>
      <c r="K193" s="39" t="s">
        <v>523</v>
      </c>
    </row>
    <row r="194" customFormat="false" ht="63.95" hidden="false" customHeight="true" outlineLevel="0" collapsed="false">
      <c r="B194" s="22"/>
      <c r="C194" s="17" t="s">
        <v>127</v>
      </c>
      <c r="D194" s="17" t="s">
        <v>545</v>
      </c>
      <c r="E194" s="18" t="s">
        <v>546</v>
      </c>
      <c r="F194" s="19"/>
      <c r="G194" s="19" t="s">
        <v>35</v>
      </c>
      <c r="H194" s="19" t="s">
        <v>35</v>
      </c>
      <c r="I194" s="19"/>
      <c r="J194" s="19"/>
      <c r="K194" s="38" t="s">
        <v>526</v>
      </c>
    </row>
    <row r="195" customFormat="false" ht="63.95" hidden="false" customHeight="true" outlineLevel="0" collapsed="false">
      <c r="B195" s="22"/>
      <c r="C195" s="17" t="s">
        <v>127</v>
      </c>
      <c r="D195" s="17" t="s">
        <v>547</v>
      </c>
      <c r="E195" s="18" t="s">
        <v>548</v>
      </c>
      <c r="F195" s="19"/>
      <c r="G195" s="19" t="s">
        <v>35</v>
      </c>
      <c r="H195" s="19" t="s">
        <v>35</v>
      </c>
      <c r="I195" s="19"/>
      <c r="J195" s="19"/>
      <c r="K195" s="38" t="s">
        <v>526</v>
      </c>
    </row>
    <row r="196" customFormat="false" ht="51.95" hidden="false" customHeight="true" outlineLevel="0" collapsed="false">
      <c r="B196" s="22"/>
      <c r="C196" s="17" t="s">
        <v>127</v>
      </c>
      <c r="D196" s="17" t="s">
        <v>549</v>
      </c>
      <c r="E196" s="18" t="s">
        <v>550</v>
      </c>
      <c r="F196" s="19"/>
      <c r="G196" s="19" t="s">
        <v>35</v>
      </c>
      <c r="H196" s="19" t="s">
        <v>35</v>
      </c>
      <c r="I196" s="19"/>
      <c r="J196" s="19"/>
      <c r="K196" s="39" t="s">
        <v>517</v>
      </c>
    </row>
    <row r="197" customFormat="false" ht="51.95" hidden="false" customHeight="true" outlineLevel="0" collapsed="false">
      <c r="B197" s="22"/>
      <c r="C197" s="17" t="s">
        <v>127</v>
      </c>
      <c r="D197" s="17" t="s">
        <v>551</v>
      </c>
      <c r="E197" s="18" t="s">
        <v>552</v>
      </c>
      <c r="F197" s="19"/>
      <c r="G197" s="19" t="s">
        <v>35</v>
      </c>
      <c r="H197" s="19" t="s">
        <v>35</v>
      </c>
      <c r="I197" s="19"/>
      <c r="J197" s="19"/>
      <c r="K197" s="39" t="s">
        <v>520</v>
      </c>
    </row>
    <row r="198" customFormat="false" ht="39.95" hidden="false" customHeight="true" outlineLevel="0" collapsed="false">
      <c r="B198" s="22"/>
      <c r="C198" s="17" t="s">
        <v>127</v>
      </c>
      <c r="D198" s="17" t="s">
        <v>553</v>
      </c>
      <c r="E198" s="18" t="s">
        <v>554</v>
      </c>
      <c r="F198" s="19"/>
      <c r="G198" s="19" t="s">
        <v>35</v>
      </c>
      <c r="H198" s="19" t="s">
        <v>35</v>
      </c>
      <c r="I198" s="19"/>
      <c r="J198" s="19"/>
      <c r="K198" s="39" t="s">
        <v>523</v>
      </c>
    </row>
    <row r="199" customFormat="false" ht="63.95" hidden="false" customHeight="true" outlineLevel="0" collapsed="false">
      <c r="B199" s="22"/>
      <c r="C199" s="17" t="s">
        <v>127</v>
      </c>
      <c r="D199" s="17" t="s">
        <v>555</v>
      </c>
      <c r="E199" s="18" t="s">
        <v>556</v>
      </c>
      <c r="F199" s="19"/>
      <c r="G199" s="19" t="s">
        <v>35</v>
      </c>
      <c r="H199" s="19" t="s">
        <v>35</v>
      </c>
      <c r="I199" s="19"/>
      <c r="J199" s="19"/>
      <c r="K199" s="38" t="s">
        <v>512</v>
      </c>
    </row>
    <row r="200" customFormat="false" ht="63.95" hidden="false" customHeight="true" outlineLevel="0" collapsed="false">
      <c r="B200" s="22"/>
      <c r="C200" s="17" t="s">
        <v>127</v>
      </c>
      <c r="D200" s="17" t="s">
        <v>557</v>
      </c>
      <c r="E200" s="18" t="s">
        <v>558</v>
      </c>
      <c r="F200" s="19"/>
      <c r="G200" s="19" t="s">
        <v>35</v>
      </c>
      <c r="H200" s="19" t="s">
        <v>35</v>
      </c>
      <c r="I200" s="19"/>
      <c r="J200" s="19"/>
      <c r="K200" s="38" t="s">
        <v>512</v>
      </c>
    </row>
    <row r="201" customFormat="false" ht="51.95" hidden="false" customHeight="true" outlineLevel="0" collapsed="false">
      <c r="B201" s="22"/>
      <c r="C201" s="17" t="s">
        <v>127</v>
      </c>
      <c r="D201" s="17" t="s">
        <v>559</v>
      </c>
      <c r="E201" s="18" t="s">
        <v>560</v>
      </c>
      <c r="F201" s="19"/>
      <c r="G201" s="19" t="s">
        <v>35</v>
      </c>
      <c r="H201" s="19" t="s">
        <v>35</v>
      </c>
      <c r="I201" s="19"/>
      <c r="J201" s="19"/>
      <c r="K201" s="39" t="s">
        <v>517</v>
      </c>
    </row>
    <row r="202" customFormat="false" ht="51.95" hidden="false" customHeight="true" outlineLevel="0" collapsed="false">
      <c r="B202" s="22"/>
      <c r="C202" s="17" t="s">
        <v>127</v>
      </c>
      <c r="D202" s="17" t="s">
        <v>561</v>
      </c>
      <c r="E202" s="18" t="s">
        <v>562</v>
      </c>
      <c r="F202" s="19"/>
      <c r="G202" s="19" t="s">
        <v>35</v>
      </c>
      <c r="H202" s="19" t="s">
        <v>35</v>
      </c>
      <c r="I202" s="19"/>
      <c r="J202" s="19"/>
      <c r="K202" s="39" t="s">
        <v>256</v>
      </c>
    </row>
    <row r="203" customFormat="false" ht="51.95" hidden="false" customHeight="true" outlineLevel="0" collapsed="false">
      <c r="B203" s="22"/>
      <c r="C203" s="17" t="s">
        <v>127</v>
      </c>
      <c r="D203" s="17" t="s">
        <v>563</v>
      </c>
      <c r="E203" s="18" t="s">
        <v>564</v>
      </c>
      <c r="F203" s="19"/>
      <c r="G203" s="19" t="s">
        <v>35</v>
      </c>
      <c r="H203" s="19" t="s">
        <v>35</v>
      </c>
      <c r="I203" s="19"/>
      <c r="J203" s="19"/>
      <c r="K203" s="39" t="s">
        <v>523</v>
      </c>
    </row>
    <row r="204" customFormat="false" ht="63.95" hidden="false" customHeight="true" outlineLevel="0" collapsed="false">
      <c r="B204" s="22"/>
      <c r="C204" s="17" t="s">
        <v>127</v>
      </c>
      <c r="D204" s="17" t="s">
        <v>565</v>
      </c>
      <c r="E204" s="18" t="s">
        <v>566</v>
      </c>
      <c r="F204" s="19"/>
      <c r="G204" s="19" t="s">
        <v>35</v>
      </c>
      <c r="H204" s="19" t="s">
        <v>35</v>
      </c>
      <c r="I204" s="19"/>
      <c r="J204" s="19"/>
      <c r="K204" s="38" t="s">
        <v>526</v>
      </c>
    </row>
    <row r="205" customFormat="false" ht="63.95" hidden="false" customHeight="true" outlineLevel="0" collapsed="false">
      <c r="B205" s="22"/>
      <c r="C205" s="17" t="s">
        <v>127</v>
      </c>
      <c r="D205" s="17" t="s">
        <v>567</v>
      </c>
      <c r="E205" s="18" t="s">
        <v>568</v>
      </c>
      <c r="F205" s="19"/>
      <c r="G205" s="19" t="s">
        <v>35</v>
      </c>
      <c r="H205" s="19" t="s">
        <v>35</v>
      </c>
      <c r="I205" s="19"/>
      <c r="J205" s="19"/>
      <c r="K205" s="38" t="s">
        <v>526</v>
      </c>
    </row>
    <row r="206" customFormat="false" ht="51.95" hidden="false" customHeight="true" outlineLevel="0" collapsed="false">
      <c r="B206" s="22"/>
      <c r="C206" s="17" t="s">
        <v>127</v>
      </c>
      <c r="D206" s="17" t="s">
        <v>569</v>
      </c>
      <c r="E206" s="18" t="s">
        <v>570</v>
      </c>
      <c r="F206" s="19"/>
      <c r="G206" s="19" t="s">
        <v>35</v>
      </c>
      <c r="H206" s="19" t="s">
        <v>35</v>
      </c>
      <c r="I206" s="19"/>
      <c r="J206" s="19"/>
      <c r="K206" s="39" t="s">
        <v>517</v>
      </c>
    </row>
    <row r="207" customFormat="false" ht="51.95" hidden="false" customHeight="true" outlineLevel="0" collapsed="false">
      <c r="B207" s="22"/>
      <c r="C207" s="17" t="s">
        <v>127</v>
      </c>
      <c r="D207" s="17" t="s">
        <v>571</v>
      </c>
      <c r="E207" s="18" t="s">
        <v>572</v>
      </c>
      <c r="F207" s="19"/>
      <c r="G207" s="19" t="s">
        <v>35</v>
      </c>
      <c r="H207" s="19" t="s">
        <v>35</v>
      </c>
      <c r="I207" s="19"/>
      <c r="J207" s="19"/>
      <c r="K207" s="39" t="s">
        <v>256</v>
      </c>
    </row>
    <row r="208" customFormat="false" ht="51.95" hidden="false" customHeight="true" outlineLevel="0" collapsed="false">
      <c r="B208" s="22"/>
      <c r="C208" s="17" t="s">
        <v>127</v>
      </c>
      <c r="D208" s="17" t="s">
        <v>573</v>
      </c>
      <c r="E208" s="18" t="s">
        <v>574</v>
      </c>
      <c r="F208" s="19"/>
      <c r="G208" s="19" t="s">
        <v>35</v>
      </c>
      <c r="H208" s="19" t="s">
        <v>35</v>
      </c>
      <c r="I208" s="19"/>
      <c r="J208" s="19"/>
      <c r="K208" s="39" t="s">
        <v>523</v>
      </c>
    </row>
    <row r="209" customFormat="false" ht="63.95" hidden="false" customHeight="true" outlineLevel="0" collapsed="false">
      <c r="B209" s="24"/>
      <c r="C209" s="26" t="s">
        <v>127</v>
      </c>
      <c r="D209" s="26" t="s">
        <v>575</v>
      </c>
      <c r="E209" s="27" t="s">
        <v>576</v>
      </c>
      <c r="F209" s="28"/>
      <c r="G209" s="28" t="s">
        <v>35</v>
      </c>
      <c r="H209" s="28"/>
      <c r="I209" s="28"/>
      <c r="J209" s="28"/>
      <c r="K209" s="43" t="s">
        <v>577</v>
      </c>
    </row>
    <row r="210" customFormat="false" ht="27.95" hidden="false" customHeight="true" outlineLevel="0" collapsed="false"/>
  </sheetData>
  <mergeCells count="1">
    <mergeCell ref="B3:K3"/>
  </mergeCells>
  <conditionalFormatting sqref="F1:J2 F4:J26 F28:J9847">
    <cfRule type="expression" priority="2" aboveAverage="0" equalAverage="0" bottom="0" percent="0" rank="0" text="" dxfId="39">
      <formula>NOT(ISERROR(SEARCH("追加",F1)))</formula>
    </cfRule>
    <cfRule type="expression" priority="3" aboveAverage="0" equalAverage="0" bottom="0" percent="0" rank="0" text="" dxfId="40">
      <formula>NOT(ISERROR(SEARCH("新規",F1)))</formula>
    </cfRule>
    <cfRule type="expression" priority="4" aboveAverage="0" equalAverage="0" bottom="0" percent="0" rank="0" text="" dxfId="41">
      <formula>NOT(ISERROR(SEARCH("変更",F1)))</formula>
    </cfRule>
  </conditionalFormatting>
  <conditionalFormatting sqref="F27:J27">
    <cfRule type="expression" priority="5" aboveAverage="0" equalAverage="0" bottom="0" percent="0" rank="0" text="" dxfId="42">
      <formula>NOT(ISERROR(SEARCH("追加",F27)))</formula>
    </cfRule>
    <cfRule type="expression" priority="6" aboveAverage="0" equalAverage="0" bottom="0" percent="0" rank="0" text="" dxfId="43">
      <formula>NOT(ISERROR(SEARCH("新規",F27)))</formula>
    </cfRule>
    <cfRule type="expression" priority="7" aboveAverage="0" equalAverage="0" bottom="0" percent="0" rank="0" text="" dxfId="44">
      <formula>NOT(ISERROR(SEARCH("変更",F27)))</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7.25" zeroHeight="false" outlineLevelRow="1" outlineLevelCol="0"/>
  <cols>
    <col collapsed="false" customWidth="true" hidden="false" outlineLevel="0" max="1" min="1" style="1" width="2.62"/>
    <col collapsed="false" customWidth="true" hidden="false" outlineLevel="0" max="2" min="2" style="2" width="15.62"/>
    <col collapsed="false" customWidth="true" hidden="false" outlineLevel="0" max="3" min="3" style="2" width="8.12"/>
    <col collapsed="false" customWidth="true" hidden="false" outlineLevel="0" max="5" min="4" style="2" width="34.12"/>
    <col collapsed="false" customWidth="true" hidden="false" outlineLevel="0" max="6" min="6" style="3" width="5.62"/>
    <col collapsed="false" customWidth="true" hidden="false" outlineLevel="0" max="9" min="7" style="2" width="34.12"/>
    <col collapsed="false" customWidth="false" hidden="false" outlineLevel="0" max="257" min="10" style="4" width="8.86"/>
  </cols>
  <sheetData>
    <row r="1" s="7" customFormat="true" ht="27.95" hidden="false" customHeight="true" outlineLevel="0" collapsed="false">
      <c r="A1" s="1" t="s">
        <v>578</v>
      </c>
      <c r="B1" s="5"/>
      <c r="C1" s="5"/>
      <c r="D1" s="2"/>
      <c r="E1" s="2"/>
      <c r="F1" s="3"/>
      <c r="G1" s="2"/>
      <c r="H1" s="2"/>
      <c r="I1" s="2"/>
    </row>
    <row r="2" customFormat="false" ht="27.95" hidden="false" customHeight="true" outlineLevel="0" collapsed="false"/>
    <row r="3" s="2" customFormat="true" ht="27.95" hidden="false" customHeight="true" outlineLevel="0" collapsed="false">
      <c r="A3" s="8"/>
      <c r="B3" s="9" t="s">
        <v>579</v>
      </c>
      <c r="C3" s="9"/>
      <c r="D3" s="9"/>
      <c r="E3" s="9"/>
      <c r="F3" s="9"/>
      <c r="G3" s="9"/>
      <c r="H3" s="9"/>
      <c r="I3" s="9"/>
    </row>
    <row r="4" customFormat="false" ht="27.95" hidden="false" customHeight="true" outlineLevel="0" collapsed="false"/>
    <row r="5" customFormat="false" ht="27.95" hidden="false" customHeight="true" outlineLevel="0" collapsed="false">
      <c r="A5" s="10" t="s">
        <v>125</v>
      </c>
    </row>
    <row r="6" customFormat="false" ht="27.95" hidden="false" customHeight="true" outlineLevel="1" collapsed="false">
      <c r="B6" s="11" t="s">
        <v>3</v>
      </c>
      <c r="C6" s="13" t="s">
        <v>5</v>
      </c>
      <c r="D6" s="12" t="s">
        <v>6</v>
      </c>
      <c r="E6" s="12" t="s">
        <v>7</v>
      </c>
      <c r="F6" s="12" t="s">
        <v>580</v>
      </c>
      <c r="G6" s="12" t="s">
        <v>581</v>
      </c>
      <c r="H6" s="12" t="s">
        <v>582</v>
      </c>
      <c r="I6" s="44" t="s">
        <v>583</v>
      </c>
    </row>
    <row r="7" customFormat="false" ht="27.95" hidden="false" customHeight="true" outlineLevel="1" collapsed="false">
      <c r="B7" s="45" t="s">
        <v>584</v>
      </c>
      <c r="C7" s="17" t="s">
        <v>127</v>
      </c>
      <c r="D7" s="17" t="s">
        <v>585</v>
      </c>
      <c r="E7" s="46" t="s">
        <v>586</v>
      </c>
      <c r="F7" s="47" t="s">
        <v>587</v>
      </c>
      <c r="G7" s="46" t="s">
        <v>588</v>
      </c>
      <c r="H7" s="17" t="s">
        <v>589</v>
      </c>
      <c r="I7" s="48" t="s">
        <v>590</v>
      </c>
    </row>
    <row r="8" customFormat="false" ht="27.95" hidden="false" customHeight="true" outlineLevel="1" collapsed="false">
      <c r="B8" s="45"/>
      <c r="C8" s="49" t="s">
        <v>127</v>
      </c>
      <c r="D8" s="49" t="s">
        <v>591</v>
      </c>
      <c r="E8" s="50" t="s">
        <v>592</v>
      </c>
      <c r="F8" s="51" t="s">
        <v>587</v>
      </c>
      <c r="G8" s="50" t="s">
        <v>593</v>
      </c>
      <c r="H8" s="49" t="s">
        <v>594</v>
      </c>
      <c r="I8" s="52" t="s">
        <v>595</v>
      </c>
    </row>
    <row r="9" customFormat="false" ht="27.95" hidden="false" customHeight="true" outlineLevel="1" collapsed="false">
      <c r="B9" s="22"/>
      <c r="C9" s="49" t="s">
        <v>127</v>
      </c>
      <c r="D9" s="49" t="s">
        <v>596</v>
      </c>
      <c r="E9" s="50" t="s">
        <v>597</v>
      </c>
      <c r="F9" s="51" t="s">
        <v>587</v>
      </c>
      <c r="G9" s="50" t="s">
        <v>593</v>
      </c>
      <c r="H9" s="49" t="s">
        <v>594</v>
      </c>
      <c r="I9" s="52" t="s">
        <v>595</v>
      </c>
    </row>
    <row r="10" customFormat="false" ht="27.95" hidden="false" customHeight="true" outlineLevel="1" collapsed="false">
      <c r="B10" s="53"/>
      <c r="C10" s="49" t="s">
        <v>127</v>
      </c>
      <c r="D10" s="49" t="s">
        <v>598</v>
      </c>
      <c r="E10" s="50" t="s">
        <v>599</v>
      </c>
      <c r="F10" s="51" t="s">
        <v>587</v>
      </c>
      <c r="G10" s="50" t="s">
        <v>600</v>
      </c>
      <c r="H10" s="49" t="s">
        <v>601</v>
      </c>
      <c r="I10" s="52" t="s">
        <v>602</v>
      </c>
    </row>
    <row r="11" customFormat="false" ht="27.95" hidden="false" customHeight="true" outlineLevel="1" collapsed="false">
      <c r="B11" s="53"/>
      <c r="C11" s="49" t="s">
        <v>127</v>
      </c>
      <c r="D11" s="49" t="s">
        <v>603</v>
      </c>
      <c r="E11" s="50" t="s">
        <v>604</v>
      </c>
      <c r="F11" s="51" t="s">
        <v>587</v>
      </c>
      <c r="G11" s="50" t="s">
        <v>600</v>
      </c>
      <c r="H11" s="49" t="s">
        <v>601</v>
      </c>
      <c r="I11" s="52" t="s">
        <v>602</v>
      </c>
    </row>
    <row r="12" customFormat="false" ht="27.95" hidden="false" customHeight="true" outlineLevel="1" collapsed="false">
      <c r="B12" s="53"/>
      <c r="C12" s="49" t="s">
        <v>127</v>
      </c>
      <c r="D12" s="49" t="s">
        <v>605</v>
      </c>
      <c r="E12" s="50" t="s">
        <v>606</v>
      </c>
      <c r="F12" s="51" t="s">
        <v>587</v>
      </c>
      <c r="G12" s="50" t="s">
        <v>607</v>
      </c>
      <c r="H12" s="49" t="s">
        <v>608</v>
      </c>
      <c r="I12" s="52" t="s">
        <v>609</v>
      </c>
    </row>
    <row r="13" customFormat="false" ht="27.95" hidden="false" customHeight="true" outlineLevel="1" collapsed="false">
      <c r="B13" s="53"/>
      <c r="C13" s="49" t="s">
        <v>127</v>
      </c>
      <c r="D13" s="49" t="s">
        <v>610</v>
      </c>
      <c r="E13" s="50" t="s">
        <v>611</v>
      </c>
      <c r="F13" s="51" t="s">
        <v>587</v>
      </c>
      <c r="G13" s="50" t="s">
        <v>607</v>
      </c>
      <c r="H13" s="49" t="s">
        <v>608</v>
      </c>
      <c r="I13" s="52" t="s">
        <v>609</v>
      </c>
    </row>
    <row r="14" customFormat="false" ht="27.95" hidden="false" customHeight="true" outlineLevel="1" collapsed="false">
      <c r="B14" s="53"/>
      <c r="C14" s="49" t="s">
        <v>127</v>
      </c>
      <c r="D14" s="49" t="s">
        <v>612</v>
      </c>
      <c r="E14" s="50" t="s">
        <v>613</v>
      </c>
      <c r="F14" s="51" t="s">
        <v>587</v>
      </c>
      <c r="G14" s="50" t="s">
        <v>614</v>
      </c>
      <c r="H14" s="49" t="s">
        <v>615</v>
      </c>
      <c r="I14" s="52" t="s">
        <v>616</v>
      </c>
    </row>
    <row r="15" customFormat="false" ht="27.95" hidden="false" customHeight="true" outlineLevel="1" collapsed="false">
      <c r="B15" s="53"/>
      <c r="C15" s="49" t="s">
        <v>127</v>
      </c>
      <c r="D15" s="49" t="s">
        <v>617</v>
      </c>
      <c r="E15" s="50" t="s">
        <v>618</v>
      </c>
      <c r="F15" s="51" t="s">
        <v>587</v>
      </c>
      <c r="G15" s="50" t="s">
        <v>614</v>
      </c>
      <c r="H15" s="49" t="s">
        <v>615</v>
      </c>
      <c r="I15" s="52" t="s">
        <v>616</v>
      </c>
    </row>
    <row r="16" customFormat="false" ht="27.95" hidden="false" customHeight="true" outlineLevel="1" collapsed="false">
      <c r="B16" s="53"/>
      <c r="C16" s="49" t="s">
        <v>127</v>
      </c>
      <c r="D16" s="49" t="s">
        <v>619</v>
      </c>
      <c r="E16" s="50" t="s">
        <v>620</v>
      </c>
      <c r="F16" s="51" t="s">
        <v>587</v>
      </c>
      <c r="G16" s="50" t="s">
        <v>621</v>
      </c>
      <c r="H16" s="49" t="s">
        <v>622</v>
      </c>
      <c r="I16" s="52" t="s">
        <v>623</v>
      </c>
    </row>
    <row r="17" customFormat="false" ht="27.95" hidden="false" customHeight="true" outlineLevel="1" collapsed="false">
      <c r="B17" s="53"/>
      <c r="C17" s="49" t="s">
        <v>127</v>
      </c>
      <c r="D17" s="49" t="s">
        <v>624</v>
      </c>
      <c r="E17" s="50" t="s">
        <v>625</v>
      </c>
      <c r="F17" s="51" t="s">
        <v>587</v>
      </c>
      <c r="G17" s="50" t="s">
        <v>621</v>
      </c>
      <c r="H17" s="49" t="s">
        <v>622</v>
      </c>
      <c r="I17" s="52" t="s">
        <v>623</v>
      </c>
    </row>
    <row r="18" customFormat="false" ht="27.95" hidden="false" customHeight="true" outlineLevel="1" collapsed="false">
      <c r="B18" s="53"/>
      <c r="C18" s="49" t="s">
        <v>127</v>
      </c>
      <c r="D18" s="49" t="s">
        <v>626</v>
      </c>
      <c r="E18" s="50" t="s">
        <v>627</v>
      </c>
      <c r="F18" s="51" t="s">
        <v>587</v>
      </c>
      <c r="G18" s="50" t="s">
        <v>628</v>
      </c>
      <c r="H18" s="49" t="s">
        <v>629</v>
      </c>
      <c r="I18" s="52" t="s">
        <v>630</v>
      </c>
    </row>
    <row r="19" customFormat="false" ht="27.95" hidden="false" customHeight="true" outlineLevel="1" collapsed="false">
      <c r="B19" s="53"/>
      <c r="C19" s="49" t="s">
        <v>127</v>
      </c>
      <c r="D19" s="49" t="s">
        <v>631</v>
      </c>
      <c r="E19" s="50" t="s">
        <v>632</v>
      </c>
      <c r="F19" s="51" t="s">
        <v>587</v>
      </c>
      <c r="G19" s="50" t="s">
        <v>628</v>
      </c>
      <c r="H19" s="49" t="s">
        <v>629</v>
      </c>
      <c r="I19" s="52" t="s">
        <v>630</v>
      </c>
    </row>
    <row r="20" customFormat="false" ht="27.95" hidden="false" customHeight="true" outlineLevel="1" collapsed="false">
      <c r="B20" s="53"/>
      <c r="C20" s="49" t="s">
        <v>127</v>
      </c>
      <c r="D20" s="49" t="s">
        <v>633</v>
      </c>
      <c r="E20" s="50" t="s">
        <v>634</v>
      </c>
      <c r="F20" s="51" t="s">
        <v>587</v>
      </c>
      <c r="G20" s="50" t="s">
        <v>635</v>
      </c>
      <c r="H20" s="49" t="s">
        <v>636</v>
      </c>
      <c r="I20" s="52" t="s">
        <v>637</v>
      </c>
    </row>
    <row r="21" customFormat="false" ht="39.95" hidden="false" customHeight="true" outlineLevel="1" collapsed="false">
      <c r="B21" s="53"/>
      <c r="C21" s="49" t="s">
        <v>127</v>
      </c>
      <c r="D21" s="49" t="s">
        <v>633</v>
      </c>
      <c r="E21" s="50" t="s">
        <v>634</v>
      </c>
      <c r="F21" s="51" t="s">
        <v>638</v>
      </c>
      <c r="G21" s="50" t="s">
        <v>634</v>
      </c>
      <c r="H21" s="49" t="s">
        <v>639</v>
      </c>
      <c r="I21" s="52" t="s">
        <v>640</v>
      </c>
    </row>
    <row r="22" customFormat="false" ht="27.95" hidden="false" customHeight="true" outlineLevel="1" collapsed="false">
      <c r="B22" s="53"/>
      <c r="C22" s="49" t="s">
        <v>127</v>
      </c>
      <c r="D22" s="49" t="s">
        <v>641</v>
      </c>
      <c r="E22" s="50" t="s">
        <v>642</v>
      </c>
      <c r="F22" s="51" t="s">
        <v>587</v>
      </c>
      <c r="G22" s="50" t="s">
        <v>635</v>
      </c>
      <c r="H22" s="49" t="s">
        <v>636</v>
      </c>
      <c r="I22" s="52" t="s">
        <v>637</v>
      </c>
    </row>
    <row r="23" customFormat="false" ht="39.95" hidden="false" customHeight="true" outlineLevel="1" collapsed="false">
      <c r="B23" s="53"/>
      <c r="C23" s="49" t="s">
        <v>127</v>
      </c>
      <c r="D23" s="49" t="s">
        <v>641</v>
      </c>
      <c r="E23" s="50" t="s">
        <v>642</v>
      </c>
      <c r="F23" s="51" t="s">
        <v>638</v>
      </c>
      <c r="G23" s="50" t="s">
        <v>642</v>
      </c>
      <c r="H23" s="49" t="s">
        <v>643</v>
      </c>
      <c r="I23" s="52" t="s">
        <v>644</v>
      </c>
    </row>
    <row r="24" customFormat="false" ht="27.95" hidden="false" customHeight="true" outlineLevel="1" collapsed="false">
      <c r="B24" s="53"/>
      <c r="C24" s="49" t="s">
        <v>127</v>
      </c>
      <c r="D24" s="49" t="s">
        <v>645</v>
      </c>
      <c r="E24" s="50" t="s">
        <v>646</v>
      </c>
      <c r="F24" s="51" t="s">
        <v>587</v>
      </c>
      <c r="G24" s="50" t="s">
        <v>647</v>
      </c>
      <c r="H24" s="49" t="s">
        <v>648</v>
      </c>
      <c r="I24" s="52" t="s">
        <v>649</v>
      </c>
    </row>
    <row r="25" customFormat="false" ht="27.95" hidden="false" customHeight="true" outlineLevel="1" collapsed="false">
      <c r="B25" s="53"/>
      <c r="C25" s="49" t="s">
        <v>127</v>
      </c>
      <c r="D25" s="49" t="s">
        <v>650</v>
      </c>
      <c r="E25" s="50" t="s">
        <v>651</v>
      </c>
      <c r="F25" s="51" t="s">
        <v>587</v>
      </c>
      <c r="G25" s="50" t="s">
        <v>647</v>
      </c>
      <c r="H25" s="49" t="s">
        <v>648</v>
      </c>
      <c r="I25" s="52" t="s">
        <v>649</v>
      </c>
    </row>
    <row r="26" customFormat="false" ht="27.95" hidden="false" customHeight="true" outlineLevel="1" collapsed="false">
      <c r="B26" s="53"/>
      <c r="C26" s="49" t="s">
        <v>127</v>
      </c>
      <c r="D26" s="49" t="s">
        <v>652</v>
      </c>
      <c r="E26" s="50" t="s">
        <v>653</v>
      </c>
      <c r="F26" s="51" t="s">
        <v>587</v>
      </c>
      <c r="G26" s="50" t="s">
        <v>654</v>
      </c>
      <c r="H26" s="49" t="s">
        <v>655</v>
      </c>
      <c r="I26" s="52" t="s">
        <v>656</v>
      </c>
    </row>
    <row r="27" customFormat="false" ht="27.95" hidden="false" customHeight="true" outlineLevel="1" collapsed="false">
      <c r="B27" s="53"/>
      <c r="C27" s="49" t="s">
        <v>127</v>
      </c>
      <c r="D27" s="49" t="s">
        <v>657</v>
      </c>
      <c r="E27" s="50" t="s">
        <v>658</v>
      </c>
      <c r="F27" s="51" t="s">
        <v>587</v>
      </c>
      <c r="G27" s="50" t="s">
        <v>654</v>
      </c>
      <c r="H27" s="49" t="s">
        <v>655</v>
      </c>
      <c r="I27" s="52" t="s">
        <v>656</v>
      </c>
    </row>
    <row r="28" customFormat="false" ht="27.95" hidden="false" customHeight="true" outlineLevel="1" collapsed="false">
      <c r="B28" s="53"/>
      <c r="C28" s="49" t="s">
        <v>127</v>
      </c>
      <c r="D28" s="49" t="s">
        <v>659</v>
      </c>
      <c r="E28" s="50" t="s">
        <v>660</v>
      </c>
      <c r="F28" s="51" t="s">
        <v>587</v>
      </c>
      <c r="G28" s="50" t="s">
        <v>647</v>
      </c>
      <c r="H28" s="49" t="s">
        <v>648</v>
      </c>
      <c r="I28" s="52" t="s">
        <v>649</v>
      </c>
    </row>
    <row r="29" customFormat="false" ht="27.95" hidden="false" customHeight="true" outlineLevel="1" collapsed="false">
      <c r="B29" s="53"/>
      <c r="C29" s="49" t="s">
        <v>127</v>
      </c>
      <c r="D29" s="49" t="s">
        <v>661</v>
      </c>
      <c r="E29" s="50" t="s">
        <v>662</v>
      </c>
      <c r="F29" s="51" t="s">
        <v>587</v>
      </c>
      <c r="G29" s="50" t="s">
        <v>647</v>
      </c>
      <c r="H29" s="49" t="s">
        <v>648</v>
      </c>
      <c r="I29" s="52" t="s">
        <v>649</v>
      </c>
    </row>
    <row r="30" customFormat="false" ht="27.95" hidden="false" customHeight="true" outlineLevel="1" collapsed="false">
      <c r="B30" s="53"/>
      <c r="C30" s="49" t="s">
        <v>127</v>
      </c>
      <c r="D30" s="49" t="s">
        <v>663</v>
      </c>
      <c r="E30" s="50" t="s">
        <v>664</v>
      </c>
      <c r="F30" s="51" t="s">
        <v>587</v>
      </c>
      <c r="G30" s="50" t="s">
        <v>654</v>
      </c>
      <c r="H30" s="49" t="s">
        <v>655</v>
      </c>
      <c r="I30" s="52" t="s">
        <v>656</v>
      </c>
    </row>
    <row r="31" customFormat="false" ht="27.95" hidden="false" customHeight="true" outlineLevel="1" collapsed="false">
      <c r="B31" s="53"/>
      <c r="C31" s="49" t="s">
        <v>127</v>
      </c>
      <c r="D31" s="49" t="s">
        <v>665</v>
      </c>
      <c r="E31" s="50" t="s">
        <v>666</v>
      </c>
      <c r="F31" s="51" t="s">
        <v>587</v>
      </c>
      <c r="G31" s="50" t="s">
        <v>654</v>
      </c>
      <c r="H31" s="49" t="s">
        <v>655</v>
      </c>
      <c r="I31" s="52" t="s">
        <v>656</v>
      </c>
    </row>
    <row r="32" customFormat="false" ht="27.95" hidden="false" customHeight="true" outlineLevel="1" collapsed="false">
      <c r="B32" s="53"/>
      <c r="C32" s="49" t="s">
        <v>127</v>
      </c>
      <c r="D32" s="49" t="s">
        <v>667</v>
      </c>
      <c r="E32" s="50" t="s">
        <v>668</v>
      </c>
      <c r="F32" s="51" t="s">
        <v>587</v>
      </c>
      <c r="G32" s="50" t="s">
        <v>647</v>
      </c>
      <c r="H32" s="49" t="s">
        <v>648</v>
      </c>
      <c r="I32" s="52" t="s">
        <v>649</v>
      </c>
    </row>
    <row r="33" customFormat="false" ht="27.95" hidden="false" customHeight="true" outlineLevel="1" collapsed="false">
      <c r="B33" s="53"/>
      <c r="C33" s="49" t="s">
        <v>127</v>
      </c>
      <c r="D33" s="49" t="s">
        <v>669</v>
      </c>
      <c r="E33" s="50" t="s">
        <v>670</v>
      </c>
      <c r="F33" s="51" t="s">
        <v>587</v>
      </c>
      <c r="G33" s="50" t="s">
        <v>647</v>
      </c>
      <c r="H33" s="49" t="s">
        <v>648</v>
      </c>
      <c r="I33" s="52" t="s">
        <v>649</v>
      </c>
    </row>
    <row r="34" customFormat="false" ht="27.95" hidden="false" customHeight="true" outlineLevel="1" collapsed="false">
      <c r="B34" s="53"/>
      <c r="C34" s="49" t="s">
        <v>127</v>
      </c>
      <c r="D34" s="49" t="s">
        <v>671</v>
      </c>
      <c r="E34" s="50" t="s">
        <v>672</v>
      </c>
      <c r="F34" s="51" t="s">
        <v>587</v>
      </c>
      <c r="G34" s="50" t="s">
        <v>654</v>
      </c>
      <c r="H34" s="49" t="s">
        <v>655</v>
      </c>
      <c r="I34" s="52" t="s">
        <v>656</v>
      </c>
    </row>
    <row r="35" customFormat="false" ht="27.95" hidden="false" customHeight="true" outlineLevel="1" collapsed="false">
      <c r="B35" s="53"/>
      <c r="C35" s="49" t="s">
        <v>127</v>
      </c>
      <c r="D35" s="49" t="s">
        <v>673</v>
      </c>
      <c r="E35" s="50" t="s">
        <v>674</v>
      </c>
      <c r="F35" s="51" t="s">
        <v>587</v>
      </c>
      <c r="G35" s="50" t="s">
        <v>654</v>
      </c>
      <c r="H35" s="49" t="s">
        <v>655</v>
      </c>
      <c r="I35" s="52" t="s">
        <v>656</v>
      </c>
    </row>
    <row r="36" customFormat="false" ht="27.95" hidden="false" customHeight="true" outlineLevel="1" collapsed="false">
      <c r="B36" s="53"/>
      <c r="C36" s="49" t="s">
        <v>127</v>
      </c>
      <c r="D36" s="49" t="s">
        <v>675</v>
      </c>
      <c r="E36" s="50" t="s">
        <v>676</v>
      </c>
      <c r="F36" s="51" t="s">
        <v>587</v>
      </c>
      <c r="G36" s="50" t="s">
        <v>677</v>
      </c>
      <c r="H36" s="49" t="s">
        <v>678</v>
      </c>
      <c r="I36" s="52" t="s">
        <v>679</v>
      </c>
    </row>
    <row r="37" customFormat="false" ht="27.95" hidden="false" customHeight="true" outlineLevel="1" collapsed="false">
      <c r="B37" s="53"/>
      <c r="C37" s="49" t="s">
        <v>127</v>
      </c>
      <c r="D37" s="49" t="s">
        <v>680</v>
      </c>
      <c r="E37" s="50" t="s">
        <v>681</v>
      </c>
      <c r="F37" s="51" t="s">
        <v>587</v>
      </c>
      <c r="G37" s="50" t="s">
        <v>682</v>
      </c>
      <c r="H37" s="49" t="s">
        <v>683</v>
      </c>
      <c r="I37" s="52" t="s">
        <v>684</v>
      </c>
    </row>
    <row r="38" customFormat="false" ht="27.95" hidden="false" customHeight="true" outlineLevel="1" collapsed="false">
      <c r="B38" s="53"/>
      <c r="C38" s="49" t="s">
        <v>127</v>
      </c>
      <c r="D38" s="49" t="s">
        <v>685</v>
      </c>
      <c r="E38" s="50" t="s">
        <v>686</v>
      </c>
      <c r="F38" s="51" t="s">
        <v>587</v>
      </c>
      <c r="G38" s="50" t="s">
        <v>687</v>
      </c>
      <c r="H38" s="49" t="s">
        <v>684</v>
      </c>
      <c r="I38" s="52" t="s">
        <v>688</v>
      </c>
    </row>
    <row r="39" customFormat="false" ht="27.95" hidden="false" customHeight="true" outlineLevel="1" collapsed="false">
      <c r="B39" s="53"/>
      <c r="C39" s="49" t="s">
        <v>127</v>
      </c>
      <c r="D39" s="49" t="s">
        <v>689</v>
      </c>
      <c r="E39" s="50" t="s">
        <v>690</v>
      </c>
      <c r="F39" s="51" t="s">
        <v>587</v>
      </c>
      <c r="G39" s="50" t="s">
        <v>687</v>
      </c>
      <c r="H39" s="49" t="s">
        <v>684</v>
      </c>
      <c r="I39" s="52" t="s">
        <v>688</v>
      </c>
    </row>
    <row r="40" customFormat="false" ht="27.95" hidden="false" customHeight="true" outlineLevel="1" collapsed="false">
      <c r="B40" s="53"/>
      <c r="C40" s="49" t="s">
        <v>127</v>
      </c>
      <c r="D40" s="49" t="s">
        <v>691</v>
      </c>
      <c r="E40" s="50" t="s">
        <v>692</v>
      </c>
      <c r="F40" s="51" t="s">
        <v>587</v>
      </c>
      <c r="G40" s="50" t="s">
        <v>693</v>
      </c>
      <c r="H40" s="49" t="s">
        <v>694</v>
      </c>
      <c r="I40" s="52" t="s">
        <v>695</v>
      </c>
    </row>
    <row r="41" customFormat="false" ht="27.95" hidden="false" customHeight="true" outlineLevel="1" collapsed="false">
      <c r="B41" s="53"/>
      <c r="C41" s="49" t="s">
        <v>127</v>
      </c>
      <c r="D41" s="49" t="s">
        <v>696</v>
      </c>
      <c r="E41" s="50" t="s">
        <v>697</v>
      </c>
      <c r="F41" s="51" t="s">
        <v>587</v>
      </c>
      <c r="G41" s="50" t="s">
        <v>693</v>
      </c>
      <c r="H41" s="49" t="s">
        <v>694</v>
      </c>
      <c r="I41" s="52" t="s">
        <v>695</v>
      </c>
    </row>
    <row r="42" customFormat="false" ht="27.95" hidden="false" customHeight="true" outlineLevel="1" collapsed="false">
      <c r="B42" s="53"/>
      <c r="C42" s="49" t="s">
        <v>127</v>
      </c>
      <c r="D42" s="49" t="s">
        <v>698</v>
      </c>
      <c r="E42" s="50" t="s">
        <v>699</v>
      </c>
      <c r="F42" s="51" t="s">
        <v>587</v>
      </c>
      <c r="G42" s="50" t="s">
        <v>700</v>
      </c>
      <c r="H42" s="49" t="s">
        <v>701</v>
      </c>
      <c r="I42" s="52" t="s">
        <v>702</v>
      </c>
    </row>
    <row r="43" customFormat="false" ht="27.95" hidden="false" customHeight="true" outlineLevel="1" collapsed="false">
      <c r="B43" s="53"/>
      <c r="C43" s="49" t="s">
        <v>127</v>
      </c>
      <c r="D43" s="49" t="s">
        <v>703</v>
      </c>
      <c r="E43" s="50" t="s">
        <v>704</v>
      </c>
      <c r="F43" s="51" t="s">
        <v>587</v>
      </c>
      <c r="G43" s="50" t="s">
        <v>700</v>
      </c>
      <c r="H43" s="49" t="s">
        <v>701</v>
      </c>
      <c r="I43" s="52" t="s">
        <v>702</v>
      </c>
    </row>
    <row r="44" customFormat="false" ht="27.95" hidden="false" customHeight="true" outlineLevel="1" collapsed="false">
      <c r="B44" s="53"/>
      <c r="C44" s="49" t="s">
        <v>127</v>
      </c>
      <c r="D44" s="49" t="s">
        <v>705</v>
      </c>
      <c r="E44" s="50" t="s">
        <v>706</v>
      </c>
      <c r="F44" s="51" t="s">
        <v>587</v>
      </c>
      <c r="G44" s="50" t="s">
        <v>707</v>
      </c>
      <c r="H44" s="49" t="s">
        <v>708</v>
      </c>
      <c r="I44" s="52" t="s">
        <v>709</v>
      </c>
    </row>
    <row r="45" customFormat="false" ht="27.95" hidden="false" customHeight="true" outlineLevel="1" collapsed="false">
      <c r="B45" s="53"/>
      <c r="C45" s="49" t="s">
        <v>127</v>
      </c>
      <c r="D45" s="49" t="s">
        <v>710</v>
      </c>
      <c r="E45" s="50" t="s">
        <v>711</v>
      </c>
      <c r="F45" s="51" t="s">
        <v>587</v>
      </c>
      <c r="G45" s="50" t="s">
        <v>707</v>
      </c>
      <c r="H45" s="49" t="s">
        <v>708</v>
      </c>
      <c r="I45" s="52" t="s">
        <v>709</v>
      </c>
    </row>
    <row r="46" customFormat="false" ht="27.95" hidden="false" customHeight="true" outlineLevel="1" collapsed="false">
      <c r="B46" s="53"/>
      <c r="C46" s="49" t="s">
        <v>127</v>
      </c>
      <c r="D46" s="49" t="s">
        <v>712</v>
      </c>
      <c r="E46" s="50" t="s">
        <v>713</v>
      </c>
      <c r="F46" s="51" t="s">
        <v>638</v>
      </c>
      <c r="G46" s="50" t="s">
        <v>714</v>
      </c>
      <c r="H46" s="49" t="s">
        <v>715</v>
      </c>
      <c r="I46" s="52" t="s">
        <v>716</v>
      </c>
    </row>
    <row r="47" customFormat="false" ht="27.95" hidden="false" customHeight="true" outlineLevel="1" collapsed="false">
      <c r="B47" s="53"/>
      <c r="C47" s="49" t="s">
        <v>127</v>
      </c>
      <c r="D47" s="49" t="s">
        <v>717</v>
      </c>
      <c r="E47" s="50" t="s">
        <v>718</v>
      </c>
      <c r="F47" s="51" t="s">
        <v>638</v>
      </c>
      <c r="G47" s="50" t="s">
        <v>714</v>
      </c>
      <c r="H47" s="49" t="s">
        <v>719</v>
      </c>
      <c r="I47" s="52" t="s">
        <v>720</v>
      </c>
    </row>
    <row r="48" customFormat="false" ht="27.95" hidden="false" customHeight="true" outlineLevel="1" collapsed="false">
      <c r="B48" s="53"/>
      <c r="C48" s="49" t="s">
        <v>127</v>
      </c>
      <c r="D48" s="49" t="s">
        <v>721</v>
      </c>
      <c r="E48" s="50" t="s">
        <v>722</v>
      </c>
      <c r="F48" s="51" t="s">
        <v>587</v>
      </c>
      <c r="G48" s="50" t="s">
        <v>723</v>
      </c>
      <c r="H48" s="49" t="s">
        <v>724</v>
      </c>
      <c r="I48" s="52" t="s">
        <v>725</v>
      </c>
    </row>
    <row r="49" customFormat="false" ht="27.95" hidden="false" customHeight="true" outlineLevel="1" collapsed="false">
      <c r="B49" s="53"/>
      <c r="C49" s="49" t="s">
        <v>127</v>
      </c>
      <c r="D49" s="49" t="s">
        <v>726</v>
      </c>
      <c r="E49" s="50" t="s">
        <v>727</v>
      </c>
      <c r="F49" s="51" t="s">
        <v>587</v>
      </c>
      <c r="G49" s="50" t="s">
        <v>723</v>
      </c>
      <c r="H49" s="49" t="s">
        <v>724</v>
      </c>
      <c r="I49" s="52" t="s">
        <v>725</v>
      </c>
    </row>
    <row r="50" customFormat="false" ht="27.95" hidden="false" customHeight="true" outlineLevel="1" collapsed="false">
      <c r="B50" s="53"/>
      <c r="C50" s="49" t="s">
        <v>127</v>
      </c>
      <c r="D50" s="49" t="s">
        <v>728</v>
      </c>
      <c r="E50" s="50" t="s">
        <v>729</v>
      </c>
      <c r="F50" s="51" t="s">
        <v>587</v>
      </c>
      <c r="G50" s="50" t="s">
        <v>730</v>
      </c>
      <c r="H50" s="49" t="s">
        <v>731</v>
      </c>
      <c r="I50" s="52" t="s">
        <v>732</v>
      </c>
    </row>
    <row r="51" customFormat="false" ht="27.95" hidden="false" customHeight="true" outlineLevel="1" collapsed="false">
      <c r="B51" s="53"/>
      <c r="C51" s="49" t="s">
        <v>127</v>
      </c>
      <c r="D51" s="49" t="s">
        <v>733</v>
      </c>
      <c r="E51" s="50" t="s">
        <v>734</v>
      </c>
      <c r="F51" s="51" t="s">
        <v>587</v>
      </c>
      <c r="G51" s="50" t="s">
        <v>730</v>
      </c>
      <c r="H51" s="49" t="s">
        <v>731</v>
      </c>
      <c r="I51" s="52" t="s">
        <v>732</v>
      </c>
    </row>
    <row r="52" customFormat="false" ht="27.95" hidden="false" customHeight="true" outlineLevel="1" collapsed="false">
      <c r="B52" s="53"/>
      <c r="C52" s="49" t="s">
        <v>127</v>
      </c>
      <c r="D52" s="49" t="s">
        <v>735</v>
      </c>
      <c r="E52" s="50" t="s">
        <v>736</v>
      </c>
      <c r="F52" s="51" t="s">
        <v>587</v>
      </c>
      <c r="G52" s="50" t="s">
        <v>737</v>
      </c>
      <c r="H52" s="49" t="s">
        <v>738</v>
      </c>
      <c r="I52" s="52" t="s">
        <v>739</v>
      </c>
    </row>
    <row r="53" customFormat="false" ht="27.95" hidden="false" customHeight="true" outlineLevel="1" collapsed="false">
      <c r="B53" s="53"/>
      <c r="C53" s="49" t="s">
        <v>127</v>
      </c>
      <c r="D53" s="49" t="s">
        <v>735</v>
      </c>
      <c r="E53" s="50" t="s">
        <v>736</v>
      </c>
      <c r="F53" s="51" t="s">
        <v>638</v>
      </c>
      <c r="G53" s="50" t="s">
        <v>736</v>
      </c>
      <c r="H53" s="49" t="s">
        <v>740</v>
      </c>
      <c r="I53" s="52" t="s">
        <v>741</v>
      </c>
    </row>
    <row r="54" customFormat="false" ht="27.95" hidden="false" customHeight="true" outlineLevel="1" collapsed="false">
      <c r="B54" s="53"/>
      <c r="C54" s="49" t="s">
        <v>127</v>
      </c>
      <c r="D54" s="49" t="s">
        <v>742</v>
      </c>
      <c r="E54" s="50" t="s">
        <v>743</v>
      </c>
      <c r="F54" s="51" t="s">
        <v>587</v>
      </c>
      <c r="G54" s="50" t="s">
        <v>737</v>
      </c>
      <c r="H54" s="49" t="s">
        <v>738</v>
      </c>
      <c r="I54" s="52" t="s">
        <v>739</v>
      </c>
    </row>
    <row r="55" customFormat="false" ht="27.95" hidden="false" customHeight="true" outlineLevel="1" collapsed="false">
      <c r="B55" s="53"/>
      <c r="C55" s="49" t="s">
        <v>127</v>
      </c>
      <c r="D55" s="49" t="s">
        <v>742</v>
      </c>
      <c r="E55" s="50" t="s">
        <v>743</v>
      </c>
      <c r="F55" s="51" t="s">
        <v>638</v>
      </c>
      <c r="G55" s="50" t="s">
        <v>743</v>
      </c>
      <c r="H55" s="49" t="s">
        <v>744</v>
      </c>
      <c r="I55" s="52" t="s">
        <v>745</v>
      </c>
    </row>
    <row r="56" customFormat="false" ht="27.95" hidden="false" customHeight="true" outlineLevel="1" collapsed="false">
      <c r="B56" s="53"/>
      <c r="C56" s="49" t="s">
        <v>127</v>
      </c>
      <c r="D56" s="49" t="s">
        <v>746</v>
      </c>
      <c r="E56" s="50" t="s">
        <v>747</v>
      </c>
      <c r="F56" s="51" t="s">
        <v>587</v>
      </c>
      <c r="G56" s="50" t="s">
        <v>748</v>
      </c>
      <c r="H56" s="49" t="s">
        <v>749</v>
      </c>
      <c r="I56" s="52" t="s">
        <v>750</v>
      </c>
    </row>
    <row r="57" customFormat="false" ht="27.95" hidden="false" customHeight="true" outlineLevel="1" collapsed="false">
      <c r="B57" s="53"/>
      <c r="C57" s="49" t="s">
        <v>127</v>
      </c>
      <c r="D57" s="49" t="s">
        <v>751</v>
      </c>
      <c r="E57" s="50" t="s">
        <v>752</v>
      </c>
      <c r="F57" s="51" t="s">
        <v>587</v>
      </c>
      <c r="G57" s="50" t="s">
        <v>748</v>
      </c>
      <c r="H57" s="49" t="s">
        <v>749</v>
      </c>
      <c r="I57" s="52" t="s">
        <v>750</v>
      </c>
    </row>
    <row r="58" customFormat="false" ht="27.95" hidden="false" customHeight="true" outlineLevel="1" collapsed="false">
      <c r="B58" s="53"/>
      <c r="C58" s="49" t="s">
        <v>127</v>
      </c>
      <c r="D58" s="49" t="s">
        <v>753</v>
      </c>
      <c r="E58" s="50" t="s">
        <v>754</v>
      </c>
      <c r="F58" s="51" t="s">
        <v>587</v>
      </c>
      <c r="G58" s="50" t="s">
        <v>755</v>
      </c>
      <c r="H58" s="49" t="s">
        <v>756</v>
      </c>
      <c r="I58" s="52" t="s">
        <v>757</v>
      </c>
    </row>
    <row r="59" customFormat="false" ht="27.95" hidden="false" customHeight="true" outlineLevel="1" collapsed="false">
      <c r="B59" s="53"/>
      <c r="C59" s="49" t="s">
        <v>127</v>
      </c>
      <c r="D59" s="49" t="s">
        <v>758</v>
      </c>
      <c r="E59" s="50" t="s">
        <v>759</v>
      </c>
      <c r="F59" s="51" t="s">
        <v>587</v>
      </c>
      <c r="G59" s="50" t="s">
        <v>755</v>
      </c>
      <c r="H59" s="49" t="s">
        <v>756</v>
      </c>
      <c r="I59" s="52" t="s">
        <v>757</v>
      </c>
    </row>
    <row r="60" customFormat="false" ht="39.95" hidden="false" customHeight="true" outlineLevel="1" collapsed="false">
      <c r="B60" s="53"/>
      <c r="C60" s="49" t="s">
        <v>127</v>
      </c>
      <c r="D60" s="49" t="s">
        <v>760</v>
      </c>
      <c r="E60" s="50" t="s">
        <v>761</v>
      </c>
      <c r="F60" s="51" t="s">
        <v>587</v>
      </c>
      <c r="G60" s="50" t="s">
        <v>762</v>
      </c>
      <c r="H60" s="49" t="s">
        <v>763</v>
      </c>
      <c r="I60" s="52" t="s">
        <v>764</v>
      </c>
    </row>
    <row r="61" customFormat="false" ht="39.95" hidden="false" customHeight="true" outlineLevel="1" collapsed="false">
      <c r="B61" s="53"/>
      <c r="C61" s="49" t="s">
        <v>127</v>
      </c>
      <c r="D61" s="49" t="s">
        <v>765</v>
      </c>
      <c r="E61" s="50" t="s">
        <v>766</v>
      </c>
      <c r="F61" s="51" t="s">
        <v>587</v>
      </c>
      <c r="G61" s="50" t="s">
        <v>762</v>
      </c>
      <c r="H61" s="49" t="s">
        <v>763</v>
      </c>
      <c r="I61" s="52" t="s">
        <v>764</v>
      </c>
    </row>
    <row r="62" customFormat="false" ht="27.95" hidden="false" customHeight="true" outlineLevel="1" collapsed="false">
      <c r="B62" s="53"/>
      <c r="C62" s="49" t="s">
        <v>127</v>
      </c>
      <c r="D62" s="49" t="s">
        <v>767</v>
      </c>
      <c r="E62" s="50" t="s">
        <v>768</v>
      </c>
      <c r="F62" s="51" t="s">
        <v>587</v>
      </c>
      <c r="G62" s="50" t="s">
        <v>769</v>
      </c>
      <c r="H62" s="49" t="s">
        <v>770</v>
      </c>
      <c r="I62" s="52" t="s">
        <v>771</v>
      </c>
    </row>
    <row r="63" customFormat="false" ht="27.95" hidden="false" customHeight="true" outlineLevel="1" collapsed="false">
      <c r="B63" s="53"/>
      <c r="C63" s="49" t="s">
        <v>127</v>
      </c>
      <c r="D63" s="49" t="s">
        <v>772</v>
      </c>
      <c r="E63" s="50" t="s">
        <v>773</v>
      </c>
      <c r="F63" s="51" t="s">
        <v>587</v>
      </c>
      <c r="G63" s="50" t="s">
        <v>769</v>
      </c>
      <c r="H63" s="49" t="s">
        <v>770</v>
      </c>
      <c r="I63" s="52" t="s">
        <v>771</v>
      </c>
    </row>
    <row r="64" customFormat="false" ht="27.95" hidden="false" customHeight="true" outlineLevel="1" collapsed="false">
      <c r="B64" s="53"/>
      <c r="C64" s="49" t="s">
        <v>127</v>
      </c>
      <c r="D64" s="49" t="s">
        <v>774</v>
      </c>
      <c r="E64" s="50" t="s">
        <v>775</v>
      </c>
      <c r="F64" s="51" t="s">
        <v>587</v>
      </c>
      <c r="G64" s="50" t="s">
        <v>776</v>
      </c>
      <c r="H64" s="49" t="s">
        <v>777</v>
      </c>
      <c r="I64" s="52" t="s">
        <v>778</v>
      </c>
    </row>
    <row r="65" customFormat="false" ht="27.95" hidden="false" customHeight="true" outlineLevel="1" collapsed="false">
      <c r="B65" s="53"/>
      <c r="C65" s="49" t="s">
        <v>127</v>
      </c>
      <c r="D65" s="49" t="s">
        <v>779</v>
      </c>
      <c r="E65" s="50" t="s">
        <v>780</v>
      </c>
      <c r="F65" s="51" t="s">
        <v>587</v>
      </c>
      <c r="G65" s="50" t="s">
        <v>781</v>
      </c>
      <c r="H65" s="49" t="s">
        <v>782</v>
      </c>
      <c r="I65" s="52" t="s">
        <v>783</v>
      </c>
    </row>
    <row r="66" customFormat="false" ht="27.95" hidden="false" customHeight="true" outlineLevel="1" collapsed="false">
      <c r="B66" s="53"/>
      <c r="C66" s="49" t="s">
        <v>127</v>
      </c>
      <c r="D66" s="49" t="s">
        <v>784</v>
      </c>
      <c r="E66" s="50" t="s">
        <v>785</v>
      </c>
      <c r="F66" s="51" t="s">
        <v>587</v>
      </c>
      <c r="G66" s="50" t="s">
        <v>781</v>
      </c>
      <c r="H66" s="49" t="s">
        <v>782</v>
      </c>
      <c r="I66" s="52" t="s">
        <v>783</v>
      </c>
    </row>
    <row r="67" customFormat="false" ht="27.95" hidden="false" customHeight="true" outlineLevel="1" collapsed="false">
      <c r="B67" s="53"/>
      <c r="C67" s="49" t="s">
        <v>127</v>
      </c>
      <c r="D67" s="49" t="s">
        <v>786</v>
      </c>
      <c r="E67" s="50" t="s">
        <v>787</v>
      </c>
      <c r="F67" s="51" t="s">
        <v>587</v>
      </c>
      <c r="G67" s="50" t="s">
        <v>788</v>
      </c>
      <c r="H67" s="49" t="s">
        <v>789</v>
      </c>
      <c r="I67" s="52" t="s">
        <v>790</v>
      </c>
    </row>
    <row r="68" customFormat="false" ht="27.95" hidden="false" customHeight="true" outlineLevel="1" collapsed="false">
      <c r="B68" s="53"/>
      <c r="C68" s="49" t="s">
        <v>127</v>
      </c>
      <c r="D68" s="49" t="s">
        <v>791</v>
      </c>
      <c r="E68" s="50" t="s">
        <v>792</v>
      </c>
      <c r="F68" s="51" t="s">
        <v>587</v>
      </c>
      <c r="G68" s="50" t="s">
        <v>788</v>
      </c>
      <c r="H68" s="49" t="s">
        <v>789</v>
      </c>
      <c r="I68" s="52" t="s">
        <v>790</v>
      </c>
    </row>
    <row r="69" customFormat="false" ht="27.95" hidden="false" customHeight="true" outlineLevel="1" collapsed="false">
      <c r="B69" s="53"/>
      <c r="C69" s="49" t="s">
        <v>127</v>
      </c>
      <c r="D69" s="49" t="s">
        <v>793</v>
      </c>
      <c r="E69" s="50" t="s">
        <v>794</v>
      </c>
      <c r="F69" s="51" t="s">
        <v>587</v>
      </c>
      <c r="G69" s="50" t="s">
        <v>795</v>
      </c>
      <c r="H69" s="49" t="s">
        <v>796</v>
      </c>
      <c r="I69" s="52" t="s">
        <v>797</v>
      </c>
    </row>
    <row r="70" customFormat="false" ht="27.95" hidden="false" customHeight="true" outlineLevel="1" collapsed="false">
      <c r="B70" s="53"/>
      <c r="C70" s="49" t="s">
        <v>127</v>
      </c>
      <c r="D70" s="49" t="s">
        <v>798</v>
      </c>
      <c r="E70" s="50" t="s">
        <v>799</v>
      </c>
      <c r="F70" s="51" t="s">
        <v>587</v>
      </c>
      <c r="G70" s="50" t="s">
        <v>795</v>
      </c>
      <c r="H70" s="49" t="s">
        <v>796</v>
      </c>
      <c r="I70" s="52" t="s">
        <v>797</v>
      </c>
    </row>
    <row r="71" customFormat="false" ht="27.95" hidden="false" customHeight="true" outlineLevel="1" collapsed="false">
      <c r="B71" s="53"/>
      <c r="C71" s="49" t="s">
        <v>127</v>
      </c>
      <c r="D71" s="49" t="s">
        <v>800</v>
      </c>
      <c r="E71" s="50" t="s">
        <v>801</v>
      </c>
      <c r="F71" s="51" t="s">
        <v>587</v>
      </c>
      <c r="G71" s="50" t="s">
        <v>802</v>
      </c>
      <c r="H71" s="49" t="s">
        <v>803</v>
      </c>
      <c r="I71" s="52" t="s">
        <v>804</v>
      </c>
    </row>
    <row r="72" customFormat="false" ht="27.95" hidden="false" customHeight="true" outlineLevel="1" collapsed="false">
      <c r="B72" s="53"/>
      <c r="C72" s="49" t="s">
        <v>127</v>
      </c>
      <c r="D72" s="49" t="s">
        <v>805</v>
      </c>
      <c r="E72" s="50" t="s">
        <v>806</v>
      </c>
      <c r="F72" s="51" t="s">
        <v>587</v>
      </c>
      <c r="G72" s="50" t="s">
        <v>802</v>
      </c>
      <c r="H72" s="49" t="s">
        <v>803</v>
      </c>
      <c r="I72" s="52" t="s">
        <v>804</v>
      </c>
    </row>
    <row r="73" customFormat="false" ht="27.95" hidden="false" customHeight="true" outlineLevel="1" collapsed="false">
      <c r="B73" s="53"/>
      <c r="C73" s="49" t="s">
        <v>127</v>
      </c>
      <c r="D73" s="49" t="s">
        <v>807</v>
      </c>
      <c r="E73" s="50" t="s">
        <v>808</v>
      </c>
      <c r="F73" s="51" t="s">
        <v>587</v>
      </c>
      <c r="G73" s="50" t="s">
        <v>809</v>
      </c>
      <c r="H73" s="49" t="s">
        <v>810</v>
      </c>
      <c r="I73" s="52" t="s">
        <v>811</v>
      </c>
    </row>
    <row r="74" customFormat="false" ht="27.95" hidden="false" customHeight="true" outlineLevel="1" collapsed="false">
      <c r="B74" s="53"/>
      <c r="C74" s="49" t="s">
        <v>127</v>
      </c>
      <c r="D74" s="49" t="s">
        <v>812</v>
      </c>
      <c r="E74" s="50" t="s">
        <v>813</v>
      </c>
      <c r="F74" s="51" t="s">
        <v>587</v>
      </c>
      <c r="G74" s="50" t="s">
        <v>809</v>
      </c>
      <c r="H74" s="49" t="s">
        <v>810</v>
      </c>
      <c r="I74" s="52" t="s">
        <v>811</v>
      </c>
    </row>
    <row r="75" customFormat="false" ht="27.95" hidden="false" customHeight="true" outlineLevel="1" collapsed="false">
      <c r="B75" s="53"/>
      <c r="C75" s="49" t="s">
        <v>127</v>
      </c>
      <c r="D75" s="49" t="s">
        <v>814</v>
      </c>
      <c r="E75" s="50" t="s">
        <v>815</v>
      </c>
      <c r="F75" s="51" t="s">
        <v>587</v>
      </c>
      <c r="G75" s="50" t="s">
        <v>816</v>
      </c>
      <c r="H75" s="49" t="s">
        <v>817</v>
      </c>
      <c r="I75" s="52" t="s">
        <v>818</v>
      </c>
    </row>
    <row r="76" customFormat="false" ht="27.95" hidden="false" customHeight="true" outlineLevel="1" collapsed="false">
      <c r="B76" s="53"/>
      <c r="C76" s="49" t="s">
        <v>127</v>
      </c>
      <c r="D76" s="49" t="s">
        <v>819</v>
      </c>
      <c r="E76" s="50" t="s">
        <v>820</v>
      </c>
      <c r="F76" s="51" t="s">
        <v>587</v>
      </c>
      <c r="G76" s="50" t="s">
        <v>816</v>
      </c>
      <c r="H76" s="49" t="s">
        <v>817</v>
      </c>
      <c r="I76" s="52" t="s">
        <v>818</v>
      </c>
    </row>
    <row r="77" customFormat="false" ht="27.95" hidden="false" customHeight="true" outlineLevel="1" collapsed="false">
      <c r="B77" s="53"/>
      <c r="C77" s="49" t="s">
        <v>127</v>
      </c>
      <c r="D77" s="49" t="s">
        <v>821</v>
      </c>
      <c r="E77" s="50" t="s">
        <v>822</v>
      </c>
      <c r="F77" s="51" t="s">
        <v>587</v>
      </c>
      <c r="G77" s="50" t="s">
        <v>823</v>
      </c>
      <c r="H77" s="49" t="s">
        <v>824</v>
      </c>
      <c r="I77" s="52" t="s">
        <v>825</v>
      </c>
    </row>
    <row r="78" customFormat="false" ht="27.95" hidden="false" customHeight="true" outlineLevel="1" collapsed="false">
      <c r="B78" s="53"/>
      <c r="C78" s="49" t="s">
        <v>127</v>
      </c>
      <c r="D78" s="49" t="s">
        <v>826</v>
      </c>
      <c r="E78" s="50" t="s">
        <v>827</v>
      </c>
      <c r="F78" s="51" t="s">
        <v>587</v>
      </c>
      <c r="G78" s="50" t="s">
        <v>823</v>
      </c>
      <c r="H78" s="49" t="s">
        <v>824</v>
      </c>
      <c r="I78" s="52" t="s">
        <v>825</v>
      </c>
    </row>
    <row r="79" customFormat="false" ht="27.95" hidden="false" customHeight="true" outlineLevel="1" collapsed="false">
      <c r="B79" s="53"/>
      <c r="C79" s="49" t="s">
        <v>127</v>
      </c>
      <c r="D79" s="49" t="s">
        <v>828</v>
      </c>
      <c r="E79" s="50" t="s">
        <v>829</v>
      </c>
      <c r="F79" s="51" t="s">
        <v>587</v>
      </c>
      <c r="G79" s="50" t="s">
        <v>830</v>
      </c>
      <c r="H79" s="49" t="s">
        <v>831</v>
      </c>
      <c r="I79" s="52" t="s">
        <v>832</v>
      </c>
    </row>
    <row r="80" customFormat="false" ht="27.95" hidden="false" customHeight="true" outlineLevel="1" collapsed="false">
      <c r="B80" s="53"/>
      <c r="C80" s="49" t="s">
        <v>127</v>
      </c>
      <c r="D80" s="49" t="s">
        <v>833</v>
      </c>
      <c r="E80" s="50" t="s">
        <v>834</v>
      </c>
      <c r="F80" s="51" t="s">
        <v>587</v>
      </c>
      <c r="G80" s="50" t="s">
        <v>830</v>
      </c>
      <c r="H80" s="49" t="s">
        <v>831</v>
      </c>
      <c r="I80" s="52" t="s">
        <v>832</v>
      </c>
    </row>
    <row r="81" customFormat="false" ht="27.95" hidden="false" customHeight="true" outlineLevel="1" collapsed="false">
      <c r="B81" s="53"/>
      <c r="C81" s="49" t="s">
        <v>127</v>
      </c>
      <c r="D81" s="49" t="s">
        <v>835</v>
      </c>
      <c r="E81" s="50" t="s">
        <v>836</v>
      </c>
      <c r="F81" s="51" t="s">
        <v>587</v>
      </c>
      <c r="G81" s="50" t="s">
        <v>837</v>
      </c>
      <c r="H81" s="49" t="s">
        <v>838</v>
      </c>
      <c r="I81" s="52" t="s">
        <v>839</v>
      </c>
    </row>
    <row r="82" customFormat="false" ht="27.95" hidden="false" customHeight="true" outlineLevel="1" collapsed="false">
      <c r="B82" s="53"/>
      <c r="C82" s="49" t="s">
        <v>127</v>
      </c>
      <c r="D82" s="49" t="s">
        <v>840</v>
      </c>
      <c r="E82" s="50" t="s">
        <v>841</v>
      </c>
      <c r="F82" s="51" t="s">
        <v>587</v>
      </c>
      <c r="G82" s="50" t="s">
        <v>842</v>
      </c>
      <c r="H82" s="49" t="s">
        <v>843</v>
      </c>
      <c r="I82" s="52" t="s">
        <v>844</v>
      </c>
    </row>
    <row r="83" customFormat="false" ht="27.95" hidden="false" customHeight="true" outlineLevel="1" collapsed="false">
      <c r="B83" s="53"/>
      <c r="C83" s="49" t="s">
        <v>127</v>
      </c>
      <c r="D83" s="49" t="s">
        <v>845</v>
      </c>
      <c r="E83" s="50" t="s">
        <v>846</v>
      </c>
      <c r="F83" s="51" t="s">
        <v>587</v>
      </c>
      <c r="G83" s="50" t="s">
        <v>842</v>
      </c>
      <c r="H83" s="49" t="s">
        <v>843</v>
      </c>
      <c r="I83" s="52" t="s">
        <v>844</v>
      </c>
    </row>
    <row r="84" customFormat="false" ht="27.95" hidden="false" customHeight="true" outlineLevel="1" collapsed="false">
      <c r="B84" s="53"/>
      <c r="C84" s="49" t="s">
        <v>127</v>
      </c>
      <c r="D84" s="49" t="s">
        <v>847</v>
      </c>
      <c r="E84" s="50" t="s">
        <v>848</v>
      </c>
      <c r="F84" s="51" t="s">
        <v>587</v>
      </c>
      <c r="G84" s="50" t="s">
        <v>802</v>
      </c>
      <c r="H84" s="49" t="s">
        <v>803</v>
      </c>
      <c r="I84" s="52" t="s">
        <v>804</v>
      </c>
    </row>
    <row r="85" customFormat="false" ht="27.95" hidden="false" customHeight="true" outlineLevel="1" collapsed="false">
      <c r="B85" s="53"/>
      <c r="C85" s="49" t="s">
        <v>127</v>
      </c>
      <c r="D85" s="49" t="s">
        <v>849</v>
      </c>
      <c r="E85" s="50" t="s">
        <v>850</v>
      </c>
      <c r="F85" s="51" t="s">
        <v>587</v>
      </c>
      <c r="G85" s="50" t="s">
        <v>802</v>
      </c>
      <c r="H85" s="49" t="s">
        <v>803</v>
      </c>
      <c r="I85" s="52" t="s">
        <v>804</v>
      </c>
    </row>
    <row r="86" customFormat="false" ht="27.95" hidden="false" customHeight="true" outlineLevel="1" collapsed="false">
      <c r="B86" s="53"/>
      <c r="C86" s="49" t="s">
        <v>127</v>
      </c>
      <c r="D86" s="49" t="s">
        <v>851</v>
      </c>
      <c r="E86" s="50" t="s">
        <v>852</v>
      </c>
      <c r="F86" s="51" t="s">
        <v>587</v>
      </c>
      <c r="G86" s="50" t="s">
        <v>853</v>
      </c>
      <c r="H86" s="49" t="s">
        <v>854</v>
      </c>
      <c r="I86" s="52" t="s">
        <v>855</v>
      </c>
    </row>
    <row r="87" customFormat="false" ht="27.95" hidden="false" customHeight="true" outlineLevel="1" collapsed="false">
      <c r="B87" s="53"/>
      <c r="C87" s="49" t="s">
        <v>127</v>
      </c>
      <c r="D87" s="49" t="s">
        <v>856</v>
      </c>
      <c r="E87" s="50" t="s">
        <v>857</v>
      </c>
      <c r="F87" s="51" t="s">
        <v>587</v>
      </c>
      <c r="G87" s="50" t="s">
        <v>853</v>
      </c>
      <c r="H87" s="49" t="s">
        <v>854</v>
      </c>
      <c r="I87" s="52" t="s">
        <v>855</v>
      </c>
    </row>
    <row r="88" customFormat="false" ht="39.95" hidden="false" customHeight="true" outlineLevel="1" collapsed="false">
      <c r="B88" s="53"/>
      <c r="C88" s="49" t="s">
        <v>127</v>
      </c>
      <c r="D88" s="49" t="s">
        <v>858</v>
      </c>
      <c r="E88" s="50" t="s">
        <v>859</v>
      </c>
      <c r="F88" s="51" t="s">
        <v>587</v>
      </c>
      <c r="G88" s="50" t="s">
        <v>860</v>
      </c>
      <c r="H88" s="49" t="s">
        <v>861</v>
      </c>
      <c r="I88" s="52" t="s">
        <v>862</v>
      </c>
    </row>
    <row r="89" customFormat="false" ht="39.95" hidden="false" customHeight="true" outlineLevel="1" collapsed="false">
      <c r="B89" s="53"/>
      <c r="C89" s="49" t="s">
        <v>127</v>
      </c>
      <c r="D89" s="49" t="s">
        <v>863</v>
      </c>
      <c r="E89" s="50" t="s">
        <v>864</v>
      </c>
      <c r="F89" s="51" t="s">
        <v>587</v>
      </c>
      <c r="G89" s="50" t="s">
        <v>860</v>
      </c>
      <c r="H89" s="49" t="s">
        <v>861</v>
      </c>
      <c r="I89" s="52" t="s">
        <v>862</v>
      </c>
    </row>
    <row r="90" customFormat="false" ht="27.95" hidden="false" customHeight="true" outlineLevel="1" collapsed="false">
      <c r="B90" s="53"/>
      <c r="C90" s="49" t="s">
        <v>127</v>
      </c>
      <c r="D90" s="49" t="s">
        <v>865</v>
      </c>
      <c r="E90" s="50" t="s">
        <v>866</v>
      </c>
      <c r="F90" s="51" t="s">
        <v>587</v>
      </c>
      <c r="G90" s="50" t="s">
        <v>867</v>
      </c>
      <c r="H90" s="49" t="s">
        <v>868</v>
      </c>
      <c r="I90" s="52" t="s">
        <v>869</v>
      </c>
    </row>
    <row r="91" customFormat="false" ht="27.95" hidden="false" customHeight="true" outlineLevel="1" collapsed="false">
      <c r="B91" s="53"/>
      <c r="C91" s="49" t="s">
        <v>127</v>
      </c>
      <c r="D91" s="49" t="s">
        <v>870</v>
      </c>
      <c r="E91" s="50" t="s">
        <v>871</v>
      </c>
      <c r="F91" s="51" t="s">
        <v>587</v>
      </c>
      <c r="G91" s="50" t="s">
        <v>867</v>
      </c>
      <c r="H91" s="49" t="s">
        <v>868</v>
      </c>
      <c r="I91" s="52" t="s">
        <v>869</v>
      </c>
    </row>
    <row r="92" customFormat="false" ht="27.95" hidden="false" customHeight="true" outlineLevel="1" collapsed="false">
      <c r="B92" s="53"/>
      <c r="C92" s="49" t="s">
        <v>127</v>
      </c>
      <c r="D92" s="49" t="s">
        <v>872</v>
      </c>
      <c r="E92" s="50" t="s">
        <v>873</v>
      </c>
      <c r="F92" s="51" t="s">
        <v>587</v>
      </c>
      <c r="G92" s="50" t="s">
        <v>874</v>
      </c>
      <c r="H92" s="49" t="s">
        <v>875</v>
      </c>
      <c r="I92" s="52" t="s">
        <v>876</v>
      </c>
    </row>
    <row r="93" customFormat="false" ht="39.95" hidden="false" customHeight="true" outlineLevel="1" collapsed="false">
      <c r="B93" s="53"/>
      <c r="C93" s="49" t="s">
        <v>127</v>
      </c>
      <c r="D93" s="49" t="s">
        <v>872</v>
      </c>
      <c r="E93" s="50" t="s">
        <v>873</v>
      </c>
      <c r="F93" s="51" t="s">
        <v>638</v>
      </c>
      <c r="G93" s="50" t="s">
        <v>873</v>
      </c>
      <c r="H93" s="49" t="s">
        <v>877</v>
      </c>
      <c r="I93" s="52" t="s">
        <v>878</v>
      </c>
    </row>
    <row r="94" customFormat="false" ht="27.95" hidden="false" customHeight="true" outlineLevel="1" collapsed="false">
      <c r="B94" s="53"/>
      <c r="C94" s="49" t="s">
        <v>127</v>
      </c>
      <c r="D94" s="49" t="s">
        <v>879</v>
      </c>
      <c r="E94" s="50" t="s">
        <v>880</v>
      </c>
      <c r="F94" s="51" t="s">
        <v>587</v>
      </c>
      <c r="G94" s="50" t="s">
        <v>874</v>
      </c>
      <c r="H94" s="49" t="s">
        <v>875</v>
      </c>
      <c r="I94" s="52" t="s">
        <v>876</v>
      </c>
    </row>
    <row r="95" customFormat="false" ht="39.95" hidden="false" customHeight="true" outlineLevel="1" collapsed="false">
      <c r="B95" s="53"/>
      <c r="C95" s="49" t="s">
        <v>127</v>
      </c>
      <c r="D95" s="49" t="s">
        <v>879</v>
      </c>
      <c r="E95" s="50" t="s">
        <v>880</v>
      </c>
      <c r="F95" s="51" t="s">
        <v>638</v>
      </c>
      <c r="G95" s="50" t="s">
        <v>880</v>
      </c>
      <c r="H95" s="49" t="s">
        <v>881</v>
      </c>
      <c r="I95" s="52" t="s">
        <v>882</v>
      </c>
    </row>
    <row r="96" customFormat="false" ht="27.95" hidden="false" customHeight="true" outlineLevel="1" collapsed="false">
      <c r="B96" s="53"/>
      <c r="C96" s="49" t="s">
        <v>127</v>
      </c>
      <c r="D96" s="49" t="s">
        <v>883</v>
      </c>
      <c r="E96" s="50" t="s">
        <v>884</v>
      </c>
      <c r="F96" s="51" t="s">
        <v>587</v>
      </c>
      <c r="G96" s="50" t="s">
        <v>885</v>
      </c>
      <c r="H96" s="49" t="s">
        <v>886</v>
      </c>
      <c r="I96" s="52" t="s">
        <v>887</v>
      </c>
    </row>
    <row r="97" customFormat="false" ht="27.95" hidden="false" customHeight="true" outlineLevel="1" collapsed="false">
      <c r="B97" s="53"/>
      <c r="C97" s="49" t="s">
        <v>127</v>
      </c>
      <c r="D97" s="49" t="s">
        <v>888</v>
      </c>
      <c r="E97" s="50" t="s">
        <v>889</v>
      </c>
      <c r="F97" s="51" t="s">
        <v>587</v>
      </c>
      <c r="G97" s="50" t="s">
        <v>885</v>
      </c>
      <c r="H97" s="49" t="s">
        <v>886</v>
      </c>
      <c r="I97" s="52" t="s">
        <v>887</v>
      </c>
    </row>
    <row r="98" customFormat="false" ht="27.95" hidden="false" customHeight="true" outlineLevel="1" collapsed="false">
      <c r="B98" s="53"/>
      <c r="C98" s="49" t="s">
        <v>127</v>
      </c>
      <c r="D98" s="49" t="s">
        <v>890</v>
      </c>
      <c r="E98" s="50" t="s">
        <v>891</v>
      </c>
      <c r="F98" s="51" t="s">
        <v>587</v>
      </c>
      <c r="G98" s="50" t="s">
        <v>892</v>
      </c>
      <c r="H98" s="49" t="s">
        <v>893</v>
      </c>
      <c r="I98" s="52" t="s">
        <v>894</v>
      </c>
    </row>
    <row r="99" customFormat="false" ht="27.95" hidden="false" customHeight="true" outlineLevel="1" collapsed="false">
      <c r="B99" s="53"/>
      <c r="C99" s="49" t="s">
        <v>127</v>
      </c>
      <c r="D99" s="49" t="s">
        <v>895</v>
      </c>
      <c r="E99" s="50" t="s">
        <v>896</v>
      </c>
      <c r="F99" s="51" t="s">
        <v>587</v>
      </c>
      <c r="G99" s="50" t="s">
        <v>892</v>
      </c>
      <c r="H99" s="49" t="s">
        <v>893</v>
      </c>
      <c r="I99" s="52" t="s">
        <v>894</v>
      </c>
    </row>
    <row r="100" customFormat="false" ht="27.95" hidden="false" customHeight="true" outlineLevel="1" collapsed="false">
      <c r="B100" s="53"/>
      <c r="C100" s="49" t="s">
        <v>127</v>
      </c>
      <c r="D100" s="49" t="s">
        <v>897</v>
      </c>
      <c r="E100" s="50" t="s">
        <v>898</v>
      </c>
      <c r="F100" s="51" t="s">
        <v>587</v>
      </c>
      <c r="G100" s="50" t="s">
        <v>899</v>
      </c>
      <c r="H100" s="49" t="s">
        <v>900</v>
      </c>
      <c r="I100" s="52" t="s">
        <v>901</v>
      </c>
    </row>
    <row r="101" customFormat="false" ht="27.95" hidden="false" customHeight="true" outlineLevel="1" collapsed="false">
      <c r="B101" s="53"/>
      <c r="C101" s="49" t="s">
        <v>127</v>
      </c>
      <c r="D101" s="49" t="s">
        <v>902</v>
      </c>
      <c r="E101" s="50" t="s">
        <v>903</v>
      </c>
      <c r="F101" s="51" t="s">
        <v>587</v>
      </c>
      <c r="G101" s="50" t="s">
        <v>899</v>
      </c>
      <c r="H101" s="49" t="s">
        <v>900</v>
      </c>
      <c r="I101" s="52" t="s">
        <v>901</v>
      </c>
    </row>
    <row r="102" customFormat="false" ht="27.95" hidden="false" customHeight="true" outlineLevel="1" collapsed="false">
      <c r="B102" s="53"/>
      <c r="C102" s="49" t="s">
        <v>127</v>
      </c>
      <c r="D102" s="49" t="s">
        <v>904</v>
      </c>
      <c r="E102" s="50" t="s">
        <v>905</v>
      </c>
      <c r="F102" s="51" t="s">
        <v>587</v>
      </c>
      <c r="G102" s="50" t="s">
        <v>906</v>
      </c>
      <c r="H102" s="49" t="s">
        <v>907</v>
      </c>
      <c r="I102" s="52" t="s">
        <v>876</v>
      </c>
    </row>
    <row r="103" customFormat="false" ht="27.95" hidden="false" customHeight="true" outlineLevel="1" collapsed="false">
      <c r="B103" s="53"/>
      <c r="C103" s="49" t="s">
        <v>127</v>
      </c>
      <c r="D103" s="49" t="s">
        <v>904</v>
      </c>
      <c r="E103" s="50" t="s">
        <v>905</v>
      </c>
      <c r="F103" s="51" t="s">
        <v>638</v>
      </c>
      <c r="G103" s="50" t="s">
        <v>905</v>
      </c>
      <c r="H103" s="49" t="s">
        <v>908</v>
      </c>
      <c r="I103" s="52" t="s">
        <v>909</v>
      </c>
    </row>
    <row r="104" customFormat="false" ht="27.95" hidden="false" customHeight="true" outlineLevel="1" collapsed="false">
      <c r="B104" s="53"/>
      <c r="C104" s="49" t="s">
        <v>127</v>
      </c>
      <c r="D104" s="49" t="s">
        <v>910</v>
      </c>
      <c r="E104" s="50" t="s">
        <v>911</v>
      </c>
      <c r="F104" s="51" t="s">
        <v>587</v>
      </c>
      <c r="G104" s="50" t="s">
        <v>906</v>
      </c>
      <c r="H104" s="49" t="s">
        <v>907</v>
      </c>
      <c r="I104" s="52" t="s">
        <v>876</v>
      </c>
    </row>
    <row r="105" customFormat="false" ht="27.95" hidden="false" customHeight="true" outlineLevel="1" collapsed="false">
      <c r="B105" s="53"/>
      <c r="C105" s="49" t="s">
        <v>127</v>
      </c>
      <c r="D105" s="49" t="s">
        <v>910</v>
      </c>
      <c r="E105" s="50" t="s">
        <v>911</v>
      </c>
      <c r="F105" s="51" t="s">
        <v>638</v>
      </c>
      <c r="G105" s="50" t="s">
        <v>911</v>
      </c>
      <c r="H105" s="49" t="s">
        <v>912</v>
      </c>
      <c r="I105" s="52" t="s">
        <v>913</v>
      </c>
    </row>
    <row r="106" customFormat="false" ht="27.95" hidden="false" customHeight="true" outlineLevel="1" collapsed="false">
      <c r="B106" s="53"/>
      <c r="C106" s="49" t="s">
        <v>127</v>
      </c>
      <c r="D106" s="49" t="s">
        <v>914</v>
      </c>
      <c r="E106" s="50" t="s">
        <v>915</v>
      </c>
      <c r="F106" s="51" t="s">
        <v>587</v>
      </c>
      <c r="G106" s="50" t="s">
        <v>916</v>
      </c>
      <c r="H106" s="49" t="s">
        <v>917</v>
      </c>
      <c r="I106" s="52" t="s">
        <v>918</v>
      </c>
    </row>
    <row r="107" customFormat="false" ht="27.95" hidden="false" customHeight="true" outlineLevel="1" collapsed="false">
      <c r="B107" s="53"/>
      <c r="C107" s="49" t="s">
        <v>127</v>
      </c>
      <c r="D107" s="49" t="s">
        <v>919</v>
      </c>
      <c r="E107" s="50" t="s">
        <v>920</v>
      </c>
      <c r="F107" s="51" t="s">
        <v>587</v>
      </c>
      <c r="G107" s="50" t="s">
        <v>916</v>
      </c>
      <c r="H107" s="49" t="s">
        <v>917</v>
      </c>
      <c r="I107" s="52" t="s">
        <v>918</v>
      </c>
    </row>
    <row r="108" customFormat="false" ht="39.95" hidden="false" customHeight="true" outlineLevel="1" collapsed="false">
      <c r="B108" s="53"/>
      <c r="C108" s="49" t="s">
        <v>127</v>
      </c>
      <c r="D108" s="49" t="s">
        <v>921</v>
      </c>
      <c r="E108" s="50" t="s">
        <v>922</v>
      </c>
      <c r="F108" s="51" t="s">
        <v>587</v>
      </c>
      <c r="G108" s="50" t="s">
        <v>923</v>
      </c>
      <c r="H108" s="49" t="s">
        <v>924</v>
      </c>
      <c r="I108" s="52" t="s">
        <v>925</v>
      </c>
    </row>
    <row r="109" customFormat="false" ht="39.95" hidden="false" customHeight="true" outlineLevel="1" collapsed="false">
      <c r="B109" s="53"/>
      <c r="C109" s="49" t="s">
        <v>127</v>
      </c>
      <c r="D109" s="49" t="s">
        <v>926</v>
      </c>
      <c r="E109" s="50" t="s">
        <v>927</v>
      </c>
      <c r="F109" s="51" t="s">
        <v>587</v>
      </c>
      <c r="G109" s="50" t="s">
        <v>923</v>
      </c>
      <c r="H109" s="49" t="s">
        <v>924</v>
      </c>
      <c r="I109" s="52" t="s">
        <v>925</v>
      </c>
    </row>
    <row r="110" customFormat="false" ht="39.95" hidden="false" customHeight="true" outlineLevel="1" collapsed="false">
      <c r="B110" s="53"/>
      <c r="C110" s="49" t="s">
        <v>127</v>
      </c>
      <c r="D110" s="49" t="s">
        <v>928</v>
      </c>
      <c r="E110" s="50" t="s">
        <v>929</v>
      </c>
      <c r="F110" s="51" t="s">
        <v>587</v>
      </c>
      <c r="G110" s="50" t="s">
        <v>802</v>
      </c>
      <c r="H110" s="49" t="s">
        <v>803</v>
      </c>
      <c r="I110" s="52" t="s">
        <v>804</v>
      </c>
    </row>
    <row r="111" customFormat="false" ht="39.95" hidden="false" customHeight="true" outlineLevel="1" collapsed="false">
      <c r="B111" s="53"/>
      <c r="C111" s="49" t="s">
        <v>127</v>
      </c>
      <c r="D111" s="49" t="s">
        <v>930</v>
      </c>
      <c r="E111" s="50" t="s">
        <v>931</v>
      </c>
      <c r="F111" s="51" t="s">
        <v>587</v>
      </c>
      <c r="G111" s="50" t="s">
        <v>802</v>
      </c>
      <c r="H111" s="49" t="s">
        <v>803</v>
      </c>
      <c r="I111" s="52" t="s">
        <v>804</v>
      </c>
    </row>
    <row r="112" customFormat="false" ht="27.95" hidden="false" customHeight="true" outlineLevel="1" collapsed="false">
      <c r="B112" s="53"/>
      <c r="C112" s="49" t="s">
        <v>127</v>
      </c>
      <c r="D112" s="49" t="s">
        <v>932</v>
      </c>
      <c r="E112" s="50" t="s">
        <v>933</v>
      </c>
      <c r="F112" s="51" t="s">
        <v>587</v>
      </c>
      <c r="G112" s="50" t="s">
        <v>934</v>
      </c>
      <c r="H112" s="49" t="s">
        <v>935</v>
      </c>
      <c r="I112" s="52" t="s">
        <v>936</v>
      </c>
    </row>
    <row r="113" customFormat="false" ht="27.95" hidden="false" customHeight="true" outlineLevel="1" collapsed="false">
      <c r="B113" s="54" t="s">
        <v>937</v>
      </c>
      <c r="C113" s="49" t="s">
        <v>127</v>
      </c>
      <c r="D113" s="49" t="s">
        <v>938</v>
      </c>
      <c r="E113" s="50" t="s">
        <v>939</v>
      </c>
      <c r="F113" s="51" t="s">
        <v>587</v>
      </c>
      <c r="G113" s="50" t="s">
        <v>940</v>
      </c>
      <c r="H113" s="49" t="s">
        <v>941</v>
      </c>
      <c r="I113" s="52" t="s">
        <v>942</v>
      </c>
    </row>
    <row r="114" customFormat="false" ht="27.95" hidden="false" customHeight="true" outlineLevel="1" collapsed="false">
      <c r="B114" s="53"/>
      <c r="C114" s="49" t="s">
        <v>127</v>
      </c>
      <c r="D114" s="49" t="s">
        <v>943</v>
      </c>
      <c r="E114" s="50" t="s">
        <v>944</v>
      </c>
      <c r="F114" s="51" t="s">
        <v>587</v>
      </c>
      <c r="G114" s="50" t="s">
        <v>940</v>
      </c>
      <c r="H114" s="49" t="s">
        <v>941</v>
      </c>
      <c r="I114" s="52" t="s">
        <v>942</v>
      </c>
    </row>
    <row r="115" customFormat="false" ht="27.95" hidden="false" customHeight="true" outlineLevel="1" collapsed="false">
      <c r="B115" s="53"/>
      <c r="C115" s="49" t="s">
        <v>127</v>
      </c>
      <c r="D115" s="49" t="s">
        <v>945</v>
      </c>
      <c r="E115" s="50" t="s">
        <v>946</v>
      </c>
      <c r="F115" s="51" t="s">
        <v>587</v>
      </c>
      <c r="G115" s="50" t="s">
        <v>940</v>
      </c>
      <c r="H115" s="49" t="s">
        <v>941</v>
      </c>
      <c r="I115" s="52" t="s">
        <v>942</v>
      </c>
    </row>
    <row r="116" customFormat="false" ht="39.95" hidden="false" customHeight="true" outlineLevel="1" collapsed="false">
      <c r="B116" s="53"/>
      <c r="C116" s="49" t="s">
        <v>127</v>
      </c>
      <c r="D116" s="49" t="s">
        <v>947</v>
      </c>
      <c r="E116" s="50" t="s">
        <v>948</v>
      </c>
      <c r="F116" s="51" t="s">
        <v>587</v>
      </c>
      <c r="G116" s="50" t="s">
        <v>949</v>
      </c>
      <c r="H116" s="49" t="s">
        <v>950</v>
      </c>
      <c r="I116" s="52" t="s">
        <v>951</v>
      </c>
    </row>
    <row r="117" customFormat="false" ht="27.95" hidden="false" customHeight="true" outlineLevel="1" collapsed="false">
      <c r="B117" s="53"/>
      <c r="C117" s="49" t="s">
        <v>127</v>
      </c>
      <c r="D117" s="49" t="s">
        <v>952</v>
      </c>
      <c r="E117" s="50" t="s">
        <v>953</v>
      </c>
      <c r="F117" s="51" t="s">
        <v>587</v>
      </c>
      <c r="G117" s="50" t="s">
        <v>954</v>
      </c>
      <c r="H117" s="49" t="s">
        <v>955</v>
      </c>
      <c r="I117" s="52" t="s">
        <v>956</v>
      </c>
    </row>
    <row r="118" customFormat="false" ht="27.95" hidden="false" customHeight="true" outlineLevel="1" collapsed="false">
      <c r="B118" s="53"/>
      <c r="C118" s="49" t="s">
        <v>127</v>
      </c>
      <c r="D118" s="49" t="s">
        <v>957</v>
      </c>
      <c r="E118" s="50" t="s">
        <v>958</v>
      </c>
      <c r="F118" s="51" t="s">
        <v>587</v>
      </c>
      <c r="G118" s="50" t="s">
        <v>954</v>
      </c>
      <c r="H118" s="49" t="s">
        <v>955</v>
      </c>
      <c r="I118" s="52" t="s">
        <v>956</v>
      </c>
    </row>
    <row r="119" customFormat="false" ht="27.95" hidden="false" customHeight="true" outlineLevel="1" collapsed="false">
      <c r="B119" s="53"/>
      <c r="C119" s="49" t="s">
        <v>127</v>
      </c>
      <c r="D119" s="49" t="s">
        <v>959</v>
      </c>
      <c r="E119" s="50" t="s">
        <v>960</v>
      </c>
      <c r="F119" s="51" t="s">
        <v>587</v>
      </c>
      <c r="G119" s="50" t="s">
        <v>954</v>
      </c>
      <c r="H119" s="49" t="s">
        <v>955</v>
      </c>
      <c r="I119" s="52" t="s">
        <v>956</v>
      </c>
    </row>
    <row r="120" customFormat="false" ht="39.95" hidden="false" customHeight="true" outlineLevel="1" collapsed="false">
      <c r="B120" s="53"/>
      <c r="C120" s="49" t="s">
        <v>127</v>
      </c>
      <c r="D120" s="49" t="s">
        <v>961</v>
      </c>
      <c r="E120" s="50" t="s">
        <v>962</v>
      </c>
      <c r="F120" s="51" t="s">
        <v>587</v>
      </c>
      <c r="G120" s="50" t="s">
        <v>963</v>
      </c>
      <c r="H120" s="49" t="s">
        <v>964</v>
      </c>
      <c r="I120" s="52" t="s">
        <v>965</v>
      </c>
    </row>
    <row r="121" customFormat="false" ht="39.95" hidden="false" customHeight="true" outlineLevel="1" collapsed="false">
      <c r="B121" s="54" t="s">
        <v>966</v>
      </c>
      <c r="C121" s="49" t="s">
        <v>127</v>
      </c>
      <c r="D121" s="49" t="s">
        <v>967</v>
      </c>
      <c r="E121" s="50" t="s">
        <v>968</v>
      </c>
      <c r="F121" s="51" t="s">
        <v>587</v>
      </c>
      <c r="G121" s="50" t="s">
        <v>969</v>
      </c>
      <c r="H121" s="49" t="s">
        <v>970</v>
      </c>
      <c r="I121" s="52" t="s">
        <v>971</v>
      </c>
    </row>
    <row r="122" customFormat="false" ht="39.95" hidden="false" customHeight="true" outlineLevel="1" collapsed="false">
      <c r="B122" s="53"/>
      <c r="C122" s="49" t="s">
        <v>127</v>
      </c>
      <c r="D122" s="49" t="s">
        <v>972</v>
      </c>
      <c r="E122" s="50" t="s">
        <v>973</v>
      </c>
      <c r="F122" s="51" t="s">
        <v>587</v>
      </c>
      <c r="G122" s="50" t="s">
        <v>969</v>
      </c>
      <c r="H122" s="49" t="s">
        <v>970</v>
      </c>
      <c r="I122" s="52" t="s">
        <v>971</v>
      </c>
    </row>
    <row r="123" customFormat="false" ht="51.95" hidden="false" customHeight="true" outlineLevel="1" collapsed="false">
      <c r="B123" s="53"/>
      <c r="C123" s="49" t="s">
        <v>127</v>
      </c>
      <c r="D123" s="49" t="s">
        <v>974</v>
      </c>
      <c r="E123" s="50" t="s">
        <v>975</v>
      </c>
      <c r="F123" s="51" t="s">
        <v>587</v>
      </c>
      <c r="G123" s="50" t="s">
        <v>969</v>
      </c>
      <c r="H123" s="49" t="s">
        <v>970</v>
      </c>
      <c r="I123" s="52" t="s">
        <v>971</v>
      </c>
    </row>
    <row r="124" customFormat="false" ht="51.95" hidden="false" customHeight="true" outlineLevel="1" collapsed="false">
      <c r="B124" s="53"/>
      <c r="C124" s="49" t="s">
        <v>127</v>
      </c>
      <c r="D124" s="49" t="s">
        <v>976</v>
      </c>
      <c r="E124" s="50" t="s">
        <v>977</v>
      </c>
      <c r="F124" s="51" t="s">
        <v>587</v>
      </c>
      <c r="G124" s="50" t="s">
        <v>969</v>
      </c>
      <c r="H124" s="49" t="s">
        <v>970</v>
      </c>
      <c r="I124" s="52" t="s">
        <v>971</v>
      </c>
    </row>
    <row r="125" customFormat="false" ht="51.95" hidden="false" customHeight="true" outlineLevel="1" collapsed="false">
      <c r="B125" s="53"/>
      <c r="C125" s="49" t="s">
        <v>127</v>
      </c>
      <c r="D125" s="49" t="s">
        <v>978</v>
      </c>
      <c r="E125" s="50" t="s">
        <v>979</v>
      </c>
      <c r="F125" s="51" t="s">
        <v>587</v>
      </c>
      <c r="G125" s="50" t="s">
        <v>969</v>
      </c>
      <c r="H125" s="49" t="s">
        <v>970</v>
      </c>
      <c r="I125" s="52" t="s">
        <v>971</v>
      </c>
    </row>
    <row r="126" customFormat="false" ht="51.95" hidden="false" customHeight="true" outlineLevel="1" collapsed="false">
      <c r="B126" s="53"/>
      <c r="C126" s="49" t="s">
        <v>127</v>
      </c>
      <c r="D126" s="49" t="s">
        <v>980</v>
      </c>
      <c r="E126" s="50" t="s">
        <v>981</v>
      </c>
      <c r="F126" s="51" t="s">
        <v>587</v>
      </c>
      <c r="G126" s="50" t="s">
        <v>969</v>
      </c>
      <c r="H126" s="49" t="s">
        <v>970</v>
      </c>
      <c r="I126" s="52" t="s">
        <v>971</v>
      </c>
    </row>
    <row r="127" customFormat="false" ht="39.95" hidden="false" customHeight="true" outlineLevel="1" collapsed="false">
      <c r="B127" s="54" t="s">
        <v>982</v>
      </c>
      <c r="C127" s="49" t="s">
        <v>127</v>
      </c>
      <c r="D127" s="49" t="s">
        <v>983</v>
      </c>
      <c r="E127" s="50" t="s">
        <v>984</v>
      </c>
      <c r="F127" s="51" t="s">
        <v>587</v>
      </c>
      <c r="G127" s="50" t="s">
        <v>985</v>
      </c>
      <c r="H127" s="49" t="s">
        <v>986</v>
      </c>
      <c r="I127" s="52" t="s">
        <v>987</v>
      </c>
    </row>
    <row r="128" customFormat="false" ht="39.95" hidden="false" customHeight="true" outlineLevel="1" collapsed="false">
      <c r="B128" s="53"/>
      <c r="C128" s="49" t="s">
        <v>127</v>
      </c>
      <c r="D128" s="49" t="s">
        <v>988</v>
      </c>
      <c r="E128" s="50" t="s">
        <v>989</v>
      </c>
      <c r="F128" s="51" t="s">
        <v>587</v>
      </c>
      <c r="G128" s="50" t="s">
        <v>990</v>
      </c>
      <c r="H128" s="49" t="s">
        <v>991</v>
      </c>
      <c r="I128" s="52" t="s">
        <v>992</v>
      </c>
    </row>
    <row r="129" customFormat="false" ht="39.95" hidden="false" customHeight="true" outlineLevel="1" collapsed="false">
      <c r="B129" s="53"/>
      <c r="C129" s="49" t="s">
        <v>127</v>
      </c>
      <c r="D129" s="49" t="s">
        <v>993</v>
      </c>
      <c r="E129" s="50" t="s">
        <v>994</v>
      </c>
      <c r="F129" s="51" t="s">
        <v>587</v>
      </c>
      <c r="G129" s="50" t="s">
        <v>990</v>
      </c>
      <c r="H129" s="49" t="s">
        <v>991</v>
      </c>
      <c r="I129" s="52" t="s">
        <v>992</v>
      </c>
    </row>
    <row r="130" customFormat="false" ht="27.95" hidden="false" customHeight="true" outlineLevel="1" collapsed="false">
      <c r="B130" s="53"/>
      <c r="C130" s="49" t="s">
        <v>127</v>
      </c>
      <c r="D130" s="49" t="s">
        <v>995</v>
      </c>
      <c r="E130" s="50" t="s">
        <v>996</v>
      </c>
      <c r="F130" s="51" t="s">
        <v>587</v>
      </c>
      <c r="G130" s="50" t="s">
        <v>997</v>
      </c>
      <c r="H130" s="49" t="s">
        <v>998</v>
      </c>
      <c r="I130" s="52" t="s">
        <v>999</v>
      </c>
    </row>
    <row r="131" customFormat="false" ht="39.95" hidden="false" customHeight="true" outlineLevel="1" collapsed="false">
      <c r="B131" s="53"/>
      <c r="C131" s="49" t="s">
        <v>127</v>
      </c>
      <c r="D131" s="49" t="s">
        <v>1000</v>
      </c>
      <c r="E131" s="50" t="s">
        <v>1001</v>
      </c>
      <c r="F131" s="51" t="s">
        <v>587</v>
      </c>
      <c r="G131" s="50" t="s">
        <v>985</v>
      </c>
      <c r="H131" s="49" t="s">
        <v>986</v>
      </c>
      <c r="I131" s="52" t="s">
        <v>987</v>
      </c>
    </row>
    <row r="132" customFormat="false" ht="39.95" hidden="false" customHeight="true" outlineLevel="1" collapsed="false">
      <c r="B132" s="53"/>
      <c r="C132" s="49" t="s">
        <v>127</v>
      </c>
      <c r="D132" s="49" t="s">
        <v>1002</v>
      </c>
      <c r="E132" s="50" t="s">
        <v>1003</v>
      </c>
      <c r="F132" s="51" t="s">
        <v>587</v>
      </c>
      <c r="G132" s="50" t="s">
        <v>990</v>
      </c>
      <c r="H132" s="49" t="s">
        <v>991</v>
      </c>
      <c r="I132" s="52" t="s">
        <v>992</v>
      </c>
    </row>
    <row r="133" customFormat="false" ht="39.95" hidden="false" customHeight="true" outlineLevel="1" collapsed="false">
      <c r="B133" s="53"/>
      <c r="C133" s="49" t="s">
        <v>127</v>
      </c>
      <c r="D133" s="49" t="s">
        <v>1004</v>
      </c>
      <c r="E133" s="50" t="s">
        <v>1005</v>
      </c>
      <c r="F133" s="51" t="s">
        <v>587</v>
      </c>
      <c r="G133" s="50" t="s">
        <v>990</v>
      </c>
      <c r="H133" s="49" t="s">
        <v>991</v>
      </c>
      <c r="I133" s="52" t="s">
        <v>992</v>
      </c>
    </row>
    <row r="134" customFormat="false" ht="27.95" hidden="false" customHeight="true" outlineLevel="1" collapsed="false">
      <c r="B134" s="53"/>
      <c r="C134" s="49" t="s">
        <v>127</v>
      </c>
      <c r="D134" s="49" t="s">
        <v>1006</v>
      </c>
      <c r="E134" s="50" t="s">
        <v>1007</v>
      </c>
      <c r="F134" s="51" t="s">
        <v>587</v>
      </c>
      <c r="G134" s="50" t="s">
        <v>997</v>
      </c>
      <c r="H134" s="49" t="s">
        <v>998</v>
      </c>
      <c r="I134" s="52" t="s">
        <v>999</v>
      </c>
    </row>
    <row r="135" customFormat="false" ht="39.95" hidden="false" customHeight="true" outlineLevel="1" collapsed="false">
      <c r="B135" s="53"/>
      <c r="C135" s="49" t="s">
        <v>127</v>
      </c>
      <c r="D135" s="49" t="s">
        <v>1008</v>
      </c>
      <c r="E135" s="50" t="s">
        <v>1009</v>
      </c>
      <c r="F135" s="51" t="s">
        <v>587</v>
      </c>
      <c r="G135" s="50" t="s">
        <v>985</v>
      </c>
      <c r="H135" s="49" t="s">
        <v>986</v>
      </c>
      <c r="I135" s="52" t="s">
        <v>987</v>
      </c>
    </row>
    <row r="136" customFormat="false" ht="39.95" hidden="false" customHeight="true" outlineLevel="1" collapsed="false">
      <c r="B136" s="53"/>
      <c r="C136" s="49" t="s">
        <v>127</v>
      </c>
      <c r="D136" s="49" t="s">
        <v>1010</v>
      </c>
      <c r="E136" s="50" t="s">
        <v>1011</v>
      </c>
      <c r="F136" s="51" t="s">
        <v>587</v>
      </c>
      <c r="G136" s="50" t="s">
        <v>990</v>
      </c>
      <c r="H136" s="49" t="s">
        <v>991</v>
      </c>
      <c r="I136" s="52" t="s">
        <v>992</v>
      </c>
    </row>
    <row r="137" customFormat="false" ht="51.95" hidden="false" customHeight="true" outlineLevel="1" collapsed="false">
      <c r="B137" s="53"/>
      <c r="C137" s="49" t="s">
        <v>127</v>
      </c>
      <c r="D137" s="49" t="s">
        <v>1012</v>
      </c>
      <c r="E137" s="50" t="s">
        <v>1013</v>
      </c>
      <c r="F137" s="51" t="s">
        <v>587</v>
      </c>
      <c r="G137" s="50" t="s">
        <v>990</v>
      </c>
      <c r="H137" s="49" t="s">
        <v>991</v>
      </c>
      <c r="I137" s="52" t="s">
        <v>992</v>
      </c>
    </row>
    <row r="138" customFormat="false" ht="39.95" hidden="false" customHeight="true" outlineLevel="1" collapsed="false">
      <c r="B138" s="53"/>
      <c r="C138" s="49" t="s">
        <v>127</v>
      </c>
      <c r="D138" s="49" t="s">
        <v>1014</v>
      </c>
      <c r="E138" s="50" t="s">
        <v>1015</v>
      </c>
      <c r="F138" s="51" t="s">
        <v>587</v>
      </c>
      <c r="G138" s="50" t="s">
        <v>997</v>
      </c>
      <c r="H138" s="49" t="s">
        <v>998</v>
      </c>
      <c r="I138" s="52" t="s">
        <v>999</v>
      </c>
    </row>
    <row r="139" customFormat="false" ht="39.95" hidden="false" customHeight="true" outlineLevel="1" collapsed="false">
      <c r="B139" s="54" t="s">
        <v>1016</v>
      </c>
      <c r="C139" s="49" t="s">
        <v>127</v>
      </c>
      <c r="D139" s="49" t="s">
        <v>1017</v>
      </c>
      <c r="E139" s="50" t="s">
        <v>1018</v>
      </c>
      <c r="F139" s="51" t="s">
        <v>587</v>
      </c>
      <c r="G139" s="50" t="s">
        <v>1019</v>
      </c>
      <c r="H139" s="49" t="s">
        <v>1020</v>
      </c>
      <c r="I139" s="52" t="s">
        <v>1021</v>
      </c>
    </row>
    <row r="140" customFormat="false" ht="39.95" hidden="false" customHeight="true" outlineLevel="1" collapsed="false">
      <c r="B140" s="53"/>
      <c r="C140" s="49" t="s">
        <v>127</v>
      </c>
      <c r="D140" s="49" t="s">
        <v>1022</v>
      </c>
      <c r="E140" s="50" t="s">
        <v>1023</v>
      </c>
      <c r="F140" s="51" t="s">
        <v>587</v>
      </c>
      <c r="G140" s="50" t="s">
        <v>1019</v>
      </c>
      <c r="H140" s="49" t="s">
        <v>1020</v>
      </c>
      <c r="I140" s="52" t="s">
        <v>1021</v>
      </c>
    </row>
    <row r="141" customFormat="false" ht="51.95" hidden="false" customHeight="true" outlineLevel="1" collapsed="false">
      <c r="B141" s="53"/>
      <c r="C141" s="49" t="s">
        <v>127</v>
      </c>
      <c r="D141" s="49" t="s">
        <v>515</v>
      </c>
      <c r="E141" s="50" t="s">
        <v>1024</v>
      </c>
      <c r="F141" s="51" t="s">
        <v>587</v>
      </c>
      <c r="G141" s="50" t="s">
        <v>1019</v>
      </c>
      <c r="H141" s="49" t="s">
        <v>1020</v>
      </c>
      <c r="I141" s="52" t="s">
        <v>1021</v>
      </c>
    </row>
    <row r="142" customFormat="false" ht="51.95" hidden="false" customHeight="true" outlineLevel="1" collapsed="false">
      <c r="B142" s="53"/>
      <c r="C142" s="49" t="s">
        <v>127</v>
      </c>
      <c r="D142" s="49" t="s">
        <v>529</v>
      </c>
      <c r="E142" s="50" t="s">
        <v>1025</v>
      </c>
      <c r="F142" s="51" t="s">
        <v>587</v>
      </c>
      <c r="G142" s="50" t="s">
        <v>1019</v>
      </c>
      <c r="H142" s="49" t="s">
        <v>1020</v>
      </c>
      <c r="I142" s="52" t="s">
        <v>1021</v>
      </c>
    </row>
    <row r="143" customFormat="false" ht="51.95" hidden="false" customHeight="true" outlineLevel="1" collapsed="false">
      <c r="B143" s="53"/>
      <c r="C143" s="49" t="s">
        <v>127</v>
      </c>
      <c r="D143" s="49" t="s">
        <v>1026</v>
      </c>
      <c r="E143" s="50" t="s">
        <v>1027</v>
      </c>
      <c r="F143" s="51" t="s">
        <v>587</v>
      </c>
      <c r="G143" s="50" t="s">
        <v>1019</v>
      </c>
      <c r="H143" s="49" t="s">
        <v>1020</v>
      </c>
      <c r="I143" s="52" t="s">
        <v>1021</v>
      </c>
    </row>
    <row r="144" customFormat="false" ht="51.95" hidden="false" customHeight="true" outlineLevel="1" collapsed="false">
      <c r="B144" s="53"/>
      <c r="C144" s="49" t="s">
        <v>127</v>
      </c>
      <c r="D144" s="49" t="s">
        <v>1028</v>
      </c>
      <c r="E144" s="50" t="s">
        <v>1029</v>
      </c>
      <c r="F144" s="51" t="s">
        <v>587</v>
      </c>
      <c r="G144" s="50" t="s">
        <v>1019</v>
      </c>
      <c r="H144" s="49" t="s">
        <v>1020</v>
      </c>
      <c r="I144" s="52" t="s">
        <v>1021</v>
      </c>
    </row>
    <row r="145" customFormat="false" ht="51.95" hidden="false" customHeight="true" outlineLevel="1" collapsed="false">
      <c r="B145" s="53"/>
      <c r="C145" s="49" t="s">
        <v>127</v>
      </c>
      <c r="D145" s="49" t="s">
        <v>539</v>
      </c>
      <c r="E145" s="50" t="s">
        <v>1030</v>
      </c>
      <c r="F145" s="51" t="s">
        <v>587</v>
      </c>
      <c r="G145" s="50" t="s">
        <v>1019</v>
      </c>
      <c r="H145" s="49" t="s">
        <v>1020</v>
      </c>
      <c r="I145" s="52" t="s">
        <v>1021</v>
      </c>
    </row>
    <row r="146" customFormat="false" ht="51.95" hidden="false" customHeight="true" outlineLevel="1" collapsed="false">
      <c r="B146" s="53"/>
      <c r="C146" s="49" t="s">
        <v>127</v>
      </c>
      <c r="D146" s="49" t="s">
        <v>549</v>
      </c>
      <c r="E146" s="50" t="s">
        <v>1031</v>
      </c>
      <c r="F146" s="51" t="s">
        <v>587</v>
      </c>
      <c r="G146" s="50" t="s">
        <v>1019</v>
      </c>
      <c r="H146" s="49" t="s">
        <v>1020</v>
      </c>
      <c r="I146" s="52" t="s">
        <v>1021</v>
      </c>
    </row>
    <row r="147" customFormat="false" ht="51.95" hidden="false" customHeight="true" outlineLevel="1" collapsed="false">
      <c r="B147" s="53"/>
      <c r="C147" s="49" t="s">
        <v>127</v>
      </c>
      <c r="D147" s="49" t="s">
        <v>1032</v>
      </c>
      <c r="E147" s="50" t="s">
        <v>1033</v>
      </c>
      <c r="F147" s="51" t="s">
        <v>587</v>
      </c>
      <c r="G147" s="50" t="s">
        <v>1019</v>
      </c>
      <c r="H147" s="49" t="s">
        <v>1020</v>
      </c>
      <c r="I147" s="52" t="s">
        <v>1021</v>
      </c>
    </row>
    <row r="148" customFormat="false" ht="51.95" hidden="false" customHeight="true" outlineLevel="1" collapsed="false">
      <c r="B148" s="53"/>
      <c r="C148" s="49" t="s">
        <v>127</v>
      </c>
      <c r="D148" s="49" t="s">
        <v>1034</v>
      </c>
      <c r="E148" s="50" t="s">
        <v>1035</v>
      </c>
      <c r="F148" s="51" t="s">
        <v>587</v>
      </c>
      <c r="G148" s="50" t="s">
        <v>1019</v>
      </c>
      <c r="H148" s="49" t="s">
        <v>1020</v>
      </c>
      <c r="I148" s="52" t="s">
        <v>1021</v>
      </c>
    </row>
    <row r="149" customFormat="false" ht="51.95" hidden="false" customHeight="true" outlineLevel="1" collapsed="false">
      <c r="B149" s="53"/>
      <c r="C149" s="49" t="s">
        <v>127</v>
      </c>
      <c r="D149" s="49" t="s">
        <v>559</v>
      </c>
      <c r="E149" s="50" t="s">
        <v>1036</v>
      </c>
      <c r="F149" s="51" t="s">
        <v>587</v>
      </c>
      <c r="G149" s="50" t="s">
        <v>1019</v>
      </c>
      <c r="H149" s="49" t="s">
        <v>1020</v>
      </c>
      <c r="I149" s="52" t="s">
        <v>1021</v>
      </c>
    </row>
    <row r="150" customFormat="false" ht="51.95" hidden="false" customHeight="true" outlineLevel="1" collapsed="false">
      <c r="B150" s="53"/>
      <c r="C150" s="49" t="s">
        <v>127</v>
      </c>
      <c r="D150" s="49" t="s">
        <v>569</v>
      </c>
      <c r="E150" s="50" t="s">
        <v>1037</v>
      </c>
      <c r="F150" s="51" t="s">
        <v>587</v>
      </c>
      <c r="G150" s="50" t="s">
        <v>1019</v>
      </c>
      <c r="H150" s="49" t="s">
        <v>1020</v>
      </c>
      <c r="I150" s="52" t="s">
        <v>1021</v>
      </c>
    </row>
    <row r="151" customFormat="false" ht="39.95" hidden="false" customHeight="true" outlineLevel="1" collapsed="false">
      <c r="B151" s="54" t="s">
        <v>1038</v>
      </c>
      <c r="C151" s="49" t="s">
        <v>127</v>
      </c>
      <c r="D151" s="49" t="s">
        <v>1039</v>
      </c>
      <c r="E151" s="50" t="s">
        <v>1040</v>
      </c>
      <c r="F151" s="51" t="s">
        <v>587</v>
      </c>
      <c r="G151" s="50" t="s">
        <v>1041</v>
      </c>
      <c r="H151" s="49" t="s">
        <v>1042</v>
      </c>
      <c r="I151" s="52" t="s">
        <v>1043</v>
      </c>
    </row>
    <row r="152" customFormat="false" ht="39.95" hidden="false" customHeight="true" outlineLevel="1" collapsed="false">
      <c r="B152" s="53"/>
      <c r="C152" s="49" t="s">
        <v>127</v>
      </c>
      <c r="D152" s="49" t="s">
        <v>1044</v>
      </c>
      <c r="E152" s="50" t="s">
        <v>1045</v>
      </c>
      <c r="F152" s="51" t="s">
        <v>587</v>
      </c>
      <c r="G152" s="50" t="s">
        <v>1041</v>
      </c>
      <c r="H152" s="49" t="s">
        <v>1042</v>
      </c>
      <c r="I152" s="52" t="s">
        <v>1043</v>
      </c>
    </row>
    <row r="153" customFormat="false" ht="39.95" hidden="false" customHeight="true" outlineLevel="1" collapsed="false">
      <c r="B153" s="53"/>
      <c r="C153" s="49" t="s">
        <v>127</v>
      </c>
      <c r="D153" s="49" t="s">
        <v>1046</v>
      </c>
      <c r="E153" s="50" t="s">
        <v>1047</v>
      </c>
      <c r="F153" s="51" t="s">
        <v>587</v>
      </c>
      <c r="G153" s="50" t="s">
        <v>1048</v>
      </c>
      <c r="H153" s="49" t="s">
        <v>1042</v>
      </c>
      <c r="I153" s="52" t="s">
        <v>1043</v>
      </c>
    </row>
    <row r="154" customFormat="false" ht="39.95" hidden="false" customHeight="true" outlineLevel="1" collapsed="false">
      <c r="B154" s="53"/>
      <c r="C154" s="49" t="s">
        <v>127</v>
      </c>
      <c r="D154" s="49" t="s">
        <v>1049</v>
      </c>
      <c r="E154" s="50" t="s">
        <v>1050</v>
      </c>
      <c r="F154" s="51" t="s">
        <v>587</v>
      </c>
      <c r="G154" s="50" t="s">
        <v>1048</v>
      </c>
      <c r="H154" s="49" t="s">
        <v>1042</v>
      </c>
      <c r="I154" s="52" t="s">
        <v>1043</v>
      </c>
    </row>
    <row r="155" customFormat="false" ht="39.95" hidden="false" customHeight="true" outlineLevel="1" collapsed="false">
      <c r="B155" s="53"/>
      <c r="C155" s="49" t="s">
        <v>127</v>
      </c>
      <c r="D155" s="49" t="s">
        <v>1051</v>
      </c>
      <c r="E155" s="50" t="s">
        <v>1052</v>
      </c>
      <c r="F155" s="51" t="s">
        <v>587</v>
      </c>
      <c r="G155" s="50" t="s">
        <v>1041</v>
      </c>
      <c r="H155" s="49" t="s">
        <v>1042</v>
      </c>
      <c r="I155" s="52" t="s">
        <v>1043</v>
      </c>
    </row>
    <row r="156" customFormat="false" ht="39.95" hidden="false" customHeight="true" outlineLevel="1" collapsed="false">
      <c r="B156" s="53"/>
      <c r="C156" s="49" t="s">
        <v>127</v>
      </c>
      <c r="D156" s="49" t="s">
        <v>1053</v>
      </c>
      <c r="E156" s="50" t="s">
        <v>1054</v>
      </c>
      <c r="F156" s="51" t="s">
        <v>587</v>
      </c>
      <c r="G156" s="50" t="s">
        <v>1041</v>
      </c>
      <c r="H156" s="49" t="s">
        <v>1042</v>
      </c>
      <c r="I156" s="52" t="s">
        <v>1043</v>
      </c>
    </row>
    <row r="157" customFormat="false" ht="39.95" hidden="false" customHeight="true" outlineLevel="1" collapsed="false">
      <c r="B157" s="53"/>
      <c r="C157" s="49" t="s">
        <v>127</v>
      </c>
      <c r="D157" s="49" t="s">
        <v>1055</v>
      </c>
      <c r="E157" s="50" t="s">
        <v>1056</v>
      </c>
      <c r="F157" s="51" t="s">
        <v>587</v>
      </c>
      <c r="G157" s="50" t="s">
        <v>1048</v>
      </c>
      <c r="H157" s="49" t="s">
        <v>1042</v>
      </c>
      <c r="I157" s="52" t="s">
        <v>1043</v>
      </c>
    </row>
    <row r="158" customFormat="false" ht="39.95" hidden="false" customHeight="true" outlineLevel="1" collapsed="false">
      <c r="B158" s="53"/>
      <c r="C158" s="49" t="s">
        <v>127</v>
      </c>
      <c r="D158" s="49" t="s">
        <v>1057</v>
      </c>
      <c r="E158" s="50" t="s">
        <v>1058</v>
      </c>
      <c r="F158" s="51" t="s">
        <v>587</v>
      </c>
      <c r="G158" s="50" t="s">
        <v>1048</v>
      </c>
      <c r="H158" s="49" t="s">
        <v>1042</v>
      </c>
      <c r="I158" s="52" t="s">
        <v>1043</v>
      </c>
    </row>
    <row r="159" customFormat="false" ht="51.95" hidden="false" customHeight="true" outlineLevel="1" collapsed="false">
      <c r="B159" s="53"/>
      <c r="C159" s="49" t="s">
        <v>127</v>
      </c>
      <c r="D159" s="49" t="s">
        <v>1059</v>
      </c>
      <c r="E159" s="50" t="s">
        <v>1060</v>
      </c>
      <c r="F159" s="51" t="s">
        <v>587</v>
      </c>
      <c r="G159" s="50" t="s">
        <v>1041</v>
      </c>
      <c r="H159" s="49" t="s">
        <v>1042</v>
      </c>
      <c r="I159" s="52" t="s">
        <v>1043</v>
      </c>
    </row>
    <row r="160" customFormat="false" ht="39.95" hidden="false" customHeight="true" outlineLevel="1" collapsed="false">
      <c r="B160" s="53"/>
      <c r="C160" s="49" t="s">
        <v>127</v>
      </c>
      <c r="D160" s="49" t="s">
        <v>1061</v>
      </c>
      <c r="E160" s="50" t="s">
        <v>1062</v>
      </c>
      <c r="F160" s="51" t="s">
        <v>587</v>
      </c>
      <c r="G160" s="50" t="s">
        <v>1041</v>
      </c>
      <c r="H160" s="49" t="s">
        <v>1042</v>
      </c>
      <c r="I160" s="52" t="s">
        <v>1043</v>
      </c>
    </row>
    <row r="161" customFormat="false" ht="39.95" hidden="false" customHeight="true" outlineLevel="1" collapsed="false">
      <c r="B161" s="53"/>
      <c r="C161" s="49" t="s">
        <v>127</v>
      </c>
      <c r="D161" s="49" t="s">
        <v>1063</v>
      </c>
      <c r="E161" s="50" t="s">
        <v>1064</v>
      </c>
      <c r="F161" s="51" t="s">
        <v>587</v>
      </c>
      <c r="G161" s="50" t="s">
        <v>1048</v>
      </c>
      <c r="H161" s="49" t="s">
        <v>1042</v>
      </c>
      <c r="I161" s="52" t="s">
        <v>1043</v>
      </c>
    </row>
    <row r="162" customFormat="false" ht="51.95" hidden="false" customHeight="true" outlineLevel="1" collapsed="false">
      <c r="B162" s="53"/>
      <c r="C162" s="49" t="s">
        <v>127</v>
      </c>
      <c r="D162" s="49" t="s">
        <v>1065</v>
      </c>
      <c r="E162" s="50" t="s">
        <v>1066</v>
      </c>
      <c r="F162" s="51" t="s">
        <v>587</v>
      </c>
      <c r="G162" s="50" t="s">
        <v>1048</v>
      </c>
      <c r="H162" s="49" t="s">
        <v>1042</v>
      </c>
      <c r="I162" s="52" t="s">
        <v>1043</v>
      </c>
    </row>
    <row r="163" customFormat="false" ht="39.95" hidden="false" customHeight="true" outlineLevel="1" collapsed="false">
      <c r="B163" s="54" t="s">
        <v>1067</v>
      </c>
      <c r="C163" s="49" t="s">
        <v>127</v>
      </c>
      <c r="D163" s="49" t="s">
        <v>1068</v>
      </c>
      <c r="E163" s="50" t="s">
        <v>1069</v>
      </c>
      <c r="F163" s="51" t="s">
        <v>587</v>
      </c>
      <c r="G163" s="50" t="s">
        <v>1070</v>
      </c>
      <c r="H163" s="49" t="s">
        <v>1071</v>
      </c>
      <c r="I163" s="52" t="s">
        <v>1072</v>
      </c>
    </row>
    <row r="164" customFormat="false" ht="39.95" hidden="false" customHeight="true" outlineLevel="1" collapsed="false">
      <c r="B164" s="53"/>
      <c r="C164" s="49" t="s">
        <v>127</v>
      </c>
      <c r="D164" s="49" t="s">
        <v>1073</v>
      </c>
      <c r="E164" s="50" t="s">
        <v>1074</v>
      </c>
      <c r="F164" s="51" t="s">
        <v>587</v>
      </c>
      <c r="G164" s="50" t="s">
        <v>1075</v>
      </c>
      <c r="H164" s="49" t="s">
        <v>1076</v>
      </c>
      <c r="I164" s="52" t="s">
        <v>1077</v>
      </c>
    </row>
    <row r="165" customFormat="false" ht="39.95" hidden="false" customHeight="true" outlineLevel="1" collapsed="false">
      <c r="B165" s="53"/>
      <c r="C165" s="49" t="s">
        <v>127</v>
      </c>
      <c r="D165" s="49" t="s">
        <v>1078</v>
      </c>
      <c r="E165" s="50" t="s">
        <v>1079</v>
      </c>
      <c r="F165" s="51" t="s">
        <v>587</v>
      </c>
      <c r="G165" s="50" t="s">
        <v>1075</v>
      </c>
      <c r="H165" s="49" t="s">
        <v>1076</v>
      </c>
      <c r="I165" s="52" t="s">
        <v>1077</v>
      </c>
    </row>
    <row r="166" customFormat="false" ht="39.95" hidden="false" customHeight="true" outlineLevel="1" collapsed="false">
      <c r="B166" s="53"/>
      <c r="C166" s="49" t="s">
        <v>127</v>
      </c>
      <c r="D166" s="49" t="s">
        <v>1080</v>
      </c>
      <c r="E166" s="50" t="s">
        <v>1081</v>
      </c>
      <c r="F166" s="51" t="s">
        <v>587</v>
      </c>
      <c r="G166" s="50" t="s">
        <v>1070</v>
      </c>
      <c r="H166" s="49" t="s">
        <v>1071</v>
      </c>
      <c r="I166" s="52" t="s">
        <v>1072</v>
      </c>
    </row>
    <row r="167" customFormat="false" ht="39.95" hidden="false" customHeight="true" outlineLevel="1" collapsed="false">
      <c r="B167" s="53"/>
      <c r="C167" s="49" t="s">
        <v>127</v>
      </c>
      <c r="D167" s="49" t="s">
        <v>1082</v>
      </c>
      <c r="E167" s="50" t="s">
        <v>1083</v>
      </c>
      <c r="F167" s="51" t="s">
        <v>587</v>
      </c>
      <c r="G167" s="50" t="s">
        <v>1084</v>
      </c>
      <c r="H167" s="49" t="s">
        <v>1085</v>
      </c>
      <c r="I167" s="52" t="s">
        <v>1086</v>
      </c>
    </row>
    <row r="168" customFormat="false" ht="39.95" hidden="false" customHeight="true" outlineLevel="1" collapsed="false">
      <c r="B168" s="53"/>
      <c r="C168" s="49" t="s">
        <v>127</v>
      </c>
      <c r="D168" s="49" t="s">
        <v>1087</v>
      </c>
      <c r="E168" s="50" t="s">
        <v>1088</v>
      </c>
      <c r="F168" s="51" t="s">
        <v>587</v>
      </c>
      <c r="G168" s="50" t="s">
        <v>1089</v>
      </c>
      <c r="H168" s="49" t="s">
        <v>1090</v>
      </c>
      <c r="I168" s="52" t="s">
        <v>1091</v>
      </c>
    </row>
    <row r="169" customFormat="false" ht="51.95" hidden="false" customHeight="true" outlineLevel="1" collapsed="false">
      <c r="B169" s="53"/>
      <c r="C169" s="49" t="s">
        <v>127</v>
      </c>
      <c r="D169" s="49" t="s">
        <v>518</v>
      </c>
      <c r="E169" s="50" t="s">
        <v>1092</v>
      </c>
      <c r="F169" s="51" t="s">
        <v>587</v>
      </c>
      <c r="G169" s="50" t="s">
        <v>1070</v>
      </c>
      <c r="H169" s="49" t="s">
        <v>1071</v>
      </c>
      <c r="I169" s="52" t="s">
        <v>1072</v>
      </c>
    </row>
    <row r="170" customFormat="false" ht="51.95" hidden="false" customHeight="true" outlineLevel="1" collapsed="false">
      <c r="B170" s="53"/>
      <c r="C170" s="49" t="s">
        <v>127</v>
      </c>
      <c r="D170" s="49" t="s">
        <v>531</v>
      </c>
      <c r="E170" s="50" t="s">
        <v>1093</v>
      </c>
      <c r="F170" s="51" t="s">
        <v>587</v>
      </c>
      <c r="G170" s="50" t="s">
        <v>1070</v>
      </c>
      <c r="H170" s="49" t="s">
        <v>1071</v>
      </c>
      <c r="I170" s="52" t="s">
        <v>1072</v>
      </c>
    </row>
    <row r="171" customFormat="false" ht="51.95" hidden="false" customHeight="true" outlineLevel="1" collapsed="false">
      <c r="B171" s="53"/>
      <c r="C171" s="49" t="s">
        <v>127</v>
      </c>
      <c r="D171" s="49" t="s">
        <v>1094</v>
      </c>
      <c r="E171" s="50" t="s">
        <v>1095</v>
      </c>
      <c r="F171" s="51" t="s">
        <v>587</v>
      </c>
      <c r="G171" s="50" t="s">
        <v>1070</v>
      </c>
      <c r="H171" s="49" t="s">
        <v>1071</v>
      </c>
      <c r="I171" s="52" t="s">
        <v>1072</v>
      </c>
    </row>
    <row r="172" customFormat="false" ht="39.95" hidden="false" customHeight="true" outlineLevel="1" collapsed="false">
      <c r="B172" s="53"/>
      <c r="C172" s="49" t="s">
        <v>127</v>
      </c>
      <c r="D172" s="49" t="s">
        <v>1096</v>
      </c>
      <c r="E172" s="50" t="s">
        <v>1097</v>
      </c>
      <c r="F172" s="51" t="s">
        <v>587</v>
      </c>
      <c r="G172" s="50" t="s">
        <v>1075</v>
      </c>
      <c r="H172" s="49" t="s">
        <v>1076</v>
      </c>
      <c r="I172" s="52" t="s">
        <v>1077</v>
      </c>
    </row>
    <row r="173" customFormat="false" ht="39.95" hidden="false" customHeight="true" outlineLevel="1" collapsed="false">
      <c r="B173" s="53"/>
      <c r="C173" s="49" t="s">
        <v>127</v>
      </c>
      <c r="D173" s="49" t="s">
        <v>1098</v>
      </c>
      <c r="E173" s="50" t="s">
        <v>1099</v>
      </c>
      <c r="F173" s="51" t="s">
        <v>587</v>
      </c>
      <c r="G173" s="50" t="s">
        <v>1075</v>
      </c>
      <c r="H173" s="49" t="s">
        <v>1076</v>
      </c>
      <c r="I173" s="52" t="s">
        <v>1077</v>
      </c>
    </row>
    <row r="174" customFormat="false" ht="51.95" hidden="false" customHeight="true" outlineLevel="1" collapsed="false">
      <c r="B174" s="53"/>
      <c r="C174" s="49" t="s">
        <v>127</v>
      </c>
      <c r="D174" s="49" t="s">
        <v>1100</v>
      </c>
      <c r="E174" s="50" t="s">
        <v>1101</v>
      </c>
      <c r="F174" s="51" t="s">
        <v>587</v>
      </c>
      <c r="G174" s="50" t="s">
        <v>1070</v>
      </c>
      <c r="H174" s="49" t="s">
        <v>1071</v>
      </c>
      <c r="I174" s="52" t="s">
        <v>1072</v>
      </c>
    </row>
    <row r="175" customFormat="false" ht="39.95" hidden="false" customHeight="true" outlineLevel="1" collapsed="false">
      <c r="B175" s="53"/>
      <c r="C175" s="49" t="s">
        <v>127</v>
      </c>
      <c r="D175" s="49" t="s">
        <v>1102</v>
      </c>
      <c r="E175" s="50" t="s">
        <v>1103</v>
      </c>
      <c r="F175" s="51" t="s">
        <v>587</v>
      </c>
      <c r="G175" s="50" t="s">
        <v>1084</v>
      </c>
      <c r="H175" s="49" t="s">
        <v>1085</v>
      </c>
      <c r="I175" s="52" t="s">
        <v>1086</v>
      </c>
    </row>
    <row r="176" customFormat="false" ht="39.95" hidden="false" customHeight="true" outlineLevel="1" collapsed="false">
      <c r="B176" s="53"/>
      <c r="C176" s="49" t="s">
        <v>127</v>
      </c>
      <c r="D176" s="49" t="s">
        <v>1104</v>
      </c>
      <c r="E176" s="50" t="s">
        <v>1105</v>
      </c>
      <c r="F176" s="51" t="s">
        <v>587</v>
      </c>
      <c r="G176" s="50" t="s">
        <v>1089</v>
      </c>
      <c r="H176" s="49" t="s">
        <v>1090</v>
      </c>
      <c r="I176" s="52" t="s">
        <v>1091</v>
      </c>
    </row>
    <row r="177" customFormat="false" ht="51.95" hidden="false" customHeight="true" outlineLevel="1" collapsed="false">
      <c r="B177" s="53"/>
      <c r="C177" s="49" t="s">
        <v>127</v>
      </c>
      <c r="D177" s="49" t="s">
        <v>541</v>
      </c>
      <c r="E177" s="50" t="s">
        <v>1106</v>
      </c>
      <c r="F177" s="51" t="s">
        <v>587</v>
      </c>
      <c r="G177" s="50" t="s">
        <v>1070</v>
      </c>
      <c r="H177" s="49" t="s">
        <v>1071</v>
      </c>
      <c r="I177" s="52" t="s">
        <v>1072</v>
      </c>
    </row>
    <row r="178" customFormat="false" ht="51.95" hidden="false" customHeight="true" outlineLevel="1" collapsed="false">
      <c r="B178" s="53"/>
      <c r="C178" s="49" t="s">
        <v>127</v>
      </c>
      <c r="D178" s="49" t="s">
        <v>551</v>
      </c>
      <c r="E178" s="50" t="s">
        <v>1107</v>
      </c>
      <c r="F178" s="51" t="s">
        <v>587</v>
      </c>
      <c r="G178" s="50" t="s">
        <v>1070</v>
      </c>
      <c r="H178" s="49" t="s">
        <v>1071</v>
      </c>
      <c r="I178" s="52" t="s">
        <v>1072</v>
      </c>
    </row>
    <row r="179" customFormat="false" ht="51.95" hidden="false" customHeight="true" outlineLevel="1" collapsed="false">
      <c r="B179" s="53"/>
      <c r="C179" s="49" t="s">
        <v>127</v>
      </c>
      <c r="D179" s="49" t="s">
        <v>1108</v>
      </c>
      <c r="E179" s="50" t="s">
        <v>1109</v>
      </c>
      <c r="F179" s="51" t="s">
        <v>587</v>
      </c>
      <c r="G179" s="50" t="s">
        <v>1070</v>
      </c>
      <c r="H179" s="49" t="s">
        <v>1071</v>
      </c>
      <c r="I179" s="52" t="s">
        <v>1072</v>
      </c>
    </row>
    <row r="180" customFormat="false" ht="39.95" hidden="false" customHeight="true" outlineLevel="1" collapsed="false">
      <c r="B180" s="53"/>
      <c r="C180" s="49" t="s">
        <v>127</v>
      </c>
      <c r="D180" s="49" t="s">
        <v>1110</v>
      </c>
      <c r="E180" s="50" t="s">
        <v>1111</v>
      </c>
      <c r="F180" s="51" t="s">
        <v>587</v>
      </c>
      <c r="G180" s="50" t="s">
        <v>1075</v>
      </c>
      <c r="H180" s="49" t="s">
        <v>1076</v>
      </c>
      <c r="I180" s="52" t="s">
        <v>1077</v>
      </c>
    </row>
    <row r="181" customFormat="false" ht="39.95" hidden="false" customHeight="true" outlineLevel="1" collapsed="false">
      <c r="B181" s="53"/>
      <c r="C181" s="49" t="s">
        <v>127</v>
      </c>
      <c r="D181" s="49" t="s">
        <v>1112</v>
      </c>
      <c r="E181" s="50" t="s">
        <v>1113</v>
      </c>
      <c r="F181" s="51" t="s">
        <v>587</v>
      </c>
      <c r="G181" s="50" t="s">
        <v>1075</v>
      </c>
      <c r="H181" s="49" t="s">
        <v>1076</v>
      </c>
      <c r="I181" s="52" t="s">
        <v>1077</v>
      </c>
    </row>
    <row r="182" customFormat="false" ht="51.95" hidden="false" customHeight="true" outlineLevel="1" collapsed="false">
      <c r="B182" s="53"/>
      <c r="C182" s="49" t="s">
        <v>127</v>
      </c>
      <c r="D182" s="49" t="s">
        <v>1114</v>
      </c>
      <c r="E182" s="50" t="s">
        <v>1115</v>
      </c>
      <c r="F182" s="51" t="s">
        <v>587</v>
      </c>
      <c r="G182" s="50" t="s">
        <v>1070</v>
      </c>
      <c r="H182" s="49" t="s">
        <v>1071</v>
      </c>
      <c r="I182" s="52" t="s">
        <v>1072</v>
      </c>
    </row>
    <row r="183" customFormat="false" ht="39.95" hidden="false" customHeight="true" outlineLevel="1" collapsed="false">
      <c r="B183" s="53"/>
      <c r="C183" s="49" t="s">
        <v>127</v>
      </c>
      <c r="D183" s="49" t="s">
        <v>1116</v>
      </c>
      <c r="E183" s="50" t="s">
        <v>1117</v>
      </c>
      <c r="F183" s="51" t="s">
        <v>587</v>
      </c>
      <c r="G183" s="50" t="s">
        <v>1084</v>
      </c>
      <c r="H183" s="49" t="s">
        <v>1085</v>
      </c>
      <c r="I183" s="52" t="s">
        <v>1086</v>
      </c>
    </row>
    <row r="184" customFormat="false" ht="51.95" hidden="false" customHeight="true" outlineLevel="1" collapsed="false">
      <c r="B184" s="53"/>
      <c r="C184" s="49" t="s">
        <v>127</v>
      </c>
      <c r="D184" s="49" t="s">
        <v>1118</v>
      </c>
      <c r="E184" s="50" t="s">
        <v>1119</v>
      </c>
      <c r="F184" s="51" t="s">
        <v>587</v>
      </c>
      <c r="G184" s="50" t="s">
        <v>1089</v>
      </c>
      <c r="H184" s="49" t="s">
        <v>1090</v>
      </c>
      <c r="I184" s="52" t="s">
        <v>1091</v>
      </c>
    </row>
    <row r="185" customFormat="false" ht="51.95" hidden="false" customHeight="true" outlineLevel="1" collapsed="false">
      <c r="B185" s="53"/>
      <c r="C185" s="49" t="s">
        <v>127</v>
      </c>
      <c r="D185" s="49" t="s">
        <v>561</v>
      </c>
      <c r="E185" s="50" t="s">
        <v>1120</v>
      </c>
      <c r="F185" s="51" t="s">
        <v>587</v>
      </c>
      <c r="G185" s="50" t="s">
        <v>1070</v>
      </c>
      <c r="H185" s="49" t="s">
        <v>1071</v>
      </c>
      <c r="I185" s="52" t="s">
        <v>1072</v>
      </c>
    </row>
    <row r="186" customFormat="false" ht="51.95" hidden="false" customHeight="true" outlineLevel="1" collapsed="false">
      <c r="B186" s="53"/>
      <c r="C186" s="49" t="s">
        <v>127</v>
      </c>
      <c r="D186" s="49" t="s">
        <v>571</v>
      </c>
      <c r="E186" s="50" t="s">
        <v>1121</v>
      </c>
      <c r="F186" s="51" t="s">
        <v>587</v>
      </c>
      <c r="G186" s="50" t="s">
        <v>1070</v>
      </c>
      <c r="H186" s="49" t="s">
        <v>1071</v>
      </c>
      <c r="I186" s="52" t="s">
        <v>1072</v>
      </c>
    </row>
    <row r="187" customFormat="false" ht="27.95" hidden="false" customHeight="true" outlineLevel="1" collapsed="false">
      <c r="B187" s="54" t="s">
        <v>1122</v>
      </c>
      <c r="C187" s="55" t="s">
        <v>127</v>
      </c>
      <c r="D187" s="55" t="s">
        <v>1123</v>
      </c>
      <c r="E187" s="56" t="s">
        <v>1124</v>
      </c>
      <c r="F187" s="57" t="s">
        <v>587</v>
      </c>
      <c r="G187" s="56" t="s">
        <v>1125</v>
      </c>
      <c r="H187" s="55" t="s">
        <v>1126</v>
      </c>
      <c r="I187" s="58" t="s">
        <v>1127</v>
      </c>
    </row>
    <row r="188" customFormat="false" ht="27.95" hidden="false" customHeight="true" outlineLevel="1" collapsed="false">
      <c r="B188" s="53"/>
      <c r="C188" s="55" t="s">
        <v>127</v>
      </c>
      <c r="D188" s="55" t="s">
        <v>1128</v>
      </c>
      <c r="E188" s="56" t="s">
        <v>1129</v>
      </c>
      <c r="F188" s="57" t="s">
        <v>587</v>
      </c>
      <c r="G188" s="56" t="s">
        <v>1130</v>
      </c>
      <c r="H188" s="55" t="s">
        <v>1131</v>
      </c>
      <c r="I188" s="58" t="s">
        <v>1132</v>
      </c>
    </row>
    <row r="189" customFormat="false" ht="27.95" hidden="false" customHeight="true" outlineLevel="1" collapsed="false">
      <c r="B189" s="53"/>
      <c r="C189" s="55" t="s">
        <v>127</v>
      </c>
      <c r="D189" s="55" t="s">
        <v>1133</v>
      </c>
      <c r="E189" s="56" t="s">
        <v>1134</v>
      </c>
      <c r="F189" s="57" t="s">
        <v>587</v>
      </c>
      <c r="G189" s="56" t="s">
        <v>1130</v>
      </c>
      <c r="H189" s="55" t="s">
        <v>1131</v>
      </c>
      <c r="I189" s="58" t="s">
        <v>1132</v>
      </c>
    </row>
    <row r="190" customFormat="false" ht="51.95" hidden="false" customHeight="true" outlineLevel="1" collapsed="false">
      <c r="B190" s="53"/>
      <c r="C190" s="55" t="s">
        <v>127</v>
      </c>
      <c r="D190" s="55" t="s">
        <v>1135</v>
      </c>
      <c r="E190" s="56" t="s">
        <v>1136</v>
      </c>
      <c r="F190" s="57" t="s">
        <v>587</v>
      </c>
      <c r="G190" s="56" t="s">
        <v>1137</v>
      </c>
      <c r="H190" s="55" t="s">
        <v>1138</v>
      </c>
      <c r="I190" s="58" t="s">
        <v>1139</v>
      </c>
    </row>
    <row r="191" customFormat="false" ht="51.95" hidden="false" customHeight="true" outlineLevel="1" collapsed="false">
      <c r="B191" s="53"/>
      <c r="C191" s="55" t="s">
        <v>127</v>
      </c>
      <c r="D191" s="55" t="s">
        <v>1140</v>
      </c>
      <c r="E191" s="56" t="s">
        <v>1137</v>
      </c>
      <c r="F191" s="57" t="s">
        <v>587</v>
      </c>
      <c r="G191" s="56" t="s">
        <v>1137</v>
      </c>
      <c r="H191" s="55" t="s">
        <v>1138</v>
      </c>
      <c r="I191" s="58" t="s">
        <v>1139</v>
      </c>
    </row>
    <row r="192" customFormat="false" ht="27.95" hidden="false" customHeight="true" outlineLevel="1" collapsed="false">
      <c r="B192" s="53"/>
      <c r="C192" s="55" t="s">
        <v>127</v>
      </c>
      <c r="D192" s="55" t="s">
        <v>1141</v>
      </c>
      <c r="E192" s="56" t="s">
        <v>1142</v>
      </c>
      <c r="F192" s="57" t="s">
        <v>587</v>
      </c>
      <c r="G192" s="56" t="s">
        <v>1143</v>
      </c>
      <c r="H192" s="55" t="s">
        <v>1144</v>
      </c>
      <c r="I192" s="58" t="s">
        <v>1145</v>
      </c>
    </row>
    <row r="193" customFormat="false" ht="27.95" hidden="false" customHeight="true" outlineLevel="1" collapsed="false">
      <c r="B193" s="53"/>
      <c r="C193" s="55" t="s">
        <v>127</v>
      </c>
      <c r="D193" s="55" t="s">
        <v>1146</v>
      </c>
      <c r="E193" s="56" t="s">
        <v>1147</v>
      </c>
      <c r="F193" s="57" t="s">
        <v>587</v>
      </c>
      <c r="G193" s="56" t="s">
        <v>1148</v>
      </c>
      <c r="H193" s="55" t="s">
        <v>1149</v>
      </c>
      <c r="I193" s="58" t="s">
        <v>1150</v>
      </c>
    </row>
    <row r="194" customFormat="false" ht="39.95" hidden="false" customHeight="true" outlineLevel="1" collapsed="false">
      <c r="B194" s="54" t="s">
        <v>1151</v>
      </c>
      <c r="C194" s="55" t="s">
        <v>495</v>
      </c>
      <c r="D194" s="55" t="s">
        <v>1152</v>
      </c>
      <c r="E194" s="56" t="s">
        <v>1153</v>
      </c>
      <c r="F194" s="57" t="s">
        <v>587</v>
      </c>
      <c r="G194" s="56" t="s">
        <v>1154</v>
      </c>
      <c r="H194" s="49" t="s">
        <v>1155</v>
      </c>
      <c r="I194" s="59" t="s">
        <v>1156</v>
      </c>
    </row>
    <row r="195" customFormat="false" ht="27.95" hidden="false" customHeight="true" outlineLevel="1" collapsed="false">
      <c r="B195" s="54"/>
      <c r="C195" s="55" t="s">
        <v>495</v>
      </c>
      <c r="D195" s="55" t="s">
        <v>1157</v>
      </c>
      <c r="E195" s="56" t="s">
        <v>1158</v>
      </c>
      <c r="F195" s="57" t="s">
        <v>587</v>
      </c>
      <c r="G195" s="56" t="s">
        <v>1159</v>
      </c>
      <c r="H195" s="55" t="s">
        <v>1160</v>
      </c>
      <c r="I195" s="58" t="s">
        <v>1161</v>
      </c>
    </row>
    <row r="196" customFormat="false" ht="27.95" hidden="false" customHeight="true" outlineLevel="1" collapsed="false">
      <c r="B196" s="53"/>
      <c r="C196" s="55" t="s">
        <v>495</v>
      </c>
      <c r="D196" s="55" t="s">
        <v>1162</v>
      </c>
      <c r="E196" s="56" t="s">
        <v>1163</v>
      </c>
      <c r="F196" s="57" t="s">
        <v>587</v>
      </c>
      <c r="G196" s="56" t="s">
        <v>1164</v>
      </c>
      <c r="H196" s="55" t="s">
        <v>1165</v>
      </c>
      <c r="I196" s="58" t="s">
        <v>1166</v>
      </c>
    </row>
    <row r="197" customFormat="false" ht="27.75" hidden="false" customHeight="true" outlineLevel="1" collapsed="false">
      <c r="B197" s="53"/>
      <c r="C197" s="55" t="s">
        <v>495</v>
      </c>
      <c r="D197" s="55" t="s">
        <v>1162</v>
      </c>
      <c r="E197" s="56" t="s">
        <v>1163</v>
      </c>
      <c r="F197" s="57" t="s">
        <v>638</v>
      </c>
      <c r="G197" s="56" t="s">
        <v>1163</v>
      </c>
      <c r="H197" s="55" t="s">
        <v>1167</v>
      </c>
      <c r="I197" s="58" t="s">
        <v>1168</v>
      </c>
    </row>
    <row r="198" customFormat="false" ht="51.95" hidden="false" customHeight="true" outlineLevel="1" collapsed="false">
      <c r="B198" s="53"/>
      <c r="C198" s="55" t="s">
        <v>495</v>
      </c>
      <c r="D198" s="55" t="s">
        <v>1169</v>
      </c>
      <c r="E198" s="56" t="s">
        <v>1170</v>
      </c>
      <c r="F198" s="57" t="s">
        <v>587</v>
      </c>
      <c r="G198" s="56" t="s">
        <v>1171</v>
      </c>
      <c r="H198" s="55" t="s">
        <v>1172</v>
      </c>
      <c r="I198" s="58" t="s">
        <v>1173</v>
      </c>
    </row>
    <row r="199" customFormat="false" ht="39.95" hidden="false" customHeight="true" outlineLevel="1" collapsed="false">
      <c r="B199" s="53"/>
      <c r="C199" s="55" t="s">
        <v>495</v>
      </c>
      <c r="D199" s="55" t="s">
        <v>1174</v>
      </c>
      <c r="E199" s="56" t="s">
        <v>1175</v>
      </c>
      <c r="F199" s="57" t="s">
        <v>587</v>
      </c>
      <c r="G199" s="56" t="s">
        <v>1176</v>
      </c>
      <c r="H199" s="55" t="s">
        <v>1177</v>
      </c>
      <c r="I199" s="58" t="s">
        <v>1178</v>
      </c>
    </row>
    <row r="200" customFormat="false" ht="27.95" hidden="false" customHeight="true" outlineLevel="1" collapsed="false">
      <c r="B200" s="53"/>
      <c r="C200" s="55" t="s">
        <v>495</v>
      </c>
      <c r="D200" s="55" t="s">
        <v>1179</v>
      </c>
      <c r="E200" s="56" t="s">
        <v>1180</v>
      </c>
      <c r="F200" s="57" t="s">
        <v>587</v>
      </c>
      <c r="G200" s="56" t="s">
        <v>1181</v>
      </c>
      <c r="H200" s="55" t="s">
        <v>1182</v>
      </c>
      <c r="I200" s="58" t="s">
        <v>1183</v>
      </c>
    </row>
    <row r="201" customFormat="false" ht="27.95" hidden="false" customHeight="true" outlineLevel="1" collapsed="false">
      <c r="B201" s="53"/>
      <c r="C201" s="55" t="s">
        <v>495</v>
      </c>
      <c r="D201" s="55" t="s">
        <v>1184</v>
      </c>
      <c r="E201" s="56" t="s">
        <v>1185</v>
      </c>
      <c r="F201" s="57" t="s">
        <v>587</v>
      </c>
      <c r="G201" s="56" t="s">
        <v>1186</v>
      </c>
      <c r="H201" s="55" t="s">
        <v>1187</v>
      </c>
      <c r="I201" s="58" t="s">
        <v>1188</v>
      </c>
    </row>
    <row r="202" customFormat="false" ht="27.95" hidden="false" customHeight="true" outlineLevel="1" collapsed="false">
      <c r="B202" s="53"/>
      <c r="C202" s="55" t="s">
        <v>495</v>
      </c>
      <c r="D202" s="55" t="s">
        <v>1189</v>
      </c>
      <c r="E202" s="56" t="s">
        <v>1190</v>
      </c>
      <c r="F202" s="57" t="s">
        <v>587</v>
      </c>
      <c r="G202" s="56" t="s">
        <v>1191</v>
      </c>
      <c r="H202" s="55" t="s">
        <v>1192</v>
      </c>
      <c r="I202" s="58" t="s">
        <v>1193</v>
      </c>
    </row>
    <row r="203" customFormat="false" ht="27.95" hidden="false" customHeight="true" outlineLevel="1" collapsed="false">
      <c r="B203" s="53"/>
      <c r="C203" s="55" t="s">
        <v>495</v>
      </c>
      <c r="D203" s="55" t="s">
        <v>1194</v>
      </c>
      <c r="E203" s="56" t="s">
        <v>1195</v>
      </c>
      <c r="F203" s="57" t="s">
        <v>587</v>
      </c>
      <c r="G203" s="56" t="s">
        <v>1196</v>
      </c>
      <c r="H203" s="55" t="s">
        <v>1197</v>
      </c>
      <c r="I203" s="58" t="s">
        <v>1198</v>
      </c>
    </row>
    <row r="204" customFormat="false" ht="27.95" hidden="false" customHeight="true" outlineLevel="1" collapsed="false">
      <c r="B204" s="53"/>
      <c r="C204" s="55" t="s">
        <v>495</v>
      </c>
      <c r="D204" s="55" t="s">
        <v>1199</v>
      </c>
      <c r="E204" s="56" t="s">
        <v>1200</v>
      </c>
      <c r="F204" s="57" t="s">
        <v>587</v>
      </c>
      <c r="G204" s="56" t="s">
        <v>1201</v>
      </c>
      <c r="H204" s="55" t="s">
        <v>1202</v>
      </c>
      <c r="I204" s="58" t="s">
        <v>1203</v>
      </c>
    </row>
    <row r="205" customFormat="false" ht="27.95" hidden="false" customHeight="true" outlineLevel="1" collapsed="false">
      <c r="B205" s="53"/>
      <c r="C205" s="55" t="s">
        <v>495</v>
      </c>
      <c r="D205" s="55" t="s">
        <v>1204</v>
      </c>
      <c r="E205" s="56" t="s">
        <v>1205</v>
      </c>
      <c r="F205" s="57" t="s">
        <v>587</v>
      </c>
      <c r="G205" s="56" t="s">
        <v>1206</v>
      </c>
      <c r="H205" s="55" t="s">
        <v>1207</v>
      </c>
      <c r="I205" s="58" t="s">
        <v>1208</v>
      </c>
    </row>
    <row r="206" customFormat="false" ht="27.95" hidden="false" customHeight="true" outlineLevel="1" collapsed="false">
      <c r="B206" s="53"/>
      <c r="C206" s="55" t="s">
        <v>495</v>
      </c>
      <c r="D206" s="55" t="s">
        <v>1209</v>
      </c>
      <c r="E206" s="56" t="s">
        <v>1210</v>
      </c>
      <c r="F206" s="57" t="s">
        <v>587</v>
      </c>
      <c r="G206" s="56" t="s">
        <v>1211</v>
      </c>
      <c r="H206" s="55" t="s">
        <v>1212</v>
      </c>
      <c r="I206" s="58" t="s">
        <v>1213</v>
      </c>
    </row>
    <row r="207" customFormat="false" ht="27.95" hidden="false" customHeight="true" outlineLevel="1" collapsed="false">
      <c r="B207" s="53"/>
      <c r="C207" s="55" t="s">
        <v>495</v>
      </c>
      <c r="D207" s="55" t="s">
        <v>1214</v>
      </c>
      <c r="E207" s="56" t="s">
        <v>1215</v>
      </c>
      <c r="F207" s="57" t="s">
        <v>587</v>
      </c>
      <c r="G207" s="56" t="s">
        <v>1216</v>
      </c>
      <c r="H207" s="55" t="s">
        <v>1217</v>
      </c>
      <c r="I207" s="58" t="s">
        <v>1218</v>
      </c>
    </row>
    <row r="208" customFormat="false" ht="27.95" hidden="false" customHeight="true" outlineLevel="1" collapsed="false">
      <c r="B208" s="53"/>
      <c r="C208" s="55" t="s">
        <v>495</v>
      </c>
      <c r="D208" s="55" t="s">
        <v>1219</v>
      </c>
      <c r="E208" s="56" t="s">
        <v>1220</v>
      </c>
      <c r="F208" s="57" t="s">
        <v>587</v>
      </c>
      <c r="G208" s="56" t="s">
        <v>1221</v>
      </c>
      <c r="H208" s="55" t="s">
        <v>1222</v>
      </c>
      <c r="I208" s="58" t="s">
        <v>1223</v>
      </c>
    </row>
    <row r="209" customFormat="false" ht="27.95" hidden="false" customHeight="true" outlineLevel="1" collapsed="false">
      <c r="B209" s="53"/>
      <c r="C209" s="55" t="s">
        <v>495</v>
      </c>
      <c r="D209" s="55" t="s">
        <v>1224</v>
      </c>
      <c r="E209" s="56" t="s">
        <v>1225</v>
      </c>
      <c r="F209" s="57" t="s">
        <v>587</v>
      </c>
      <c r="G209" s="56" t="s">
        <v>1226</v>
      </c>
      <c r="H209" s="55" t="s">
        <v>1227</v>
      </c>
      <c r="I209" s="58" t="s">
        <v>1228</v>
      </c>
    </row>
    <row r="210" customFormat="false" ht="27.95" hidden="false" customHeight="true" outlineLevel="1" collapsed="false">
      <c r="B210" s="53"/>
      <c r="C210" s="55" t="s">
        <v>495</v>
      </c>
      <c r="D210" s="55" t="s">
        <v>1229</v>
      </c>
      <c r="E210" s="56" t="s">
        <v>1230</v>
      </c>
      <c r="F210" s="57" t="s">
        <v>587</v>
      </c>
      <c r="G210" s="56" t="s">
        <v>1231</v>
      </c>
      <c r="H210" s="55" t="s">
        <v>1232</v>
      </c>
      <c r="I210" s="58" t="s">
        <v>1233</v>
      </c>
    </row>
    <row r="211" customFormat="false" ht="27.95" hidden="false" customHeight="true" outlineLevel="1" collapsed="false">
      <c r="B211" s="53"/>
      <c r="C211" s="55" t="s">
        <v>495</v>
      </c>
      <c r="D211" s="55" t="s">
        <v>1234</v>
      </c>
      <c r="E211" s="56" t="s">
        <v>1235</v>
      </c>
      <c r="F211" s="57" t="s">
        <v>587</v>
      </c>
      <c r="G211" s="56" t="s">
        <v>1236</v>
      </c>
      <c r="H211" s="55" t="s">
        <v>1237</v>
      </c>
      <c r="I211" s="58" t="s">
        <v>1238</v>
      </c>
    </row>
    <row r="212" customFormat="false" ht="27.95" hidden="false" customHeight="true" outlineLevel="1" collapsed="false">
      <c r="B212" s="53"/>
      <c r="C212" s="55" t="s">
        <v>495</v>
      </c>
      <c r="D212" s="55" t="s">
        <v>1239</v>
      </c>
      <c r="E212" s="56" t="s">
        <v>1240</v>
      </c>
      <c r="F212" s="57" t="s">
        <v>587</v>
      </c>
      <c r="G212" s="56" t="s">
        <v>1241</v>
      </c>
      <c r="H212" s="55" t="s">
        <v>1242</v>
      </c>
      <c r="I212" s="58" t="s">
        <v>1243</v>
      </c>
    </row>
    <row r="213" customFormat="false" ht="27.95" hidden="false" customHeight="true" outlineLevel="1" collapsed="false">
      <c r="B213" s="53"/>
      <c r="C213" s="55" t="s">
        <v>495</v>
      </c>
      <c r="D213" s="55" t="s">
        <v>1244</v>
      </c>
      <c r="E213" s="56" t="s">
        <v>1245</v>
      </c>
      <c r="F213" s="57" t="s">
        <v>587</v>
      </c>
      <c r="G213" s="56" t="s">
        <v>1246</v>
      </c>
      <c r="H213" s="55" t="s">
        <v>1247</v>
      </c>
      <c r="I213" s="58" t="s">
        <v>1248</v>
      </c>
    </row>
    <row r="214" customFormat="false" ht="27.95" hidden="false" customHeight="true" outlineLevel="1" collapsed="false">
      <c r="B214" s="53"/>
      <c r="C214" s="55" t="s">
        <v>495</v>
      </c>
      <c r="D214" s="55" t="s">
        <v>1249</v>
      </c>
      <c r="E214" s="56" t="s">
        <v>1250</v>
      </c>
      <c r="F214" s="57" t="s">
        <v>587</v>
      </c>
      <c r="G214" s="56" t="s">
        <v>1251</v>
      </c>
      <c r="H214" s="55" t="s">
        <v>1252</v>
      </c>
      <c r="I214" s="58" t="s">
        <v>1253</v>
      </c>
    </row>
    <row r="215" customFormat="false" ht="27.95" hidden="false" customHeight="true" outlineLevel="1" collapsed="false">
      <c r="B215" s="53"/>
      <c r="C215" s="55" t="s">
        <v>495</v>
      </c>
      <c r="D215" s="55" t="s">
        <v>1254</v>
      </c>
      <c r="E215" s="56" t="s">
        <v>1255</v>
      </c>
      <c r="F215" s="57" t="s">
        <v>587</v>
      </c>
      <c r="G215" s="56" t="s">
        <v>1256</v>
      </c>
      <c r="H215" s="55" t="s">
        <v>1257</v>
      </c>
      <c r="I215" s="58" t="s">
        <v>1258</v>
      </c>
    </row>
    <row r="216" customFormat="false" ht="39.95" hidden="false" customHeight="true" outlineLevel="1" collapsed="false">
      <c r="B216" s="53"/>
      <c r="C216" s="55" t="s">
        <v>495</v>
      </c>
      <c r="D216" s="55" t="s">
        <v>1259</v>
      </c>
      <c r="E216" s="56" t="s">
        <v>1260</v>
      </c>
      <c r="F216" s="57" t="s">
        <v>587</v>
      </c>
      <c r="G216" s="56" t="s">
        <v>1261</v>
      </c>
      <c r="H216" s="55" t="s">
        <v>1262</v>
      </c>
      <c r="I216" s="58" t="s">
        <v>1263</v>
      </c>
    </row>
    <row r="217" customFormat="false" ht="27.95" hidden="false" customHeight="true" outlineLevel="1" collapsed="false">
      <c r="B217" s="53"/>
      <c r="C217" s="55" t="s">
        <v>495</v>
      </c>
      <c r="D217" s="55" t="s">
        <v>1264</v>
      </c>
      <c r="E217" s="56" t="s">
        <v>1265</v>
      </c>
      <c r="F217" s="57" t="s">
        <v>587</v>
      </c>
      <c r="G217" s="56" t="s">
        <v>1266</v>
      </c>
      <c r="H217" s="55" t="s">
        <v>1267</v>
      </c>
      <c r="I217" s="58" t="s">
        <v>1268</v>
      </c>
    </row>
    <row r="218" customFormat="false" ht="27.95" hidden="false" customHeight="true" outlineLevel="1" collapsed="false">
      <c r="B218" s="53"/>
      <c r="C218" s="55" t="s">
        <v>495</v>
      </c>
      <c r="D218" s="55" t="s">
        <v>1269</v>
      </c>
      <c r="E218" s="56" t="s">
        <v>1270</v>
      </c>
      <c r="F218" s="57" t="s">
        <v>587</v>
      </c>
      <c r="G218" s="56" t="s">
        <v>1271</v>
      </c>
      <c r="H218" s="55" t="s">
        <v>1272</v>
      </c>
      <c r="I218" s="58" t="s">
        <v>1273</v>
      </c>
    </row>
    <row r="219" customFormat="false" ht="27.95" hidden="false" customHeight="true" outlineLevel="1" collapsed="false">
      <c r="B219" s="53"/>
      <c r="C219" s="55" t="s">
        <v>495</v>
      </c>
      <c r="D219" s="55" t="s">
        <v>1274</v>
      </c>
      <c r="E219" s="56" t="s">
        <v>1275</v>
      </c>
      <c r="F219" s="57" t="s">
        <v>587</v>
      </c>
      <c r="G219" s="56" t="s">
        <v>1276</v>
      </c>
      <c r="H219" s="55" t="s">
        <v>1277</v>
      </c>
      <c r="I219" s="58" t="s">
        <v>1278</v>
      </c>
    </row>
    <row r="220" customFormat="false" ht="27.95" hidden="false" customHeight="true" outlineLevel="1" collapsed="false">
      <c r="B220" s="53"/>
      <c r="C220" s="55" t="s">
        <v>495</v>
      </c>
      <c r="D220" s="55" t="s">
        <v>1279</v>
      </c>
      <c r="E220" s="56" t="s">
        <v>1280</v>
      </c>
      <c r="F220" s="57" t="s">
        <v>587</v>
      </c>
      <c r="G220" s="56" t="s">
        <v>1281</v>
      </c>
      <c r="H220" s="55" t="s">
        <v>1282</v>
      </c>
      <c r="I220" s="58" t="s">
        <v>1283</v>
      </c>
    </row>
    <row r="221" customFormat="false" ht="27.95" hidden="false" customHeight="true" outlineLevel="1" collapsed="false">
      <c r="B221" s="53"/>
      <c r="C221" s="55" t="s">
        <v>495</v>
      </c>
      <c r="D221" s="55" t="s">
        <v>1284</v>
      </c>
      <c r="E221" s="56" t="s">
        <v>1285</v>
      </c>
      <c r="F221" s="57" t="s">
        <v>587</v>
      </c>
      <c r="G221" s="56" t="s">
        <v>1286</v>
      </c>
      <c r="H221" s="55" t="s">
        <v>1287</v>
      </c>
      <c r="I221" s="58" t="s">
        <v>1288</v>
      </c>
    </row>
    <row r="222" customFormat="false" ht="27.95" hidden="false" customHeight="true" outlineLevel="1" collapsed="false">
      <c r="B222" s="53"/>
      <c r="C222" s="55" t="s">
        <v>495</v>
      </c>
      <c r="D222" s="55" t="s">
        <v>1289</v>
      </c>
      <c r="E222" s="56" t="s">
        <v>1290</v>
      </c>
      <c r="F222" s="57" t="s">
        <v>587</v>
      </c>
      <c r="G222" s="56" t="s">
        <v>1291</v>
      </c>
      <c r="H222" s="55" t="s">
        <v>1292</v>
      </c>
      <c r="I222" s="58" t="s">
        <v>1293</v>
      </c>
    </row>
    <row r="223" customFormat="false" ht="27.95" hidden="false" customHeight="true" outlineLevel="1" collapsed="false">
      <c r="B223" s="53"/>
      <c r="C223" s="55" t="s">
        <v>495</v>
      </c>
      <c r="D223" s="55" t="s">
        <v>1294</v>
      </c>
      <c r="E223" s="56" t="s">
        <v>1295</v>
      </c>
      <c r="F223" s="57" t="s">
        <v>587</v>
      </c>
      <c r="G223" s="56" t="s">
        <v>1296</v>
      </c>
      <c r="H223" s="55" t="s">
        <v>1297</v>
      </c>
      <c r="I223" s="58" t="s">
        <v>1298</v>
      </c>
    </row>
    <row r="224" customFormat="false" ht="27.95" hidden="false" customHeight="true" outlineLevel="1" collapsed="false">
      <c r="B224" s="53"/>
      <c r="C224" s="55" t="s">
        <v>495</v>
      </c>
      <c r="D224" s="55" t="s">
        <v>1299</v>
      </c>
      <c r="E224" s="56" t="s">
        <v>1300</v>
      </c>
      <c r="F224" s="57" t="s">
        <v>587</v>
      </c>
      <c r="G224" s="56" t="s">
        <v>1301</v>
      </c>
      <c r="H224" s="55" t="s">
        <v>1302</v>
      </c>
      <c r="I224" s="58" t="s">
        <v>1303</v>
      </c>
    </row>
    <row r="225" customFormat="false" ht="27.95" hidden="false" customHeight="true" outlineLevel="1" collapsed="false">
      <c r="B225" s="53"/>
      <c r="C225" s="55" t="s">
        <v>495</v>
      </c>
      <c r="D225" s="55" t="s">
        <v>1304</v>
      </c>
      <c r="E225" s="56" t="s">
        <v>1305</v>
      </c>
      <c r="F225" s="57" t="s">
        <v>587</v>
      </c>
      <c r="G225" s="56" t="s">
        <v>1306</v>
      </c>
      <c r="H225" s="55" t="s">
        <v>1307</v>
      </c>
      <c r="I225" s="58" t="s">
        <v>1308</v>
      </c>
    </row>
    <row r="226" customFormat="false" ht="39.95" hidden="false" customHeight="true" outlineLevel="1" collapsed="false">
      <c r="B226" s="53"/>
      <c r="C226" s="55" t="s">
        <v>495</v>
      </c>
      <c r="D226" s="55" t="s">
        <v>1309</v>
      </c>
      <c r="E226" s="56" t="s">
        <v>1310</v>
      </c>
      <c r="F226" s="57" t="s">
        <v>587</v>
      </c>
      <c r="G226" s="56" t="s">
        <v>1311</v>
      </c>
      <c r="H226" s="55" t="s">
        <v>1312</v>
      </c>
      <c r="I226" s="58" t="s">
        <v>1313</v>
      </c>
    </row>
    <row r="227" customFormat="false" ht="27.95" hidden="false" customHeight="true" outlineLevel="1" collapsed="false">
      <c r="B227" s="53"/>
      <c r="C227" s="55" t="s">
        <v>495</v>
      </c>
      <c r="D227" s="55" t="s">
        <v>1314</v>
      </c>
      <c r="E227" s="56" t="s">
        <v>1315</v>
      </c>
      <c r="F227" s="57" t="s">
        <v>587</v>
      </c>
      <c r="G227" s="56" t="s">
        <v>1316</v>
      </c>
      <c r="H227" s="55" t="s">
        <v>1317</v>
      </c>
      <c r="I227" s="58" t="s">
        <v>1318</v>
      </c>
    </row>
    <row r="228" customFormat="false" ht="39.95" hidden="false" customHeight="true" outlineLevel="1" collapsed="false">
      <c r="B228" s="53"/>
      <c r="C228" s="55" t="s">
        <v>495</v>
      </c>
      <c r="D228" s="55" t="s">
        <v>1319</v>
      </c>
      <c r="E228" s="56" t="s">
        <v>1320</v>
      </c>
      <c r="F228" s="57" t="s">
        <v>587</v>
      </c>
      <c r="G228" s="56" t="s">
        <v>1321</v>
      </c>
      <c r="H228" s="55" t="s">
        <v>1322</v>
      </c>
      <c r="I228" s="58" t="s">
        <v>1323</v>
      </c>
    </row>
    <row r="229" customFormat="false" ht="27.95" hidden="false" customHeight="true" outlineLevel="1" collapsed="false">
      <c r="B229" s="54" t="s">
        <v>1324</v>
      </c>
      <c r="C229" s="55" t="s">
        <v>127</v>
      </c>
      <c r="D229" s="55" t="s">
        <v>1325</v>
      </c>
      <c r="E229" s="56" t="s">
        <v>1326</v>
      </c>
      <c r="F229" s="57" t="s">
        <v>587</v>
      </c>
      <c r="G229" s="56" t="s">
        <v>1327</v>
      </c>
      <c r="H229" s="55" t="s">
        <v>1328</v>
      </c>
      <c r="I229" s="58" t="s">
        <v>1329</v>
      </c>
    </row>
    <row r="230" customFormat="false" ht="27.95" hidden="false" customHeight="true" outlineLevel="1" collapsed="false">
      <c r="B230" s="53"/>
      <c r="C230" s="55" t="s">
        <v>127</v>
      </c>
      <c r="D230" s="55" t="s">
        <v>1330</v>
      </c>
      <c r="E230" s="56" t="s">
        <v>1331</v>
      </c>
      <c r="F230" s="57" t="s">
        <v>587</v>
      </c>
      <c r="G230" s="56" t="s">
        <v>1332</v>
      </c>
      <c r="H230" s="55" t="s">
        <v>1333</v>
      </c>
      <c r="I230" s="58" t="s">
        <v>1334</v>
      </c>
    </row>
    <row r="231" customFormat="false" ht="27.95" hidden="false" customHeight="true" outlineLevel="1" collapsed="false">
      <c r="B231" s="53"/>
      <c r="C231" s="55" t="s">
        <v>127</v>
      </c>
      <c r="D231" s="55" t="s">
        <v>1335</v>
      </c>
      <c r="E231" s="56" t="s">
        <v>1336</v>
      </c>
      <c r="F231" s="57" t="s">
        <v>587</v>
      </c>
      <c r="G231" s="56" t="s">
        <v>1337</v>
      </c>
      <c r="H231" s="55" t="s">
        <v>1338</v>
      </c>
      <c r="I231" s="58" t="s">
        <v>1339</v>
      </c>
    </row>
    <row r="232" customFormat="false" ht="27.95" hidden="false" customHeight="true" outlineLevel="1" collapsed="false">
      <c r="B232" s="53"/>
      <c r="C232" s="55" t="s">
        <v>127</v>
      </c>
      <c r="D232" s="55" t="s">
        <v>1340</v>
      </c>
      <c r="E232" s="56" t="s">
        <v>1341</v>
      </c>
      <c r="F232" s="57" t="s">
        <v>587</v>
      </c>
      <c r="G232" s="56" t="s">
        <v>1337</v>
      </c>
      <c r="H232" s="55" t="s">
        <v>1338</v>
      </c>
      <c r="I232" s="58" t="s">
        <v>1339</v>
      </c>
    </row>
    <row r="233" customFormat="false" ht="39.95" hidden="false" customHeight="true" outlineLevel="1" collapsed="false">
      <c r="B233" s="53"/>
      <c r="C233" s="55" t="s">
        <v>127</v>
      </c>
      <c r="D233" s="55" t="s">
        <v>1342</v>
      </c>
      <c r="E233" s="56" t="s">
        <v>1343</v>
      </c>
      <c r="F233" s="57" t="s">
        <v>587</v>
      </c>
      <c r="G233" s="56" t="s">
        <v>1344</v>
      </c>
      <c r="H233" s="55" t="s">
        <v>1345</v>
      </c>
      <c r="I233" s="58" t="s">
        <v>1346</v>
      </c>
    </row>
    <row r="234" customFormat="false" ht="39.95" hidden="false" customHeight="true" outlineLevel="1" collapsed="false">
      <c r="B234" s="60"/>
      <c r="C234" s="61" t="s">
        <v>127</v>
      </c>
      <c r="D234" s="61" t="s">
        <v>1347</v>
      </c>
      <c r="E234" s="62" t="s">
        <v>1348</v>
      </c>
      <c r="F234" s="63" t="s">
        <v>587</v>
      </c>
      <c r="G234" s="62" t="s">
        <v>1344</v>
      </c>
      <c r="H234" s="61" t="s">
        <v>1345</v>
      </c>
      <c r="I234" s="64" t="s">
        <v>1346</v>
      </c>
    </row>
    <row r="235" customFormat="false" ht="27.95" hidden="false" customHeight="true" outlineLevel="1" collapsed="false">
      <c r="A235" s="65"/>
      <c r="B235" s="66"/>
      <c r="C235" s="67"/>
      <c r="D235" s="67"/>
      <c r="E235" s="67"/>
      <c r="F235" s="68"/>
      <c r="G235" s="67"/>
      <c r="H235" s="67"/>
      <c r="I235" s="67"/>
    </row>
    <row r="236" customFormat="false" ht="27.95" hidden="false" customHeight="true" outlineLevel="0" collapsed="false">
      <c r="A236" s="10" t="s">
        <v>1349</v>
      </c>
    </row>
    <row r="237" customFormat="false" ht="27.95" hidden="false" customHeight="true" outlineLevel="1" collapsed="false">
      <c r="B237" s="11" t="s">
        <v>3</v>
      </c>
      <c r="C237" s="13" t="s">
        <v>5</v>
      </c>
      <c r="D237" s="12" t="s">
        <v>6</v>
      </c>
      <c r="E237" s="12" t="s">
        <v>7</v>
      </c>
      <c r="F237" s="12" t="s">
        <v>580</v>
      </c>
      <c r="G237" s="12" t="s">
        <v>581</v>
      </c>
      <c r="H237" s="12" t="s">
        <v>582</v>
      </c>
      <c r="I237" s="44" t="s">
        <v>583</v>
      </c>
    </row>
    <row r="238" customFormat="false" ht="27.95" hidden="false" customHeight="true" outlineLevel="1" collapsed="false">
      <c r="B238" s="45" t="s">
        <v>1350</v>
      </c>
      <c r="C238" s="17" t="s">
        <v>1351</v>
      </c>
      <c r="D238" s="17" t="s">
        <v>585</v>
      </c>
      <c r="E238" s="46" t="s">
        <v>586</v>
      </c>
      <c r="F238" s="47" t="s">
        <v>587</v>
      </c>
      <c r="G238" s="46" t="s">
        <v>588</v>
      </c>
      <c r="H238" s="17" t="s">
        <v>589</v>
      </c>
      <c r="I238" s="48" t="s">
        <v>590</v>
      </c>
    </row>
    <row r="239" customFormat="false" ht="27.95" hidden="false" customHeight="true" outlineLevel="1" collapsed="false">
      <c r="B239" s="45"/>
      <c r="C239" s="49" t="s">
        <v>1351</v>
      </c>
      <c r="D239" s="49" t="s">
        <v>1352</v>
      </c>
      <c r="E239" s="50" t="s">
        <v>1353</v>
      </c>
      <c r="F239" s="51" t="s">
        <v>587</v>
      </c>
      <c r="G239" s="50" t="s">
        <v>588</v>
      </c>
      <c r="H239" s="49" t="s">
        <v>589</v>
      </c>
      <c r="I239" s="52" t="s">
        <v>590</v>
      </c>
    </row>
    <row r="240" customFormat="false" ht="27.95" hidden="false" customHeight="true" outlineLevel="1" collapsed="false">
      <c r="B240" s="22"/>
      <c r="C240" s="49" t="s">
        <v>1351</v>
      </c>
      <c r="D240" s="49" t="s">
        <v>1354</v>
      </c>
      <c r="E240" s="50" t="s">
        <v>1355</v>
      </c>
      <c r="F240" s="51" t="s">
        <v>587</v>
      </c>
      <c r="G240" s="50" t="s">
        <v>802</v>
      </c>
      <c r="H240" s="49" t="s">
        <v>803</v>
      </c>
      <c r="I240" s="52" t="s">
        <v>804</v>
      </c>
    </row>
    <row r="241" customFormat="false" ht="27.95" hidden="false" customHeight="true" outlineLevel="1" collapsed="false">
      <c r="B241" s="60"/>
      <c r="C241" s="61" t="s">
        <v>1351</v>
      </c>
      <c r="D241" s="61" t="s">
        <v>1356</v>
      </c>
      <c r="E241" s="62" t="s">
        <v>1357</v>
      </c>
      <c r="F241" s="63" t="s">
        <v>587</v>
      </c>
      <c r="G241" s="62" t="s">
        <v>802</v>
      </c>
      <c r="H241" s="61" t="s">
        <v>803</v>
      </c>
      <c r="I241" s="64" t="s">
        <v>804</v>
      </c>
    </row>
    <row r="242" customFormat="false" ht="27.95" hidden="false" customHeight="true" outlineLevel="1" collapsed="false">
      <c r="B242" s="66"/>
      <c r="C242" s="66"/>
      <c r="D242" s="66"/>
      <c r="E242" s="66"/>
      <c r="F242" s="69"/>
      <c r="G242" s="66"/>
      <c r="H242" s="66"/>
      <c r="I242" s="66"/>
    </row>
    <row r="243" customFormat="false" ht="27.95" hidden="false" customHeight="true" outlineLevel="0" collapsed="false">
      <c r="A243" s="10" t="s">
        <v>1358</v>
      </c>
    </row>
    <row r="244" customFormat="false" ht="27.95" hidden="false" customHeight="true" outlineLevel="1" collapsed="false">
      <c r="B244" s="11" t="s">
        <v>3</v>
      </c>
      <c r="C244" s="13" t="s">
        <v>5</v>
      </c>
      <c r="D244" s="12" t="s">
        <v>6</v>
      </c>
      <c r="E244" s="12" t="s">
        <v>7</v>
      </c>
      <c r="F244" s="12" t="s">
        <v>580</v>
      </c>
      <c r="G244" s="12" t="s">
        <v>581</v>
      </c>
      <c r="H244" s="12" t="s">
        <v>582</v>
      </c>
      <c r="I244" s="44" t="s">
        <v>583</v>
      </c>
    </row>
    <row r="245" customFormat="false" ht="27.95" hidden="false" customHeight="true" outlineLevel="1" collapsed="false">
      <c r="B245" s="45" t="s">
        <v>1359</v>
      </c>
      <c r="C245" s="40" t="s">
        <v>18</v>
      </c>
      <c r="D245" s="17" t="s">
        <v>1360</v>
      </c>
      <c r="E245" s="46" t="s">
        <v>1361</v>
      </c>
      <c r="F245" s="47" t="s">
        <v>587</v>
      </c>
      <c r="G245" s="46" t="s">
        <v>1361</v>
      </c>
      <c r="H245" s="17" t="s">
        <v>1362</v>
      </c>
      <c r="I245" s="48" t="s">
        <v>1363</v>
      </c>
    </row>
    <row r="246" customFormat="false" ht="27.95" hidden="false" customHeight="true" outlineLevel="1" collapsed="false">
      <c r="B246" s="45"/>
      <c r="C246" s="40" t="s">
        <v>18</v>
      </c>
      <c r="D246" s="17" t="s">
        <v>1360</v>
      </c>
      <c r="E246" s="46" t="s">
        <v>1361</v>
      </c>
      <c r="F246" s="47" t="s">
        <v>1364</v>
      </c>
      <c r="G246" s="46" t="s">
        <v>1365</v>
      </c>
      <c r="H246" s="17" t="s">
        <v>1362</v>
      </c>
      <c r="I246" s="48" t="s">
        <v>1363</v>
      </c>
    </row>
    <row r="247" customFormat="false" ht="27.95" hidden="false" customHeight="true" outlineLevel="1" collapsed="false">
      <c r="B247" s="22"/>
      <c r="C247" s="40" t="s">
        <v>18</v>
      </c>
      <c r="D247" s="17" t="s">
        <v>1366</v>
      </c>
      <c r="E247" s="46" t="s">
        <v>1367</v>
      </c>
      <c r="F247" s="47" t="s">
        <v>587</v>
      </c>
      <c r="G247" s="46" t="s">
        <v>1367</v>
      </c>
      <c r="H247" s="17" t="s">
        <v>1368</v>
      </c>
      <c r="I247" s="48" t="s">
        <v>1369</v>
      </c>
    </row>
    <row r="248" customFormat="false" ht="27.95" hidden="false" customHeight="true" outlineLevel="1" collapsed="false">
      <c r="B248" s="22"/>
      <c r="C248" s="40" t="s">
        <v>18</v>
      </c>
      <c r="D248" s="17" t="s">
        <v>1366</v>
      </c>
      <c r="E248" s="46" t="s">
        <v>1367</v>
      </c>
      <c r="F248" s="47" t="s">
        <v>1364</v>
      </c>
      <c r="G248" s="46" t="s">
        <v>1370</v>
      </c>
      <c r="H248" s="17" t="s">
        <v>1368</v>
      </c>
      <c r="I248" s="48" t="s">
        <v>1369</v>
      </c>
    </row>
    <row r="249" customFormat="false" ht="39.95" hidden="false" customHeight="true" outlineLevel="1" collapsed="false">
      <c r="B249" s="22"/>
      <c r="C249" s="40" t="s">
        <v>18</v>
      </c>
      <c r="D249" s="17" t="s">
        <v>1371</v>
      </c>
      <c r="E249" s="46" t="s">
        <v>1372</v>
      </c>
      <c r="F249" s="47" t="s">
        <v>587</v>
      </c>
      <c r="G249" s="46" t="s">
        <v>1373</v>
      </c>
      <c r="H249" s="17" t="s">
        <v>1374</v>
      </c>
      <c r="I249" s="48" t="s">
        <v>1375</v>
      </c>
    </row>
    <row r="250" customFormat="false" ht="27.95" hidden="false" customHeight="true" outlineLevel="1" collapsed="false">
      <c r="B250" s="15" t="s">
        <v>1376</v>
      </c>
      <c r="C250" s="40" t="s">
        <v>18</v>
      </c>
      <c r="D250" s="17" t="s">
        <v>1377</v>
      </c>
      <c r="E250" s="46" t="s">
        <v>1378</v>
      </c>
      <c r="F250" s="47" t="s">
        <v>587</v>
      </c>
      <c r="G250" s="46" t="s">
        <v>1379</v>
      </c>
      <c r="H250" s="17" t="s">
        <v>1380</v>
      </c>
      <c r="I250" s="48" t="s">
        <v>1381</v>
      </c>
    </row>
    <row r="251" customFormat="false" ht="27.95" hidden="false" customHeight="true" outlineLevel="1" collapsed="false">
      <c r="B251" s="15"/>
      <c r="C251" s="40" t="s">
        <v>18</v>
      </c>
      <c r="D251" s="17" t="s">
        <v>1382</v>
      </c>
      <c r="E251" s="46" t="s">
        <v>1383</v>
      </c>
      <c r="F251" s="47" t="s">
        <v>587</v>
      </c>
      <c r="G251" s="46" t="s">
        <v>1383</v>
      </c>
      <c r="H251" s="17" t="s">
        <v>1384</v>
      </c>
      <c r="I251" s="48" t="s">
        <v>1385</v>
      </c>
    </row>
    <row r="252" customFormat="false" ht="27.95" hidden="false" customHeight="true" outlineLevel="1" collapsed="false">
      <c r="B252" s="15"/>
      <c r="C252" s="40" t="s">
        <v>18</v>
      </c>
      <c r="D252" s="17" t="s">
        <v>1386</v>
      </c>
      <c r="E252" s="46" t="s">
        <v>1387</v>
      </c>
      <c r="F252" s="47" t="s">
        <v>587</v>
      </c>
      <c r="G252" s="46" t="s">
        <v>1387</v>
      </c>
      <c r="H252" s="17" t="s">
        <v>1388</v>
      </c>
      <c r="I252" s="48" t="s">
        <v>1389</v>
      </c>
    </row>
    <row r="253" customFormat="false" ht="39.95" hidden="false" customHeight="true" outlineLevel="1" collapsed="false">
      <c r="B253" s="22"/>
      <c r="C253" s="40" t="s">
        <v>18</v>
      </c>
      <c r="D253" s="17" t="s">
        <v>1390</v>
      </c>
      <c r="E253" s="46" t="s">
        <v>1391</v>
      </c>
      <c r="F253" s="47" t="s">
        <v>587</v>
      </c>
      <c r="G253" s="46" t="s">
        <v>1391</v>
      </c>
      <c r="H253" s="17" t="s">
        <v>1392</v>
      </c>
      <c r="I253" s="48" t="s">
        <v>1393</v>
      </c>
    </row>
    <row r="254" customFormat="false" ht="27.95" hidden="false" customHeight="true" outlineLevel="1" collapsed="false">
      <c r="B254" s="15" t="s">
        <v>1394</v>
      </c>
      <c r="C254" s="40" t="s">
        <v>18</v>
      </c>
      <c r="D254" s="17" t="s">
        <v>1395</v>
      </c>
      <c r="E254" s="46" t="s">
        <v>1396</v>
      </c>
      <c r="F254" s="47" t="s">
        <v>587</v>
      </c>
      <c r="G254" s="46" t="s">
        <v>1397</v>
      </c>
      <c r="H254" s="17" t="s">
        <v>1398</v>
      </c>
      <c r="I254" s="48" t="s">
        <v>1399</v>
      </c>
    </row>
    <row r="255" customFormat="false" ht="27.95" hidden="false" customHeight="true" outlineLevel="1" collapsed="false">
      <c r="B255" s="15"/>
      <c r="C255" s="40" t="s">
        <v>18</v>
      </c>
      <c r="D255" s="17" t="s">
        <v>1400</v>
      </c>
      <c r="E255" s="46" t="s">
        <v>1401</v>
      </c>
      <c r="F255" s="47" t="s">
        <v>587</v>
      </c>
      <c r="G255" s="46" t="s">
        <v>1401</v>
      </c>
      <c r="H255" s="17" t="s">
        <v>1402</v>
      </c>
      <c r="I255" s="48" t="s">
        <v>1403</v>
      </c>
    </row>
    <row r="256" customFormat="false" ht="27.95" hidden="false" customHeight="true" outlineLevel="1" collapsed="false">
      <c r="B256" s="15"/>
      <c r="C256" s="40" t="s">
        <v>18</v>
      </c>
      <c r="D256" s="17" t="s">
        <v>1404</v>
      </c>
      <c r="E256" s="46" t="s">
        <v>1405</v>
      </c>
      <c r="F256" s="47" t="s">
        <v>587</v>
      </c>
      <c r="G256" s="46" t="s">
        <v>1406</v>
      </c>
      <c r="H256" s="17" t="s">
        <v>1407</v>
      </c>
      <c r="I256" s="48" t="s">
        <v>1408</v>
      </c>
    </row>
    <row r="257" customFormat="false" ht="27.95" hidden="false" customHeight="true" outlineLevel="1" collapsed="false">
      <c r="B257" s="22"/>
      <c r="C257" s="40" t="s">
        <v>18</v>
      </c>
      <c r="D257" s="17" t="s">
        <v>1409</v>
      </c>
      <c r="E257" s="46" t="s">
        <v>1410</v>
      </c>
      <c r="F257" s="47" t="s">
        <v>587</v>
      </c>
      <c r="G257" s="46" t="s">
        <v>1410</v>
      </c>
      <c r="H257" s="17" t="s">
        <v>1411</v>
      </c>
      <c r="I257" s="48" t="s">
        <v>1412</v>
      </c>
    </row>
    <row r="258" customFormat="false" ht="27.95" hidden="false" customHeight="true" outlineLevel="1" collapsed="false">
      <c r="B258" s="22"/>
      <c r="C258" s="40" t="s">
        <v>18</v>
      </c>
      <c r="D258" s="17" t="s">
        <v>1413</v>
      </c>
      <c r="E258" s="46" t="s">
        <v>1414</v>
      </c>
      <c r="F258" s="47" t="s">
        <v>587</v>
      </c>
      <c r="G258" s="46" t="s">
        <v>1415</v>
      </c>
      <c r="H258" s="17" t="s">
        <v>1416</v>
      </c>
      <c r="I258" s="48" t="s">
        <v>1417</v>
      </c>
    </row>
    <row r="259" customFormat="false" ht="27.95" hidden="false" customHeight="true" outlineLevel="1" collapsed="false">
      <c r="B259" s="22"/>
      <c r="C259" s="40" t="s">
        <v>18</v>
      </c>
      <c r="D259" s="17" t="s">
        <v>1418</v>
      </c>
      <c r="E259" s="46" t="s">
        <v>1419</v>
      </c>
      <c r="F259" s="47" t="s">
        <v>587</v>
      </c>
      <c r="G259" s="46" t="s">
        <v>1420</v>
      </c>
      <c r="H259" s="17" t="s">
        <v>1421</v>
      </c>
      <c r="I259" s="48" t="s">
        <v>1422</v>
      </c>
    </row>
    <row r="260" customFormat="false" ht="27.95" hidden="false" customHeight="true" outlineLevel="1" collapsed="false">
      <c r="B260" s="22"/>
      <c r="C260" s="40" t="s">
        <v>18</v>
      </c>
      <c r="D260" s="17" t="s">
        <v>1423</v>
      </c>
      <c r="E260" s="46" t="s">
        <v>1424</v>
      </c>
      <c r="F260" s="47" t="s">
        <v>587</v>
      </c>
      <c r="G260" s="46" t="s">
        <v>1425</v>
      </c>
      <c r="H260" s="17" t="s">
        <v>1426</v>
      </c>
      <c r="I260" s="48" t="s">
        <v>1427</v>
      </c>
    </row>
    <row r="261" customFormat="false" ht="27.95" hidden="false" customHeight="true" outlineLevel="1" collapsed="false">
      <c r="B261" s="22"/>
      <c r="C261" s="40" t="s">
        <v>18</v>
      </c>
      <c r="D261" s="17" t="s">
        <v>1428</v>
      </c>
      <c r="E261" s="46" t="s">
        <v>1429</v>
      </c>
      <c r="F261" s="47" t="s">
        <v>587</v>
      </c>
      <c r="G261" s="46" t="s">
        <v>1425</v>
      </c>
      <c r="H261" s="17" t="s">
        <v>1426</v>
      </c>
      <c r="I261" s="48" t="s">
        <v>1427</v>
      </c>
    </row>
    <row r="262" customFormat="false" ht="27.95" hidden="false" customHeight="true" outlineLevel="1" collapsed="false">
      <c r="B262" s="15" t="s">
        <v>1430</v>
      </c>
      <c r="C262" s="40" t="s">
        <v>18</v>
      </c>
      <c r="D262" s="17" t="s">
        <v>1431</v>
      </c>
      <c r="E262" s="46" t="s">
        <v>1432</v>
      </c>
      <c r="F262" s="47" t="s">
        <v>587</v>
      </c>
      <c r="G262" s="46" t="s">
        <v>1433</v>
      </c>
      <c r="H262" s="17" t="s">
        <v>1434</v>
      </c>
      <c r="I262" s="48" t="s">
        <v>1435</v>
      </c>
    </row>
    <row r="263" customFormat="false" ht="27.95" hidden="false" customHeight="true" outlineLevel="1" collapsed="false">
      <c r="B263" s="22"/>
      <c r="C263" s="40" t="s">
        <v>18</v>
      </c>
      <c r="D263" s="17" t="s">
        <v>1436</v>
      </c>
      <c r="E263" s="46" t="s">
        <v>1437</v>
      </c>
      <c r="F263" s="47" t="s">
        <v>587</v>
      </c>
      <c r="G263" s="46" t="s">
        <v>1438</v>
      </c>
      <c r="H263" s="17" t="s">
        <v>1439</v>
      </c>
      <c r="I263" s="48" t="s">
        <v>1440</v>
      </c>
    </row>
    <row r="264" customFormat="false" ht="27.95" hidden="false" customHeight="true" outlineLevel="1" collapsed="false">
      <c r="B264" s="22"/>
      <c r="C264" s="40" t="s">
        <v>18</v>
      </c>
      <c r="D264" s="17" t="s">
        <v>1441</v>
      </c>
      <c r="E264" s="46" t="s">
        <v>1442</v>
      </c>
      <c r="F264" s="47" t="s">
        <v>587</v>
      </c>
      <c r="G264" s="46" t="s">
        <v>1438</v>
      </c>
      <c r="H264" s="17" t="s">
        <v>1439</v>
      </c>
      <c r="I264" s="48" t="s">
        <v>1440</v>
      </c>
    </row>
    <row r="265" customFormat="false" ht="27.95" hidden="false" customHeight="true" outlineLevel="1" collapsed="false">
      <c r="B265" s="22"/>
      <c r="C265" s="40" t="s">
        <v>18</v>
      </c>
      <c r="D265" s="17" t="s">
        <v>1441</v>
      </c>
      <c r="E265" s="46" t="s">
        <v>1442</v>
      </c>
      <c r="F265" s="47" t="s">
        <v>1443</v>
      </c>
      <c r="G265" s="46" t="s">
        <v>1444</v>
      </c>
      <c r="H265" s="17" t="s">
        <v>1445</v>
      </c>
      <c r="I265" s="48" t="s">
        <v>1446</v>
      </c>
    </row>
    <row r="266" customFormat="false" ht="39.95" hidden="false" customHeight="true" outlineLevel="1" collapsed="false">
      <c r="B266" s="22"/>
      <c r="C266" s="40" t="s">
        <v>18</v>
      </c>
      <c r="D266" s="17" t="s">
        <v>1447</v>
      </c>
      <c r="E266" s="46" t="s">
        <v>1448</v>
      </c>
      <c r="F266" s="47" t="s">
        <v>587</v>
      </c>
      <c r="G266" s="46" t="s">
        <v>1449</v>
      </c>
      <c r="H266" s="17" t="s">
        <v>1450</v>
      </c>
      <c r="I266" s="48" t="s">
        <v>1451</v>
      </c>
    </row>
    <row r="267" customFormat="false" ht="27.95" hidden="false" customHeight="true" outlineLevel="1" collapsed="false">
      <c r="B267" s="15" t="s">
        <v>1452</v>
      </c>
      <c r="C267" s="40" t="s">
        <v>18</v>
      </c>
      <c r="D267" s="17" t="s">
        <v>1453</v>
      </c>
      <c r="E267" s="17" t="s">
        <v>1454</v>
      </c>
      <c r="F267" s="47" t="s">
        <v>587</v>
      </c>
      <c r="G267" s="17" t="s">
        <v>1455</v>
      </c>
      <c r="H267" s="17" t="s">
        <v>1456</v>
      </c>
      <c r="I267" s="48" t="s">
        <v>1457</v>
      </c>
    </row>
    <row r="268" customFormat="false" ht="27.95" hidden="false" customHeight="true" outlineLevel="1" collapsed="false">
      <c r="B268" s="22"/>
      <c r="C268" s="40" t="s">
        <v>18</v>
      </c>
      <c r="D268" s="17" t="s">
        <v>1458</v>
      </c>
      <c r="E268" s="46" t="s">
        <v>1459</v>
      </c>
      <c r="F268" s="47" t="s">
        <v>587</v>
      </c>
      <c r="G268" s="46" t="s">
        <v>1460</v>
      </c>
      <c r="H268" s="17" t="s">
        <v>1461</v>
      </c>
      <c r="I268" s="48" t="s">
        <v>1462</v>
      </c>
    </row>
    <row r="269" customFormat="false" ht="27.95" hidden="false" customHeight="true" outlineLevel="1" collapsed="false">
      <c r="B269" s="22"/>
      <c r="C269" s="40" t="s">
        <v>18</v>
      </c>
      <c r="D269" s="17" t="s">
        <v>1463</v>
      </c>
      <c r="E269" s="46" t="s">
        <v>1464</v>
      </c>
      <c r="F269" s="47" t="s">
        <v>587</v>
      </c>
      <c r="G269" s="46" t="s">
        <v>1465</v>
      </c>
      <c r="H269" s="17" t="s">
        <v>1466</v>
      </c>
      <c r="I269" s="48" t="s">
        <v>1467</v>
      </c>
    </row>
    <row r="270" customFormat="false" ht="27.95" hidden="false" customHeight="true" outlineLevel="1" collapsed="false">
      <c r="B270" s="22"/>
      <c r="C270" s="40" t="s">
        <v>18</v>
      </c>
      <c r="D270" s="17" t="s">
        <v>1468</v>
      </c>
      <c r="E270" s="46" t="s">
        <v>1469</v>
      </c>
      <c r="F270" s="47" t="s">
        <v>587</v>
      </c>
      <c r="G270" s="46" t="s">
        <v>1470</v>
      </c>
      <c r="H270" s="17" t="s">
        <v>1471</v>
      </c>
      <c r="I270" s="48" t="s">
        <v>1472</v>
      </c>
    </row>
    <row r="271" customFormat="false" ht="27.95" hidden="false" customHeight="true" outlineLevel="1" collapsed="false">
      <c r="B271" s="22"/>
      <c r="C271" s="40" t="s">
        <v>18</v>
      </c>
      <c r="D271" s="17" t="s">
        <v>1473</v>
      </c>
      <c r="E271" s="46" t="s">
        <v>1474</v>
      </c>
      <c r="F271" s="47" t="s">
        <v>587</v>
      </c>
      <c r="G271" s="46" t="s">
        <v>1475</v>
      </c>
      <c r="H271" s="17" t="s">
        <v>1476</v>
      </c>
      <c r="I271" s="48" t="s">
        <v>1477</v>
      </c>
    </row>
    <row r="272" customFormat="false" ht="27.95" hidden="false" customHeight="true" outlineLevel="1" collapsed="false">
      <c r="B272" s="15" t="s">
        <v>1478</v>
      </c>
      <c r="C272" s="40" t="s">
        <v>18</v>
      </c>
      <c r="D272" s="17" t="s">
        <v>1479</v>
      </c>
      <c r="E272" s="46" t="s">
        <v>1480</v>
      </c>
      <c r="F272" s="47" t="s">
        <v>587</v>
      </c>
      <c r="G272" s="46" t="s">
        <v>1481</v>
      </c>
      <c r="H272" s="17" t="s">
        <v>1482</v>
      </c>
      <c r="I272" s="48" t="s">
        <v>1483</v>
      </c>
    </row>
    <row r="273" customFormat="false" ht="27.95" hidden="false" customHeight="true" outlineLevel="1" collapsed="false">
      <c r="B273" s="15"/>
      <c r="C273" s="40" t="s">
        <v>18</v>
      </c>
      <c r="D273" s="17" t="s">
        <v>1479</v>
      </c>
      <c r="E273" s="46" t="s">
        <v>1480</v>
      </c>
      <c r="F273" s="47" t="s">
        <v>1484</v>
      </c>
      <c r="G273" s="46" t="s">
        <v>1485</v>
      </c>
      <c r="H273" s="17" t="s">
        <v>1482</v>
      </c>
      <c r="I273" s="48" t="s">
        <v>1483</v>
      </c>
    </row>
    <row r="274" customFormat="false" ht="27.95" hidden="false" customHeight="true" outlineLevel="1" collapsed="false">
      <c r="B274" s="22"/>
      <c r="C274" s="40" t="s">
        <v>18</v>
      </c>
      <c r="D274" s="17" t="s">
        <v>1479</v>
      </c>
      <c r="E274" s="46" t="s">
        <v>1480</v>
      </c>
      <c r="F274" s="47" t="s">
        <v>1486</v>
      </c>
      <c r="G274" s="46" t="s">
        <v>1487</v>
      </c>
      <c r="H274" s="17" t="s">
        <v>1482</v>
      </c>
      <c r="I274" s="48" t="s">
        <v>1483</v>
      </c>
    </row>
    <row r="275" customFormat="false" ht="27.95" hidden="false" customHeight="true" outlineLevel="1" collapsed="false">
      <c r="B275" s="22"/>
      <c r="C275" s="40" t="s">
        <v>18</v>
      </c>
      <c r="D275" s="17" t="s">
        <v>1488</v>
      </c>
      <c r="E275" s="46" t="s">
        <v>1489</v>
      </c>
      <c r="F275" s="47" t="s">
        <v>587</v>
      </c>
      <c r="G275" s="46" t="s">
        <v>1481</v>
      </c>
      <c r="H275" s="17" t="s">
        <v>1482</v>
      </c>
      <c r="I275" s="48" t="s">
        <v>1483</v>
      </c>
    </row>
    <row r="276" customFormat="false" ht="27.95" hidden="false" customHeight="true" outlineLevel="1" collapsed="false">
      <c r="B276" s="22"/>
      <c r="C276" s="40" t="s">
        <v>18</v>
      </c>
      <c r="D276" s="17" t="s">
        <v>1490</v>
      </c>
      <c r="E276" s="46" t="s">
        <v>1491</v>
      </c>
      <c r="F276" s="47" t="s">
        <v>587</v>
      </c>
      <c r="G276" s="46" t="s">
        <v>1481</v>
      </c>
      <c r="H276" s="17" t="s">
        <v>1482</v>
      </c>
      <c r="I276" s="48" t="s">
        <v>1483</v>
      </c>
    </row>
    <row r="277" customFormat="false" ht="27.95" hidden="false" customHeight="true" outlineLevel="1" collapsed="false">
      <c r="B277" s="22"/>
      <c r="C277" s="40" t="s">
        <v>18</v>
      </c>
      <c r="D277" s="17" t="s">
        <v>1490</v>
      </c>
      <c r="E277" s="46" t="s">
        <v>1491</v>
      </c>
      <c r="F277" s="47" t="s">
        <v>1486</v>
      </c>
      <c r="G277" s="46" t="s">
        <v>1487</v>
      </c>
      <c r="H277" s="17" t="s">
        <v>1482</v>
      </c>
      <c r="I277" s="48" t="s">
        <v>1483</v>
      </c>
    </row>
    <row r="278" customFormat="false" ht="27.95" hidden="false" customHeight="true" outlineLevel="1" collapsed="false">
      <c r="B278" s="22"/>
      <c r="C278" s="40" t="s">
        <v>18</v>
      </c>
      <c r="D278" s="17" t="s">
        <v>1492</v>
      </c>
      <c r="E278" s="46" t="s">
        <v>1493</v>
      </c>
      <c r="F278" s="47" t="s">
        <v>587</v>
      </c>
      <c r="G278" s="46" t="s">
        <v>1494</v>
      </c>
      <c r="H278" s="17" t="s">
        <v>1495</v>
      </c>
      <c r="I278" s="48" t="s">
        <v>1496</v>
      </c>
    </row>
    <row r="279" customFormat="false" ht="27.95" hidden="false" customHeight="true" outlineLevel="1" collapsed="false">
      <c r="B279" s="22"/>
      <c r="C279" s="40" t="s">
        <v>18</v>
      </c>
      <c r="D279" s="17" t="s">
        <v>1492</v>
      </c>
      <c r="E279" s="46" t="s">
        <v>1493</v>
      </c>
      <c r="F279" s="47" t="s">
        <v>1484</v>
      </c>
      <c r="G279" s="46" t="s">
        <v>1497</v>
      </c>
      <c r="H279" s="17" t="s">
        <v>1495</v>
      </c>
      <c r="I279" s="48" t="s">
        <v>1496</v>
      </c>
    </row>
    <row r="280" customFormat="false" ht="27.95" hidden="false" customHeight="true" outlineLevel="1" collapsed="false">
      <c r="B280" s="22"/>
      <c r="C280" s="40" t="s">
        <v>18</v>
      </c>
      <c r="D280" s="17" t="s">
        <v>67</v>
      </c>
      <c r="E280" s="46" t="s">
        <v>68</v>
      </c>
      <c r="F280" s="47" t="s">
        <v>587</v>
      </c>
      <c r="G280" s="46" t="s">
        <v>1498</v>
      </c>
      <c r="H280" s="17" t="s">
        <v>1499</v>
      </c>
      <c r="I280" s="48" t="s">
        <v>1500</v>
      </c>
    </row>
    <row r="281" customFormat="false" ht="27.95" hidden="false" customHeight="true" outlineLevel="1" collapsed="false">
      <c r="B281" s="22"/>
      <c r="C281" s="40" t="s">
        <v>18</v>
      </c>
      <c r="D281" s="17" t="s">
        <v>1501</v>
      </c>
      <c r="E281" s="46" t="s">
        <v>1502</v>
      </c>
      <c r="F281" s="47" t="s">
        <v>587</v>
      </c>
      <c r="G281" s="46" t="s">
        <v>1498</v>
      </c>
      <c r="H281" s="17" t="s">
        <v>1499</v>
      </c>
      <c r="I281" s="48" t="s">
        <v>1500</v>
      </c>
    </row>
    <row r="282" customFormat="false" ht="27.95" hidden="false" customHeight="true" outlineLevel="1" collapsed="false">
      <c r="B282" s="22"/>
      <c r="C282" s="40" t="s">
        <v>18</v>
      </c>
      <c r="D282" s="17" t="s">
        <v>1503</v>
      </c>
      <c r="E282" s="46" t="s">
        <v>1504</v>
      </c>
      <c r="F282" s="47" t="s">
        <v>587</v>
      </c>
      <c r="G282" s="46" t="s">
        <v>1505</v>
      </c>
      <c r="H282" s="17" t="s">
        <v>1506</v>
      </c>
      <c r="I282" s="48" t="s">
        <v>1507</v>
      </c>
    </row>
    <row r="283" customFormat="false" ht="27.95" hidden="false" customHeight="true" outlineLevel="1" collapsed="false">
      <c r="B283" s="22"/>
      <c r="C283" s="40" t="s">
        <v>18</v>
      </c>
      <c r="D283" s="17" t="s">
        <v>1508</v>
      </c>
      <c r="E283" s="46" t="s">
        <v>1509</v>
      </c>
      <c r="F283" s="47" t="s">
        <v>587</v>
      </c>
      <c r="G283" s="46" t="s">
        <v>1510</v>
      </c>
      <c r="H283" s="17" t="s">
        <v>1511</v>
      </c>
      <c r="I283" s="48" t="s">
        <v>1512</v>
      </c>
    </row>
    <row r="284" customFormat="false" ht="27.95" hidden="false" customHeight="true" outlineLevel="1" collapsed="false">
      <c r="B284" s="22"/>
      <c r="C284" s="40" t="s">
        <v>18</v>
      </c>
      <c r="D284" s="17" t="s">
        <v>1508</v>
      </c>
      <c r="E284" s="46" t="s">
        <v>1509</v>
      </c>
      <c r="F284" s="47" t="s">
        <v>1486</v>
      </c>
      <c r="G284" s="46" t="s">
        <v>1513</v>
      </c>
      <c r="H284" s="17" t="s">
        <v>1511</v>
      </c>
      <c r="I284" s="48" t="s">
        <v>1512</v>
      </c>
    </row>
    <row r="285" customFormat="false" ht="27.95" hidden="false" customHeight="true" outlineLevel="1" collapsed="false">
      <c r="B285" s="22"/>
      <c r="C285" s="40" t="s">
        <v>18</v>
      </c>
      <c r="D285" s="17" t="s">
        <v>1514</v>
      </c>
      <c r="E285" s="46" t="s">
        <v>1515</v>
      </c>
      <c r="F285" s="47" t="s">
        <v>587</v>
      </c>
      <c r="G285" s="46" t="s">
        <v>1510</v>
      </c>
      <c r="H285" s="17" t="s">
        <v>1511</v>
      </c>
      <c r="I285" s="48" t="s">
        <v>1512</v>
      </c>
    </row>
    <row r="286" customFormat="false" ht="27.95" hidden="false" customHeight="true" outlineLevel="1" collapsed="false">
      <c r="B286" s="22"/>
      <c r="C286" s="40" t="s">
        <v>18</v>
      </c>
      <c r="D286" s="17" t="s">
        <v>1516</v>
      </c>
      <c r="E286" s="46" t="s">
        <v>1517</v>
      </c>
      <c r="F286" s="47" t="s">
        <v>587</v>
      </c>
      <c r="G286" s="46" t="s">
        <v>1510</v>
      </c>
      <c r="H286" s="17" t="s">
        <v>1511</v>
      </c>
      <c r="I286" s="48" t="s">
        <v>1512</v>
      </c>
    </row>
    <row r="287" customFormat="false" ht="27.95" hidden="false" customHeight="true" outlineLevel="1" collapsed="false">
      <c r="B287" s="22"/>
      <c r="C287" s="40" t="s">
        <v>18</v>
      </c>
      <c r="D287" s="17" t="s">
        <v>1516</v>
      </c>
      <c r="E287" s="46" t="s">
        <v>1517</v>
      </c>
      <c r="F287" s="47" t="s">
        <v>1486</v>
      </c>
      <c r="G287" s="46" t="s">
        <v>1513</v>
      </c>
      <c r="H287" s="17" t="s">
        <v>1511</v>
      </c>
      <c r="I287" s="48" t="s">
        <v>1512</v>
      </c>
    </row>
    <row r="288" customFormat="false" ht="27.95" hidden="false" customHeight="true" outlineLevel="1" collapsed="false">
      <c r="B288" s="22"/>
      <c r="C288" s="40" t="s">
        <v>18</v>
      </c>
      <c r="D288" s="17" t="s">
        <v>1518</v>
      </c>
      <c r="E288" s="46" t="s">
        <v>1519</v>
      </c>
      <c r="F288" s="47" t="s">
        <v>587</v>
      </c>
      <c r="G288" s="46" t="s">
        <v>1520</v>
      </c>
      <c r="H288" s="17" t="s">
        <v>1521</v>
      </c>
      <c r="I288" s="48" t="s">
        <v>1522</v>
      </c>
    </row>
    <row r="289" customFormat="false" ht="27.95" hidden="false" customHeight="true" outlineLevel="1" collapsed="false">
      <c r="B289" s="22"/>
      <c r="C289" s="40" t="s">
        <v>18</v>
      </c>
      <c r="D289" s="17" t="s">
        <v>1523</v>
      </c>
      <c r="E289" s="46" t="s">
        <v>1524</v>
      </c>
      <c r="F289" s="47" t="s">
        <v>587</v>
      </c>
      <c r="G289" s="46" t="s">
        <v>1525</v>
      </c>
      <c r="H289" s="17" t="s">
        <v>1526</v>
      </c>
      <c r="I289" s="48" t="s">
        <v>1527</v>
      </c>
    </row>
    <row r="290" customFormat="false" ht="27.95" hidden="false" customHeight="true" outlineLevel="1" collapsed="false">
      <c r="B290" s="22"/>
      <c r="C290" s="40" t="s">
        <v>18</v>
      </c>
      <c r="D290" s="17" t="s">
        <v>1528</v>
      </c>
      <c r="E290" s="46" t="s">
        <v>1529</v>
      </c>
      <c r="F290" s="47" t="s">
        <v>587</v>
      </c>
      <c r="G290" s="46" t="s">
        <v>1530</v>
      </c>
      <c r="H290" s="17" t="s">
        <v>1531</v>
      </c>
      <c r="I290" s="48" t="s">
        <v>1532</v>
      </c>
    </row>
    <row r="291" customFormat="false" ht="27.95" hidden="false" customHeight="true" outlineLevel="1" collapsed="false">
      <c r="B291" s="22"/>
      <c r="C291" s="40" t="s">
        <v>18</v>
      </c>
      <c r="D291" s="17" t="s">
        <v>1533</v>
      </c>
      <c r="E291" s="46" t="s">
        <v>1534</v>
      </c>
      <c r="F291" s="47" t="s">
        <v>587</v>
      </c>
      <c r="G291" s="46" t="s">
        <v>1535</v>
      </c>
      <c r="H291" s="17" t="s">
        <v>1536</v>
      </c>
      <c r="I291" s="48" t="s">
        <v>1537</v>
      </c>
    </row>
    <row r="292" customFormat="false" ht="27.95" hidden="false" customHeight="true" outlineLevel="1" collapsed="false">
      <c r="B292" s="22"/>
      <c r="C292" s="40" t="s">
        <v>18</v>
      </c>
      <c r="D292" s="17" t="s">
        <v>1538</v>
      </c>
      <c r="E292" s="46" t="s">
        <v>1539</v>
      </c>
      <c r="F292" s="47" t="s">
        <v>587</v>
      </c>
      <c r="G292" s="46" t="s">
        <v>1540</v>
      </c>
      <c r="H292" s="17" t="s">
        <v>1541</v>
      </c>
      <c r="I292" s="48" t="s">
        <v>1542</v>
      </c>
    </row>
    <row r="293" customFormat="false" ht="27.95" hidden="false" customHeight="true" outlineLevel="1" collapsed="false">
      <c r="B293" s="22"/>
      <c r="C293" s="40" t="s">
        <v>18</v>
      </c>
      <c r="D293" s="17" t="s">
        <v>1543</v>
      </c>
      <c r="E293" s="46" t="s">
        <v>1544</v>
      </c>
      <c r="F293" s="47" t="s">
        <v>587</v>
      </c>
      <c r="G293" s="46" t="s">
        <v>1545</v>
      </c>
      <c r="H293" s="17" t="s">
        <v>1546</v>
      </c>
      <c r="I293" s="48" t="s">
        <v>1547</v>
      </c>
    </row>
    <row r="294" customFormat="false" ht="27.95" hidden="false" customHeight="true" outlineLevel="1" collapsed="false">
      <c r="B294" s="22"/>
      <c r="C294" s="40" t="s">
        <v>18</v>
      </c>
      <c r="D294" s="17" t="s">
        <v>1548</v>
      </c>
      <c r="E294" s="46" t="s">
        <v>1549</v>
      </c>
      <c r="F294" s="47" t="s">
        <v>587</v>
      </c>
      <c r="G294" s="46" t="s">
        <v>1550</v>
      </c>
      <c r="H294" s="17" t="s">
        <v>1551</v>
      </c>
      <c r="I294" s="48" t="s">
        <v>1552</v>
      </c>
    </row>
    <row r="295" customFormat="false" ht="27.95" hidden="false" customHeight="true" outlineLevel="1" collapsed="false">
      <c r="B295" s="22"/>
      <c r="C295" s="40" t="s">
        <v>18</v>
      </c>
      <c r="D295" s="17" t="s">
        <v>1553</v>
      </c>
      <c r="E295" s="46" t="s">
        <v>1554</v>
      </c>
      <c r="F295" s="47" t="s">
        <v>587</v>
      </c>
      <c r="G295" s="46" t="s">
        <v>1555</v>
      </c>
      <c r="H295" s="17" t="s">
        <v>1556</v>
      </c>
      <c r="I295" s="48" t="s">
        <v>1557</v>
      </c>
    </row>
    <row r="296" customFormat="false" ht="27.95" hidden="false" customHeight="true" outlineLevel="1" collapsed="false">
      <c r="B296" s="22"/>
      <c r="C296" s="40" t="s">
        <v>18</v>
      </c>
      <c r="D296" s="17" t="s">
        <v>1558</v>
      </c>
      <c r="E296" s="46" t="s">
        <v>1559</v>
      </c>
      <c r="F296" s="47" t="s">
        <v>587</v>
      </c>
      <c r="G296" s="46" t="s">
        <v>1560</v>
      </c>
      <c r="H296" s="17" t="s">
        <v>1561</v>
      </c>
      <c r="I296" s="48" t="s">
        <v>1562</v>
      </c>
    </row>
    <row r="297" customFormat="false" ht="27.95" hidden="false" customHeight="true" outlineLevel="1" collapsed="false">
      <c r="B297" s="22"/>
      <c r="C297" s="40" t="s">
        <v>18</v>
      </c>
      <c r="D297" s="17" t="s">
        <v>1563</v>
      </c>
      <c r="E297" s="46" t="s">
        <v>1564</v>
      </c>
      <c r="F297" s="47" t="s">
        <v>587</v>
      </c>
      <c r="G297" s="46" t="s">
        <v>1564</v>
      </c>
      <c r="H297" s="17" t="s">
        <v>1565</v>
      </c>
      <c r="I297" s="48" t="s">
        <v>1566</v>
      </c>
    </row>
    <row r="298" customFormat="false" ht="27.95" hidden="false" customHeight="true" outlineLevel="1" collapsed="false">
      <c r="B298" s="22"/>
      <c r="C298" s="40" t="s">
        <v>18</v>
      </c>
      <c r="D298" s="17" t="s">
        <v>1563</v>
      </c>
      <c r="E298" s="46" t="s">
        <v>1564</v>
      </c>
      <c r="F298" s="47" t="s">
        <v>1443</v>
      </c>
      <c r="G298" s="46" t="s">
        <v>1567</v>
      </c>
      <c r="H298" s="17" t="s">
        <v>1568</v>
      </c>
      <c r="I298" s="48" t="s">
        <v>1569</v>
      </c>
    </row>
    <row r="299" customFormat="false" ht="27.95" hidden="false" customHeight="true" outlineLevel="1" collapsed="false">
      <c r="B299" s="22"/>
      <c r="C299" s="40" t="s">
        <v>18</v>
      </c>
      <c r="D299" s="17" t="s">
        <v>1570</v>
      </c>
      <c r="E299" s="46" t="s">
        <v>1571</v>
      </c>
      <c r="F299" s="47" t="s">
        <v>587</v>
      </c>
      <c r="G299" s="46" t="s">
        <v>1564</v>
      </c>
      <c r="H299" s="17" t="s">
        <v>1565</v>
      </c>
      <c r="I299" s="48" t="s">
        <v>1566</v>
      </c>
    </row>
    <row r="300" customFormat="false" ht="27.95" hidden="false" customHeight="true" outlineLevel="1" collapsed="false">
      <c r="B300" s="22"/>
      <c r="C300" s="40" t="s">
        <v>18</v>
      </c>
      <c r="D300" s="17" t="s">
        <v>1572</v>
      </c>
      <c r="E300" s="46" t="s">
        <v>1573</v>
      </c>
      <c r="F300" s="47" t="s">
        <v>587</v>
      </c>
      <c r="G300" s="46" t="s">
        <v>1574</v>
      </c>
      <c r="H300" s="17" t="s">
        <v>1575</v>
      </c>
      <c r="I300" s="48" t="s">
        <v>1576</v>
      </c>
    </row>
    <row r="301" customFormat="false" ht="27.95" hidden="false" customHeight="true" outlineLevel="1" collapsed="false">
      <c r="B301" s="22"/>
      <c r="C301" s="40" t="s">
        <v>18</v>
      </c>
      <c r="D301" s="17" t="s">
        <v>1577</v>
      </c>
      <c r="E301" s="46" t="s">
        <v>1578</v>
      </c>
      <c r="F301" s="47" t="s">
        <v>587</v>
      </c>
      <c r="G301" s="46" t="s">
        <v>1579</v>
      </c>
      <c r="H301" s="17" t="s">
        <v>1580</v>
      </c>
      <c r="I301" s="48" t="s">
        <v>1581</v>
      </c>
    </row>
    <row r="302" customFormat="false" ht="27.95" hidden="false" customHeight="true" outlineLevel="1" collapsed="false">
      <c r="B302" s="22"/>
      <c r="C302" s="40" t="s">
        <v>18</v>
      </c>
      <c r="D302" s="17" t="s">
        <v>1582</v>
      </c>
      <c r="E302" s="46" t="s">
        <v>1583</v>
      </c>
      <c r="F302" s="47" t="s">
        <v>587</v>
      </c>
      <c r="G302" s="46" t="s">
        <v>1584</v>
      </c>
      <c r="H302" s="17" t="s">
        <v>1585</v>
      </c>
      <c r="I302" s="48" t="s">
        <v>1586</v>
      </c>
    </row>
    <row r="303" customFormat="false" ht="27.95" hidden="false" customHeight="true" outlineLevel="1" collapsed="false">
      <c r="B303" s="22"/>
      <c r="C303" s="40" t="s">
        <v>18</v>
      </c>
      <c r="D303" s="17" t="s">
        <v>1587</v>
      </c>
      <c r="E303" s="46" t="s">
        <v>1588</v>
      </c>
      <c r="F303" s="47" t="s">
        <v>587</v>
      </c>
      <c r="G303" s="46" t="s">
        <v>1584</v>
      </c>
      <c r="H303" s="17" t="s">
        <v>1585</v>
      </c>
      <c r="I303" s="48" t="s">
        <v>1586</v>
      </c>
    </row>
    <row r="304" customFormat="false" ht="27.95" hidden="false" customHeight="true" outlineLevel="1" collapsed="false">
      <c r="B304" s="22"/>
      <c r="C304" s="40" t="s">
        <v>18</v>
      </c>
      <c r="D304" s="17" t="s">
        <v>1589</v>
      </c>
      <c r="E304" s="46" t="s">
        <v>1590</v>
      </c>
      <c r="F304" s="47" t="s">
        <v>587</v>
      </c>
      <c r="G304" s="46" t="s">
        <v>1584</v>
      </c>
      <c r="H304" s="17" t="s">
        <v>1585</v>
      </c>
      <c r="I304" s="48" t="s">
        <v>1586</v>
      </c>
    </row>
    <row r="305" customFormat="false" ht="27.95" hidden="false" customHeight="true" outlineLevel="1" collapsed="false">
      <c r="B305" s="22"/>
      <c r="C305" s="40" t="s">
        <v>18</v>
      </c>
      <c r="D305" s="17" t="s">
        <v>1591</v>
      </c>
      <c r="E305" s="46" t="s">
        <v>1592</v>
      </c>
      <c r="F305" s="47" t="s">
        <v>587</v>
      </c>
      <c r="G305" s="46" t="s">
        <v>1593</v>
      </c>
      <c r="H305" s="17" t="s">
        <v>1594</v>
      </c>
      <c r="I305" s="48" t="s">
        <v>1595</v>
      </c>
    </row>
    <row r="306" customFormat="false" ht="27.95" hidden="false" customHeight="true" outlineLevel="1" collapsed="false">
      <c r="B306" s="22"/>
      <c r="C306" s="40" t="s">
        <v>18</v>
      </c>
      <c r="D306" s="17" t="s">
        <v>1596</v>
      </c>
      <c r="E306" s="46" t="s">
        <v>1597</v>
      </c>
      <c r="F306" s="47" t="s">
        <v>587</v>
      </c>
      <c r="G306" s="46" t="s">
        <v>1598</v>
      </c>
      <c r="H306" s="17" t="s">
        <v>1599</v>
      </c>
      <c r="I306" s="48" t="s">
        <v>1600</v>
      </c>
    </row>
    <row r="307" customFormat="false" ht="27.95" hidden="false" customHeight="true" outlineLevel="1" collapsed="false">
      <c r="B307" s="22"/>
      <c r="C307" s="40" t="s">
        <v>18</v>
      </c>
      <c r="D307" s="17" t="s">
        <v>1601</v>
      </c>
      <c r="E307" s="46" t="s">
        <v>1602</v>
      </c>
      <c r="F307" s="47" t="s">
        <v>587</v>
      </c>
      <c r="G307" s="46" t="s">
        <v>1603</v>
      </c>
      <c r="H307" s="17" t="s">
        <v>1604</v>
      </c>
      <c r="I307" s="48" t="s">
        <v>1605</v>
      </c>
    </row>
    <row r="308" customFormat="false" ht="27.95" hidden="false" customHeight="true" outlineLevel="1" collapsed="false">
      <c r="B308" s="22"/>
      <c r="C308" s="40" t="s">
        <v>18</v>
      </c>
      <c r="D308" s="17" t="s">
        <v>1606</v>
      </c>
      <c r="E308" s="46" t="s">
        <v>1607</v>
      </c>
      <c r="F308" s="47" t="s">
        <v>587</v>
      </c>
      <c r="G308" s="46" t="s">
        <v>1608</v>
      </c>
      <c r="H308" s="17" t="s">
        <v>1609</v>
      </c>
      <c r="I308" s="48" t="s">
        <v>1610</v>
      </c>
    </row>
    <row r="309" customFormat="false" ht="27.95" hidden="false" customHeight="true" outlineLevel="1" collapsed="false">
      <c r="B309" s="22"/>
      <c r="C309" s="40" t="s">
        <v>18</v>
      </c>
      <c r="D309" s="17" t="s">
        <v>1611</v>
      </c>
      <c r="E309" s="46" t="s">
        <v>1612</v>
      </c>
      <c r="F309" s="47" t="s">
        <v>587</v>
      </c>
      <c r="G309" s="46" t="s">
        <v>1613</v>
      </c>
      <c r="H309" s="17" t="s">
        <v>1614</v>
      </c>
      <c r="I309" s="48" t="s">
        <v>1615</v>
      </c>
    </row>
    <row r="310" customFormat="false" ht="27.95" hidden="false" customHeight="true" outlineLevel="1" collapsed="false">
      <c r="B310" s="22"/>
      <c r="C310" s="40" t="s">
        <v>18</v>
      </c>
      <c r="D310" s="17" t="s">
        <v>1616</v>
      </c>
      <c r="E310" s="46" t="s">
        <v>1617</v>
      </c>
      <c r="F310" s="47" t="s">
        <v>587</v>
      </c>
      <c r="G310" s="46" t="s">
        <v>1618</v>
      </c>
      <c r="H310" s="17" t="s">
        <v>1619</v>
      </c>
      <c r="I310" s="48" t="s">
        <v>1620</v>
      </c>
    </row>
    <row r="311" customFormat="false" ht="27.95" hidden="false" customHeight="true" outlineLevel="1" collapsed="false">
      <c r="B311" s="22"/>
      <c r="C311" s="40" t="s">
        <v>18</v>
      </c>
      <c r="D311" s="17" t="s">
        <v>1621</v>
      </c>
      <c r="E311" s="46" t="s">
        <v>1622</v>
      </c>
      <c r="F311" s="47" t="s">
        <v>587</v>
      </c>
      <c r="G311" s="46" t="s">
        <v>1618</v>
      </c>
      <c r="H311" s="17" t="s">
        <v>1619</v>
      </c>
      <c r="I311" s="48" t="s">
        <v>1620</v>
      </c>
    </row>
    <row r="312" customFormat="false" ht="27.95" hidden="false" customHeight="true" outlineLevel="1" collapsed="false">
      <c r="B312" s="22"/>
      <c r="C312" s="40" t="s">
        <v>18</v>
      </c>
      <c r="D312" s="17" t="s">
        <v>1623</v>
      </c>
      <c r="E312" s="46" t="s">
        <v>1624</v>
      </c>
      <c r="F312" s="47" t="s">
        <v>587</v>
      </c>
      <c r="G312" s="46" t="s">
        <v>1618</v>
      </c>
      <c r="H312" s="17" t="s">
        <v>1619</v>
      </c>
      <c r="I312" s="48" t="s">
        <v>1620</v>
      </c>
    </row>
    <row r="313" customFormat="false" ht="27.95" hidden="false" customHeight="true" outlineLevel="1" collapsed="false">
      <c r="B313" s="22"/>
      <c r="C313" s="40" t="s">
        <v>18</v>
      </c>
      <c r="D313" s="17" t="s">
        <v>1625</v>
      </c>
      <c r="E313" s="46" t="s">
        <v>1626</v>
      </c>
      <c r="F313" s="47" t="s">
        <v>587</v>
      </c>
      <c r="G313" s="46" t="s">
        <v>1627</v>
      </c>
      <c r="H313" s="17" t="s">
        <v>1619</v>
      </c>
      <c r="I313" s="48" t="s">
        <v>1620</v>
      </c>
    </row>
    <row r="314" customFormat="false" ht="27.95" hidden="false" customHeight="true" outlineLevel="1" collapsed="false">
      <c r="B314" s="22"/>
      <c r="C314" s="40" t="s">
        <v>18</v>
      </c>
      <c r="D314" s="17" t="s">
        <v>1628</v>
      </c>
      <c r="E314" s="46" t="s">
        <v>1629</v>
      </c>
      <c r="F314" s="47" t="s">
        <v>587</v>
      </c>
      <c r="G314" s="46" t="s">
        <v>1627</v>
      </c>
      <c r="H314" s="17" t="s">
        <v>1619</v>
      </c>
      <c r="I314" s="48" t="s">
        <v>1620</v>
      </c>
    </row>
    <row r="315" customFormat="false" ht="27.95" hidden="false" customHeight="true" outlineLevel="1" collapsed="false">
      <c r="B315" s="22"/>
      <c r="C315" s="40" t="s">
        <v>18</v>
      </c>
      <c r="D315" s="17" t="s">
        <v>1630</v>
      </c>
      <c r="E315" s="46" t="s">
        <v>1631</v>
      </c>
      <c r="F315" s="47" t="s">
        <v>587</v>
      </c>
      <c r="G315" s="46" t="s">
        <v>1618</v>
      </c>
      <c r="H315" s="17" t="s">
        <v>1619</v>
      </c>
      <c r="I315" s="48" t="s">
        <v>1620</v>
      </c>
    </row>
    <row r="316" customFormat="false" ht="27.95" hidden="false" customHeight="true" outlineLevel="1" collapsed="false">
      <c r="B316" s="15" t="s">
        <v>53</v>
      </c>
      <c r="C316" s="40" t="s">
        <v>18</v>
      </c>
      <c r="D316" s="17" t="s">
        <v>1632</v>
      </c>
      <c r="E316" s="46" t="s">
        <v>1633</v>
      </c>
      <c r="F316" s="47" t="s">
        <v>587</v>
      </c>
      <c r="G316" s="46" t="s">
        <v>1634</v>
      </c>
      <c r="H316" s="17" t="s">
        <v>1635</v>
      </c>
      <c r="I316" s="48" t="s">
        <v>1636</v>
      </c>
    </row>
    <row r="317" customFormat="false" ht="27.95" hidden="false" customHeight="true" outlineLevel="1" collapsed="false">
      <c r="B317" s="22"/>
      <c r="C317" s="40" t="s">
        <v>18</v>
      </c>
      <c r="D317" s="17" t="s">
        <v>1632</v>
      </c>
      <c r="E317" s="46" t="s">
        <v>1633</v>
      </c>
      <c r="F317" s="47" t="s">
        <v>1637</v>
      </c>
      <c r="G317" s="46" t="s">
        <v>1638</v>
      </c>
      <c r="H317" s="17" t="s">
        <v>1635</v>
      </c>
      <c r="I317" s="48" t="s">
        <v>1636</v>
      </c>
    </row>
    <row r="318" customFormat="false" ht="27.95" hidden="false" customHeight="true" outlineLevel="1" collapsed="false">
      <c r="B318" s="22"/>
      <c r="C318" s="40" t="s">
        <v>18</v>
      </c>
      <c r="D318" s="17" t="s">
        <v>1632</v>
      </c>
      <c r="E318" s="46" t="s">
        <v>1633</v>
      </c>
      <c r="F318" s="47" t="s">
        <v>1639</v>
      </c>
      <c r="G318" s="46" t="s">
        <v>1638</v>
      </c>
      <c r="H318" s="17" t="s">
        <v>1635</v>
      </c>
      <c r="I318" s="48" t="s">
        <v>1636</v>
      </c>
    </row>
    <row r="319" customFormat="false" ht="27.95" hidden="false" customHeight="true" outlineLevel="1" collapsed="false">
      <c r="B319" s="22"/>
      <c r="C319" s="40" t="s">
        <v>18</v>
      </c>
      <c r="D319" s="17" t="s">
        <v>1640</v>
      </c>
      <c r="E319" s="46" t="s">
        <v>1641</v>
      </c>
      <c r="F319" s="47" t="s">
        <v>587</v>
      </c>
      <c r="G319" s="46" t="s">
        <v>1641</v>
      </c>
      <c r="H319" s="17" t="s">
        <v>1642</v>
      </c>
      <c r="I319" s="48" t="s">
        <v>1643</v>
      </c>
    </row>
    <row r="320" customFormat="false" ht="27.95" hidden="false" customHeight="true" outlineLevel="1" collapsed="false">
      <c r="B320" s="22"/>
      <c r="C320" s="40" t="s">
        <v>18</v>
      </c>
      <c r="D320" s="17" t="s">
        <v>1640</v>
      </c>
      <c r="E320" s="46" t="s">
        <v>1641</v>
      </c>
      <c r="F320" s="47" t="s">
        <v>1637</v>
      </c>
      <c r="G320" s="46" t="s">
        <v>1644</v>
      </c>
      <c r="H320" s="17" t="s">
        <v>1642</v>
      </c>
      <c r="I320" s="48" t="s">
        <v>1643</v>
      </c>
    </row>
    <row r="321" customFormat="false" ht="27.95" hidden="false" customHeight="true" outlineLevel="1" collapsed="false">
      <c r="B321" s="22"/>
      <c r="C321" s="40" t="s">
        <v>18</v>
      </c>
      <c r="D321" s="17" t="s">
        <v>1640</v>
      </c>
      <c r="E321" s="46" t="s">
        <v>1641</v>
      </c>
      <c r="F321" s="47" t="s">
        <v>1639</v>
      </c>
      <c r="G321" s="46" t="s">
        <v>1644</v>
      </c>
      <c r="H321" s="17" t="s">
        <v>1642</v>
      </c>
      <c r="I321" s="48" t="s">
        <v>1643</v>
      </c>
    </row>
    <row r="322" customFormat="false" ht="27.95" hidden="false" customHeight="true" outlineLevel="1" collapsed="false">
      <c r="B322" s="22"/>
      <c r="C322" s="40" t="s">
        <v>18</v>
      </c>
      <c r="D322" s="17" t="s">
        <v>1645</v>
      </c>
      <c r="E322" s="46" t="s">
        <v>1646</v>
      </c>
      <c r="F322" s="47" t="s">
        <v>587</v>
      </c>
      <c r="G322" s="46" t="s">
        <v>1647</v>
      </c>
      <c r="H322" s="17" t="s">
        <v>1648</v>
      </c>
      <c r="I322" s="48" t="s">
        <v>1649</v>
      </c>
    </row>
    <row r="323" customFormat="false" ht="27.95" hidden="false" customHeight="true" outlineLevel="1" collapsed="false">
      <c r="B323" s="22"/>
      <c r="C323" s="40" t="s">
        <v>18</v>
      </c>
      <c r="D323" s="17" t="s">
        <v>1650</v>
      </c>
      <c r="E323" s="46" t="s">
        <v>1651</v>
      </c>
      <c r="F323" s="47" t="s">
        <v>587</v>
      </c>
      <c r="G323" s="46" t="s">
        <v>1652</v>
      </c>
      <c r="H323" s="17" t="s">
        <v>1653</v>
      </c>
      <c r="I323" s="48" t="s">
        <v>1654</v>
      </c>
    </row>
    <row r="324" customFormat="false" ht="27.95" hidden="false" customHeight="true" outlineLevel="1" collapsed="false">
      <c r="B324" s="22"/>
      <c r="C324" s="40" t="s">
        <v>18</v>
      </c>
      <c r="D324" s="17" t="s">
        <v>1655</v>
      </c>
      <c r="E324" s="46" t="s">
        <v>1656</v>
      </c>
      <c r="F324" s="47" t="s">
        <v>587</v>
      </c>
      <c r="G324" s="46" t="s">
        <v>1652</v>
      </c>
      <c r="H324" s="17" t="s">
        <v>1653</v>
      </c>
      <c r="I324" s="48" t="s">
        <v>1654</v>
      </c>
    </row>
    <row r="325" customFormat="false" ht="27.95" hidden="false" customHeight="true" outlineLevel="1" collapsed="false">
      <c r="B325" s="22"/>
      <c r="C325" s="40" t="s">
        <v>18</v>
      </c>
      <c r="D325" s="17" t="s">
        <v>1657</v>
      </c>
      <c r="E325" s="46" t="s">
        <v>1658</v>
      </c>
      <c r="F325" s="47" t="s">
        <v>587</v>
      </c>
      <c r="G325" s="46" t="s">
        <v>1652</v>
      </c>
      <c r="H325" s="17" t="s">
        <v>1653</v>
      </c>
      <c r="I325" s="48" t="s">
        <v>1654</v>
      </c>
    </row>
    <row r="326" customFormat="false" ht="27.95" hidden="false" customHeight="true" outlineLevel="1" collapsed="false">
      <c r="B326" s="22"/>
      <c r="C326" s="40" t="s">
        <v>18</v>
      </c>
      <c r="D326" s="17" t="s">
        <v>1659</v>
      </c>
      <c r="E326" s="46" t="s">
        <v>1660</v>
      </c>
      <c r="F326" s="47" t="s">
        <v>587</v>
      </c>
      <c r="G326" s="46" t="s">
        <v>1652</v>
      </c>
      <c r="H326" s="17" t="s">
        <v>1661</v>
      </c>
      <c r="I326" s="48" t="s">
        <v>1654</v>
      </c>
    </row>
    <row r="327" customFormat="false" ht="27.95" hidden="false" customHeight="true" outlineLevel="1" collapsed="false">
      <c r="B327" s="22"/>
      <c r="C327" s="40" t="s">
        <v>18</v>
      </c>
      <c r="D327" s="17" t="s">
        <v>1662</v>
      </c>
      <c r="E327" s="46" t="s">
        <v>1663</v>
      </c>
      <c r="F327" s="47" t="s">
        <v>587</v>
      </c>
      <c r="G327" s="46" t="s">
        <v>1663</v>
      </c>
      <c r="H327" s="17" t="s">
        <v>1664</v>
      </c>
      <c r="I327" s="48" t="s">
        <v>1665</v>
      </c>
    </row>
    <row r="328" customFormat="false" ht="27.95" hidden="false" customHeight="true" outlineLevel="1" collapsed="false">
      <c r="B328" s="22"/>
      <c r="C328" s="40" t="s">
        <v>18</v>
      </c>
      <c r="D328" s="17" t="s">
        <v>1666</v>
      </c>
      <c r="E328" s="46" t="s">
        <v>1667</v>
      </c>
      <c r="F328" s="47" t="s">
        <v>587</v>
      </c>
      <c r="G328" s="46" t="s">
        <v>1668</v>
      </c>
      <c r="H328" s="17" t="s">
        <v>1669</v>
      </c>
      <c r="I328" s="48" t="s">
        <v>1670</v>
      </c>
    </row>
    <row r="329" customFormat="false" ht="27.95" hidden="false" customHeight="true" outlineLevel="1" collapsed="false">
      <c r="B329" s="22"/>
      <c r="C329" s="40" t="s">
        <v>18</v>
      </c>
      <c r="D329" s="17" t="s">
        <v>1671</v>
      </c>
      <c r="E329" s="46" t="s">
        <v>1672</v>
      </c>
      <c r="F329" s="47" t="s">
        <v>587</v>
      </c>
      <c r="G329" s="46" t="s">
        <v>1668</v>
      </c>
      <c r="H329" s="17" t="s">
        <v>1669</v>
      </c>
      <c r="I329" s="48" t="s">
        <v>1670</v>
      </c>
    </row>
    <row r="330" customFormat="false" ht="27.95" hidden="false" customHeight="true" outlineLevel="1" collapsed="false">
      <c r="B330" s="22"/>
      <c r="C330" s="40" t="s">
        <v>18</v>
      </c>
      <c r="D330" s="17" t="s">
        <v>1673</v>
      </c>
      <c r="E330" s="46" t="s">
        <v>1674</v>
      </c>
      <c r="F330" s="47" t="s">
        <v>587</v>
      </c>
      <c r="G330" s="46" t="s">
        <v>1674</v>
      </c>
      <c r="H330" s="17" t="s">
        <v>1675</v>
      </c>
      <c r="I330" s="48" t="s">
        <v>1676</v>
      </c>
    </row>
    <row r="331" customFormat="false" ht="27.95" hidden="false" customHeight="true" outlineLevel="1" collapsed="false">
      <c r="B331" s="22"/>
      <c r="C331" s="40" t="s">
        <v>18</v>
      </c>
      <c r="D331" s="17" t="s">
        <v>1677</v>
      </c>
      <c r="E331" s="46" t="s">
        <v>1678</v>
      </c>
      <c r="F331" s="47" t="s">
        <v>587</v>
      </c>
      <c r="G331" s="46" t="s">
        <v>1678</v>
      </c>
      <c r="H331" s="17" t="s">
        <v>1679</v>
      </c>
      <c r="I331" s="48" t="s">
        <v>1680</v>
      </c>
    </row>
    <row r="332" customFormat="false" ht="27.95" hidden="false" customHeight="true" outlineLevel="1" collapsed="false">
      <c r="B332" s="22"/>
      <c r="C332" s="40" t="s">
        <v>18</v>
      </c>
      <c r="D332" s="17" t="s">
        <v>1681</v>
      </c>
      <c r="E332" s="46" t="s">
        <v>1682</v>
      </c>
      <c r="F332" s="47" t="s">
        <v>587</v>
      </c>
      <c r="G332" s="46" t="s">
        <v>1683</v>
      </c>
      <c r="H332" s="17" t="s">
        <v>1684</v>
      </c>
      <c r="I332" s="48" t="s">
        <v>1685</v>
      </c>
    </row>
    <row r="333" customFormat="false" ht="27.95" hidden="false" customHeight="true" outlineLevel="1" collapsed="false">
      <c r="B333" s="22"/>
      <c r="C333" s="40" t="s">
        <v>18</v>
      </c>
      <c r="D333" s="17" t="s">
        <v>1686</v>
      </c>
      <c r="E333" s="46" t="s">
        <v>1687</v>
      </c>
      <c r="F333" s="47" t="s">
        <v>587</v>
      </c>
      <c r="G333" s="46" t="s">
        <v>1688</v>
      </c>
      <c r="H333" s="17" t="s">
        <v>1689</v>
      </c>
      <c r="I333" s="48" t="s">
        <v>1690</v>
      </c>
    </row>
    <row r="334" customFormat="false" ht="27.95" hidden="false" customHeight="true" outlineLevel="1" collapsed="false">
      <c r="B334" s="22"/>
      <c r="C334" s="40" t="s">
        <v>18</v>
      </c>
      <c r="D334" s="17" t="s">
        <v>1691</v>
      </c>
      <c r="E334" s="46" t="s">
        <v>1692</v>
      </c>
      <c r="F334" s="47" t="s">
        <v>587</v>
      </c>
      <c r="G334" s="46" t="s">
        <v>1693</v>
      </c>
      <c r="H334" s="17" t="s">
        <v>1694</v>
      </c>
      <c r="I334" s="48" t="s">
        <v>1695</v>
      </c>
    </row>
    <row r="335" customFormat="false" ht="27.95" hidden="false" customHeight="true" outlineLevel="1" collapsed="false">
      <c r="B335" s="22"/>
      <c r="C335" s="40" t="s">
        <v>18</v>
      </c>
      <c r="D335" s="17" t="s">
        <v>1696</v>
      </c>
      <c r="E335" s="46" t="s">
        <v>1697</v>
      </c>
      <c r="F335" s="47" t="s">
        <v>587</v>
      </c>
      <c r="G335" s="46" t="s">
        <v>1698</v>
      </c>
      <c r="H335" s="17" t="s">
        <v>1699</v>
      </c>
      <c r="I335" s="48" t="s">
        <v>1700</v>
      </c>
    </row>
    <row r="336" customFormat="false" ht="27.95" hidden="false" customHeight="true" outlineLevel="1" collapsed="false">
      <c r="B336" s="22"/>
      <c r="C336" s="40" t="s">
        <v>18</v>
      </c>
      <c r="D336" s="17" t="s">
        <v>1701</v>
      </c>
      <c r="E336" s="46" t="s">
        <v>1702</v>
      </c>
      <c r="F336" s="47" t="s">
        <v>587</v>
      </c>
      <c r="G336" s="46" t="s">
        <v>1702</v>
      </c>
      <c r="H336" s="17" t="s">
        <v>1703</v>
      </c>
      <c r="I336" s="48" t="s">
        <v>1704</v>
      </c>
    </row>
    <row r="337" customFormat="false" ht="27.95" hidden="false" customHeight="true" outlineLevel="1" collapsed="false">
      <c r="B337" s="22"/>
      <c r="C337" s="40" t="s">
        <v>18</v>
      </c>
      <c r="D337" s="17" t="s">
        <v>1705</v>
      </c>
      <c r="E337" s="17" t="s">
        <v>1706</v>
      </c>
      <c r="F337" s="47" t="s">
        <v>587</v>
      </c>
      <c r="G337" s="17" t="s">
        <v>1706</v>
      </c>
      <c r="H337" s="17" t="s">
        <v>1707</v>
      </c>
      <c r="I337" s="48" t="s">
        <v>1708</v>
      </c>
    </row>
    <row r="338" customFormat="false" ht="27.95" hidden="false" customHeight="true" outlineLevel="1" collapsed="false">
      <c r="B338" s="22"/>
      <c r="C338" s="40" t="s">
        <v>18</v>
      </c>
      <c r="D338" s="17" t="s">
        <v>1705</v>
      </c>
      <c r="E338" s="17" t="s">
        <v>1706</v>
      </c>
      <c r="F338" s="47" t="s">
        <v>1709</v>
      </c>
      <c r="G338" s="17" t="s">
        <v>1710</v>
      </c>
      <c r="H338" s="17" t="s">
        <v>1707</v>
      </c>
      <c r="I338" s="48" t="s">
        <v>1708</v>
      </c>
    </row>
    <row r="339" customFormat="false" ht="27.95" hidden="false" customHeight="true" outlineLevel="1" collapsed="false">
      <c r="B339" s="22"/>
      <c r="C339" s="40" t="s">
        <v>18</v>
      </c>
      <c r="D339" s="17" t="s">
        <v>1705</v>
      </c>
      <c r="E339" s="17" t="s">
        <v>1706</v>
      </c>
      <c r="F339" s="47" t="s">
        <v>1711</v>
      </c>
      <c r="G339" s="17" t="s">
        <v>1712</v>
      </c>
      <c r="H339" s="17" t="s">
        <v>1707</v>
      </c>
      <c r="I339" s="48" t="s">
        <v>1708</v>
      </c>
    </row>
    <row r="340" customFormat="false" ht="27.95" hidden="false" customHeight="true" outlineLevel="1" collapsed="false">
      <c r="B340" s="22"/>
      <c r="C340" s="40" t="s">
        <v>18</v>
      </c>
      <c r="D340" s="17" t="s">
        <v>1705</v>
      </c>
      <c r="E340" s="17" t="s">
        <v>1706</v>
      </c>
      <c r="F340" s="47" t="s">
        <v>1713</v>
      </c>
      <c r="G340" s="17" t="s">
        <v>1714</v>
      </c>
      <c r="H340" s="17" t="s">
        <v>1707</v>
      </c>
      <c r="I340" s="48" t="s">
        <v>1708</v>
      </c>
    </row>
    <row r="341" customFormat="false" ht="39.95" hidden="false" customHeight="true" outlineLevel="1" collapsed="false">
      <c r="B341" s="22"/>
      <c r="C341" s="40" t="s">
        <v>18</v>
      </c>
      <c r="D341" s="17" t="s">
        <v>1715</v>
      </c>
      <c r="E341" s="46" t="s">
        <v>1716</v>
      </c>
      <c r="F341" s="47" t="s">
        <v>638</v>
      </c>
      <c r="G341" s="46" t="s">
        <v>1716</v>
      </c>
      <c r="H341" s="17" t="s">
        <v>1717</v>
      </c>
      <c r="I341" s="48" t="s">
        <v>1718</v>
      </c>
    </row>
    <row r="342" customFormat="false" ht="27.95" hidden="false" customHeight="true" outlineLevel="1" collapsed="false">
      <c r="B342" s="22"/>
      <c r="C342" s="40" t="s">
        <v>18</v>
      </c>
      <c r="D342" s="17" t="s">
        <v>1719</v>
      </c>
      <c r="E342" s="46" t="s">
        <v>1720</v>
      </c>
      <c r="F342" s="47" t="s">
        <v>587</v>
      </c>
      <c r="G342" s="46" t="s">
        <v>1721</v>
      </c>
      <c r="H342" s="17" t="s">
        <v>1722</v>
      </c>
      <c r="I342" s="48" t="s">
        <v>1723</v>
      </c>
    </row>
    <row r="343" customFormat="false" ht="27.95" hidden="false" customHeight="true" outlineLevel="1" collapsed="false">
      <c r="B343" s="22"/>
      <c r="C343" s="40" t="s">
        <v>18</v>
      </c>
      <c r="D343" s="17" t="s">
        <v>1724</v>
      </c>
      <c r="E343" s="46" t="s">
        <v>1725</v>
      </c>
      <c r="F343" s="47" t="s">
        <v>587</v>
      </c>
      <c r="G343" s="46" t="s">
        <v>1726</v>
      </c>
      <c r="H343" s="17" t="s">
        <v>1727</v>
      </c>
      <c r="I343" s="48" t="s">
        <v>1728</v>
      </c>
    </row>
    <row r="344" customFormat="false" ht="27.95" hidden="false" customHeight="true" outlineLevel="1" collapsed="false">
      <c r="B344" s="22"/>
      <c r="C344" s="40" t="s">
        <v>18</v>
      </c>
      <c r="D344" s="17" t="s">
        <v>1729</v>
      </c>
      <c r="E344" s="46" t="s">
        <v>1730</v>
      </c>
      <c r="F344" s="47" t="s">
        <v>587</v>
      </c>
      <c r="G344" s="46" t="s">
        <v>1731</v>
      </c>
      <c r="H344" s="17" t="s">
        <v>1732</v>
      </c>
      <c r="I344" s="48" t="s">
        <v>1733</v>
      </c>
    </row>
    <row r="345" customFormat="false" ht="27.95" hidden="false" customHeight="true" outlineLevel="1" collapsed="false">
      <c r="B345" s="22"/>
      <c r="C345" s="40" t="s">
        <v>18</v>
      </c>
      <c r="D345" s="17" t="s">
        <v>1734</v>
      </c>
      <c r="E345" s="46" t="s">
        <v>1735</v>
      </c>
      <c r="F345" s="47" t="s">
        <v>587</v>
      </c>
      <c r="G345" s="46" t="s">
        <v>1736</v>
      </c>
      <c r="H345" s="17" t="s">
        <v>1737</v>
      </c>
      <c r="I345" s="48" t="s">
        <v>1738</v>
      </c>
    </row>
    <row r="346" customFormat="false" ht="27.95" hidden="false" customHeight="true" outlineLevel="1" collapsed="false">
      <c r="B346" s="22"/>
      <c r="C346" s="40" t="s">
        <v>18</v>
      </c>
      <c r="D346" s="17" t="s">
        <v>1739</v>
      </c>
      <c r="E346" s="46" t="s">
        <v>1740</v>
      </c>
      <c r="F346" s="47" t="s">
        <v>587</v>
      </c>
      <c r="G346" s="46" t="s">
        <v>1741</v>
      </c>
      <c r="H346" s="17" t="s">
        <v>1742</v>
      </c>
      <c r="I346" s="48" t="s">
        <v>1743</v>
      </c>
    </row>
    <row r="347" customFormat="false" ht="27.95" hidden="false" customHeight="true" outlineLevel="1" collapsed="false">
      <c r="B347" s="22"/>
      <c r="C347" s="40" t="s">
        <v>18</v>
      </c>
      <c r="D347" s="17" t="s">
        <v>1744</v>
      </c>
      <c r="E347" s="46" t="s">
        <v>1745</v>
      </c>
      <c r="F347" s="47" t="s">
        <v>587</v>
      </c>
      <c r="G347" s="46" t="s">
        <v>1746</v>
      </c>
      <c r="H347" s="17" t="s">
        <v>1747</v>
      </c>
      <c r="I347" s="48" t="s">
        <v>1748</v>
      </c>
    </row>
    <row r="348" customFormat="false" ht="27.95" hidden="false" customHeight="true" outlineLevel="1" collapsed="false">
      <c r="B348" s="22"/>
      <c r="C348" s="40" t="s">
        <v>18</v>
      </c>
      <c r="D348" s="17" t="s">
        <v>1749</v>
      </c>
      <c r="E348" s="46" t="s">
        <v>1750</v>
      </c>
      <c r="F348" s="47" t="s">
        <v>587</v>
      </c>
      <c r="G348" s="46" t="s">
        <v>1751</v>
      </c>
      <c r="H348" s="17" t="s">
        <v>1752</v>
      </c>
      <c r="I348" s="48" t="s">
        <v>1753</v>
      </c>
    </row>
    <row r="349" customFormat="false" ht="27.95" hidden="false" customHeight="true" outlineLevel="1" collapsed="false">
      <c r="B349" s="22"/>
      <c r="C349" s="40" t="s">
        <v>18</v>
      </c>
      <c r="D349" s="17" t="s">
        <v>1754</v>
      </c>
      <c r="E349" s="46" t="s">
        <v>1755</v>
      </c>
      <c r="F349" s="47" t="s">
        <v>587</v>
      </c>
      <c r="G349" s="46" t="s">
        <v>1756</v>
      </c>
      <c r="H349" s="17" t="s">
        <v>1757</v>
      </c>
      <c r="I349" s="48" t="s">
        <v>1758</v>
      </c>
    </row>
    <row r="350" customFormat="false" ht="27.95" hidden="false" customHeight="true" outlineLevel="1" collapsed="false">
      <c r="B350" s="22"/>
      <c r="C350" s="40" t="s">
        <v>18</v>
      </c>
      <c r="D350" s="17" t="s">
        <v>1759</v>
      </c>
      <c r="E350" s="46" t="s">
        <v>1760</v>
      </c>
      <c r="F350" s="47" t="s">
        <v>587</v>
      </c>
      <c r="G350" s="46" t="s">
        <v>1761</v>
      </c>
      <c r="H350" s="17" t="s">
        <v>1762</v>
      </c>
      <c r="I350" s="48" t="s">
        <v>1763</v>
      </c>
    </row>
    <row r="351" customFormat="false" ht="27.95" hidden="false" customHeight="true" outlineLevel="1" collapsed="false">
      <c r="B351" s="22"/>
      <c r="C351" s="40" t="s">
        <v>18</v>
      </c>
      <c r="D351" s="17" t="s">
        <v>1764</v>
      </c>
      <c r="E351" s="46" t="s">
        <v>1765</v>
      </c>
      <c r="F351" s="47" t="s">
        <v>587</v>
      </c>
      <c r="G351" s="46" t="s">
        <v>1766</v>
      </c>
      <c r="H351" s="17" t="s">
        <v>1767</v>
      </c>
      <c r="I351" s="48" t="s">
        <v>1768</v>
      </c>
    </row>
    <row r="352" customFormat="false" ht="27.95" hidden="false" customHeight="true" outlineLevel="1" collapsed="false">
      <c r="B352" s="22"/>
      <c r="C352" s="40" t="s">
        <v>18</v>
      </c>
      <c r="D352" s="17" t="s">
        <v>1769</v>
      </c>
      <c r="E352" s="46" t="s">
        <v>1770</v>
      </c>
      <c r="F352" s="47" t="s">
        <v>587</v>
      </c>
      <c r="G352" s="46" t="s">
        <v>1771</v>
      </c>
      <c r="H352" s="17" t="s">
        <v>1772</v>
      </c>
      <c r="I352" s="48" t="s">
        <v>1773</v>
      </c>
    </row>
    <row r="353" customFormat="false" ht="27.95" hidden="false" customHeight="true" outlineLevel="1" collapsed="false">
      <c r="B353" s="22"/>
      <c r="C353" s="40" t="s">
        <v>18</v>
      </c>
      <c r="D353" s="17" t="s">
        <v>1774</v>
      </c>
      <c r="E353" s="46" t="s">
        <v>1775</v>
      </c>
      <c r="F353" s="47" t="s">
        <v>587</v>
      </c>
      <c r="G353" s="46" t="s">
        <v>1771</v>
      </c>
      <c r="H353" s="17" t="s">
        <v>1772</v>
      </c>
      <c r="I353" s="48" t="s">
        <v>1773</v>
      </c>
    </row>
    <row r="354" customFormat="false" ht="27.95" hidden="false" customHeight="true" outlineLevel="1" collapsed="false">
      <c r="B354" s="60"/>
      <c r="C354" s="61" t="s">
        <v>18</v>
      </c>
      <c r="D354" s="61" t="s">
        <v>1776</v>
      </c>
      <c r="E354" s="62" t="s">
        <v>1777</v>
      </c>
      <c r="F354" s="63" t="s">
        <v>587</v>
      </c>
      <c r="G354" s="62" t="s">
        <v>1771</v>
      </c>
      <c r="H354" s="61" t="s">
        <v>1772</v>
      </c>
      <c r="I354" s="64" t="s">
        <v>1773</v>
      </c>
    </row>
    <row r="355" customFormat="false" ht="27.95" hidden="false" customHeight="true" outlineLevel="1" collapsed="false">
      <c r="B355" s="66"/>
    </row>
    <row r="356" customFormat="false" ht="27.95" hidden="false" customHeight="true" outlineLevel="0" collapsed="false">
      <c r="A356" s="10" t="s">
        <v>1778</v>
      </c>
    </row>
    <row r="357" customFormat="false" ht="27.95" hidden="false" customHeight="true" outlineLevel="1" collapsed="false">
      <c r="B357" s="11" t="s">
        <v>3</v>
      </c>
      <c r="C357" s="13" t="s">
        <v>5</v>
      </c>
      <c r="D357" s="12" t="s">
        <v>6</v>
      </c>
      <c r="E357" s="12" t="s">
        <v>7</v>
      </c>
      <c r="F357" s="12" t="s">
        <v>580</v>
      </c>
      <c r="G357" s="12" t="s">
        <v>581</v>
      </c>
      <c r="H357" s="12" t="s">
        <v>582</v>
      </c>
      <c r="I357" s="44" t="s">
        <v>583</v>
      </c>
    </row>
    <row r="358" customFormat="false" ht="27.95" hidden="false" customHeight="true" outlineLevel="1" collapsed="false">
      <c r="B358" s="15" t="s">
        <v>1779</v>
      </c>
      <c r="C358" s="17" t="s">
        <v>73</v>
      </c>
      <c r="D358" s="17" t="s">
        <v>1780</v>
      </c>
      <c r="E358" s="46" t="s">
        <v>1781</v>
      </c>
      <c r="F358" s="47" t="s">
        <v>587</v>
      </c>
      <c r="G358" s="46" t="s">
        <v>1782</v>
      </c>
      <c r="H358" s="17" t="s">
        <v>1783</v>
      </c>
      <c r="I358" s="48" t="s">
        <v>1784</v>
      </c>
    </row>
    <row r="359" customFormat="false" ht="27.95" hidden="false" customHeight="true" outlineLevel="1" collapsed="false">
      <c r="B359" s="22"/>
      <c r="C359" s="17" t="s">
        <v>73</v>
      </c>
      <c r="D359" s="17" t="s">
        <v>1785</v>
      </c>
      <c r="E359" s="46" t="s">
        <v>1786</v>
      </c>
      <c r="F359" s="47" t="s">
        <v>587</v>
      </c>
      <c r="G359" s="46" t="s">
        <v>1787</v>
      </c>
      <c r="H359" s="17" t="s">
        <v>1788</v>
      </c>
      <c r="I359" s="48" t="s">
        <v>1789</v>
      </c>
    </row>
    <row r="360" customFormat="false" ht="27.95" hidden="false" customHeight="true" outlineLevel="1" collapsed="false">
      <c r="B360" s="22"/>
      <c r="C360" s="17" t="s">
        <v>73</v>
      </c>
      <c r="D360" s="17" t="s">
        <v>1790</v>
      </c>
      <c r="E360" s="46" t="s">
        <v>1791</v>
      </c>
      <c r="F360" s="47" t="s">
        <v>587</v>
      </c>
      <c r="G360" s="46" t="s">
        <v>1792</v>
      </c>
      <c r="H360" s="17" t="s">
        <v>1793</v>
      </c>
      <c r="I360" s="48" t="s">
        <v>1794</v>
      </c>
    </row>
    <row r="361" customFormat="false" ht="27.95" hidden="false" customHeight="true" outlineLevel="1" collapsed="false">
      <c r="B361" s="22"/>
      <c r="C361" s="17" t="s">
        <v>73</v>
      </c>
      <c r="D361" s="17" t="s">
        <v>1795</v>
      </c>
      <c r="E361" s="46" t="s">
        <v>1796</v>
      </c>
      <c r="F361" s="47" t="s">
        <v>587</v>
      </c>
      <c r="G361" s="46" t="s">
        <v>1797</v>
      </c>
      <c r="H361" s="17" t="s">
        <v>1798</v>
      </c>
      <c r="I361" s="48" t="s">
        <v>1799</v>
      </c>
    </row>
    <row r="362" customFormat="false" ht="27.95" hidden="false" customHeight="true" outlineLevel="1" collapsed="false">
      <c r="B362" s="22"/>
      <c r="C362" s="17" t="s">
        <v>73</v>
      </c>
      <c r="D362" s="17" t="s">
        <v>1800</v>
      </c>
      <c r="E362" s="46" t="s">
        <v>1801</v>
      </c>
      <c r="F362" s="47" t="s">
        <v>587</v>
      </c>
      <c r="G362" s="46" t="s">
        <v>1802</v>
      </c>
      <c r="H362" s="17" t="s">
        <v>1803</v>
      </c>
      <c r="I362" s="48" t="s">
        <v>1804</v>
      </c>
    </row>
    <row r="363" customFormat="false" ht="27.95" hidden="false" customHeight="true" outlineLevel="1" collapsed="false">
      <c r="B363" s="22"/>
      <c r="C363" s="17" t="s">
        <v>73</v>
      </c>
      <c r="D363" s="17" t="s">
        <v>1805</v>
      </c>
      <c r="E363" s="46" t="s">
        <v>1806</v>
      </c>
      <c r="F363" s="47" t="s">
        <v>587</v>
      </c>
      <c r="G363" s="46" t="s">
        <v>1807</v>
      </c>
      <c r="H363" s="17" t="s">
        <v>1808</v>
      </c>
      <c r="I363" s="48" t="s">
        <v>1809</v>
      </c>
    </row>
    <row r="364" customFormat="false" ht="39.95" hidden="false" customHeight="true" outlineLevel="1" collapsed="false">
      <c r="B364" s="22"/>
      <c r="C364" s="17" t="s">
        <v>73</v>
      </c>
      <c r="D364" s="17" t="s">
        <v>1810</v>
      </c>
      <c r="E364" s="46" t="s">
        <v>1811</v>
      </c>
      <c r="F364" s="47" t="s">
        <v>1812</v>
      </c>
      <c r="G364" s="46" t="s">
        <v>1813</v>
      </c>
      <c r="H364" s="17" t="s">
        <v>1814</v>
      </c>
      <c r="I364" s="48" t="s">
        <v>1815</v>
      </c>
    </row>
    <row r="365" customFormat="false" ht="39.95" hidden="false" customHeight="true" outlineLevel="1" collapsed="false">
      <c r="B365" s="22"/>
      <c r="C365" s="17" t="s">
        <v>73</v>
      </c>
      <c r="D365" s="17" t="s">
        <v>1816</v>
      </c>
      <c r="E365" s="46" t="s">
        <v>1817</v>
      </c>
      <c r="F365" s="47" t="s">
        <v>1812</v>
      </c>
      <c r="G365" s="46" t="s">
        <v>1818</v>
      </c>
      <c r="H365" s="17" t="s">
        <v>1819</v>
      </c>
      <c r="I365" s="48" t="s">
        <v>1820</v>
      </c>
    </row>
    <row r="366" customFormat="false" ht="39.95" hidden="false" customHeight="true" outlineLevel="1" collapsed="false">
      <c r="B366" s="22"/>
      <c r="C366" s="17" t="s">
        <v>73</v>
      </c>
      <c r="D366" s="17" t="s">
        <v>1821</v>
      </c>
      <c r="E366" s="46" t="s">
        <v>1822</v>
      </c>
      <c r="F366" s="47" t="s">
        <v>1812</v>
      </c>
      <c r="G366" s="46" t="s">
        <v>1823</v>
      </c>
      <c r="H366" s="17" t="s">
        <v>1824</v>
      </c>
      <c r="I366" s="48" t="s">
        <v>1825</v>
      </c>
    </row>
    <row r="367" customFormat="false" ht="39.95" hidden="false" customHeight="true" outlineLevel="1" collapsed="false">
      <c r="B367" s="22"/>
      <c r="C367" s="17" t="s">
        <v>73</v>
      </c>
      <c r="D367" s="17" t="s">
        <v>1826</v>
      </c>
      <c r="E367" s="46" t="s">
        <v>1827</v>
      </c>
      <c r="F367" s="47" t="s">
        <v>1812</v>
      </c>
      <c r="G367" s="46" t="s">
        <v>1828</v>
      </c>
      <c r="H367" s="17" t="s">
        <v>1829</v>
      </c>
      <c r="I367" s="48" t="s">
        <v>1830</v>
      </c>
    </row>
    <row r="368" customFormat="false" ht="27.95" hidden="false" customHeight="true" outlineLevel="1" collapsed="false">
      <c r="B368" s="15" t="s">
        <v>53</v>
      </c>
      <c r="C368" s="17" t="s">
        <v>73</v>
      </c>
      <c r="D368" s="17" t="s">
        <v>1831</v>
      </c>
      <c r="E368" s="46" t="s">
        <v>1832</v>
      </c>
      <c r="F368" s="47" t="s">
        <v>1833</v>
      </c>
      <c r="G368" s="46" t="s">
        <v>1834</v>
      </c>
      <c r="H368" s="17" t="s">
        <v>1835</v>
      </c>
      <c r="I368" s="48" t="s">
        <v>1836</v>
      </c>
    </row>
    <row r="369" customFormat="false" ht="27.95" hidden="false" customHeight="true" outlineLevel="1" collapsed="false">
      <c r="B369" s="22"/>
      <c r="C369" s="17" t="s">
        <v>73</v>
      </c>
      <c r="D369" s="17" t="s">
        <v>1831</v>
      </c>
      <c r="E369" s="46" t="s">
        <v>1832</v>
      </c>
      <c r="F369" s="47" t="s">
        <v>1837</v>
      </c>
      <c r="G369" s="46" t="s">
        <v>1838</v>
      </c>
      <c r="H369" s="17" t="s">
        <v>1839</v>
      </c>
      <c r="I369" s="48" t="s">
        <v>1840</v>
      </c>
    </row>
    <row r="370" customFormat="false" ht="27.95" hidden="false" customHeight="true" outlineLevel="1" collapsed="false">
      <c r="B370" s="22"/>
      <c r="C370" s="17" t="s">
        <v>73</v>
      </c>
      <c r="D370" s="17" t="s">
        <v>1841</v>
      </c>
      <c r="E370" s="46" t="s">
        <v>1842</v>
      </c>
      <c r="F370" s="47" t="s">
        <v>587</v>
      </c>
      <c r="G370" s="46" t="s">
        <v>1843</v>
      </c>
      <c r="H370" s="17" t="s">
        <v>1844</v>
      </c>
      <c r="I370" s="48" t="s">
        <v>1845</v>
      </c>
    </row>
    <row r="371" customFormat="false" ht="27.95" hidden="false" customHeight="true" outlineLevel="1" collapsed="false">
      <c r="B371" s="22"/>
      <c r="C371" s="17" t="s">
        <v>73</v>
      </c>
      <c r="D371" s="17" t="s">
        <v>1846</v>
      </c>
      <c r="E371" s="46" t="s">
        <v>1847</v>
      </c>
      <c r="F371" s="47" t="s">
        <v>587</v>
      </c>
      <c r="G371" s="46" t="s">
        <v>1848</v>
      </c>
      <c r="H371" s="17" t="s">
        <v>1849</v>
      </c>
      <c r="I371" s="48" t="s">
        <v>1850</v>
      </c>
    </row>
    <row r="372" customFormat="false" ht="27.95" hidden="false" customHeight="true" outlineLevel="1" collapsed="false">
      <c r="B372" s="22"/>
      <c r="C372" s="17" t="s">
        <v>73</v>
      </c>
      <c r="D372" s="17" t="s">
        <v>1851</v>
      </c>
      <c r="E372" s="46" t="s">
        <v>1852</v>
      </c>
      <c r="F372" s="47" t="s">
        <v>587</v>
      </c>
      <c r="G372" s="46" t="s">
        <v>1853</v>
      </c>
      <c r="H372" s="17" t="s">
        <v>1854</v>
      </c>
      <c r="I372" s="48" t="s">
        <v>1855</v>
      </c>
    </row>
    <row r="373" customFormat="false" ht="27.95" hidden="false" customHeight="true" outlineLevel="1" collapsed="false">
      <c r="B373" s="22"/>
      <c r="C373" s="17" t="s">
        <v>73</v>
      </c>
      <c r="D373" s="17" t="s">
        <v>1856</v>
      </c>
      <c r="E373" s="46" t="s">
        <v>1857</v>
      </c>
      <c r="F373" s="47" t="s">
        <v>587</v>
      </c>
      <c r="G373" s="46" t="s">
        <v>1858</v>
      </c>
      <c r="H373" s="17" t="s">
        <v>1859</v>
      </c>
      <c r="I373" s="48" t="s">
        <v>1860</v>
      </c>
    </row>
    <row r="374" customFormat="false" ht="27.95" hidden="false" customHeight="true" outlineLevel="1" collapsed="false">
      <c r="B374" s="22"/>
      <c r="C374" s="17" t="s">
        <v>73</v>
      </c>
      <c r="D374" s="17" t="s">
        <v>1861</v>
      </c>
      <c r="E374" s="46" t="s">
        <v>1862</v>
      </c>
      <c r="F374" s="47" t="s">
        <v>587</v>
      </c>
      <c r="G374" s="46" t="s">
        <v>1858</v>
      </c>
      <c r="H374" s="17" t="s">
        <v>1859</v>
      </c>
      <c r="I374" s="48" t="s">
        <v>1860</v>
      </c>
    </row>
    <row r="375" customFormat="false" ht="27.95" hidden="false" customHeight="true" outlineLevel="1" collapsed="false">
      <c r="B375" s="24"/>
      <c r="C375" s="26" t="s">
        <v>73</v>
      </c>
      <c r="D375" s="26" t="s">
        <v>1863</v>
      </c>
      <c r="E375" s="70" t="s">
        <v>1864</v>
      </c>
      <c r="F375" s="71" t="s">
        <v>587</v>
      </c>
      <c r="G375" s="70" t="s">
        <v>1858</v>
      </c>
      <c r="H375" s="26" t="s">
        <v>1859</v>
      </c>
      <c r="I375" s="72" t="s">
        <v>1860</v>
      </c>
    </row>
    <row r="376" customFormat="false" ht="27.95" hidden="false" customHeight="true" outlineLevel="1" collapsed="false">
      <c r="B376" s="73"/>
      <c r="C376" s="74"/>
      <c r="D376" s="74"/>
      <c r="E376" s="74"/>
      <c r="F376" s="75"/>
      <c r="G376" s="74"/>
      <c r="H376" s="74"/>
      <c r="I376" s="74"/>
    </row>
  </sheetData>
  <mergeCells count="8">
    <mergeCell ref="B3:I3"/>
    <mergeCell ref="B7:B8"/>
    <mergeCell ref="B194:B195"/>
    <mergeCell ref="B238:B239"/>
    <mergeCell ref="B245:B246"/>
    <mergeCell ref="B250:B252"/>
    <mergeCell ref="B254:B256"/>
    <mergeCell ref="B272:B27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9-07-24T02:17:12Z</dcterms:modified>
  <cp:revision>0</cp:revision>
  <dc:subject/>
  <dc:title/>
</cp:coreProperties>
</file>