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添付１．拡張リンクロール一覧" sheetId="1" state="visible" r:id="rId2"/>
    <sheet name="添付２．タクソノミ一覧" sheetId="2" state="visible" r:id="rId3"/>
    <sheet name="添付３．パターン別リンクベースファイル一覧" sheetId="3" state="visible" r:id="rId4"/>
    <sheet name="添付４．拡張リンクのアークロール一覧" sheetId="4" state="visible" r:id="rId5"/>
  </sheets>
  <externalReferences>
    <externalReference r:id="rId6"/>
  </externalReferences>
  <definedNames>
    <definedName function="false" hidden="false" localSheetId="0" name="_xlnm.Print_Area" vbProcedure="false">'添付１．拡張リンクロール一覧'!$A$1:$J$145</definedName>
    <definedName function="false" hidden="false" localSheetId="0" name="_xlnm.Print_Titles" vbProcedure="false">'添付１．拡張リンクロール一覧'!$1:$5</definedName>
    <definedName function="false" hidden="false" localSheetId="1" name="_xlnm.Print_Area" vbProcedure="false">'添付２．タクソノミ一覧'!$A$1:$K$109</definedName>
    <definedName function="false" hidden="false" localSheetId="1" name="_xlnm.Print_Titles" vbProcedure="false">'添付２．タクソノミ一覧'!$1:$6</definedName>
    <definedName function="false" hidden="false" localSheetId="2" name="_xlnm.Print_Area" vbProcedure="false">'添付３．パターン別リンクベースファイル一覧'!$A$1:$H$1114</definedName>
    <definedName function="false" hidden="false" localSheetId="2" name="_xlnm.Print_Titles" vbProcedure="false">'添付３．パターン別リンクベースファイル一覧'!$1:$4</definedName>
    <definedName function="false" hidden="false" localSheetId="3" name="_xlnm.Print_Area" vbProcedure="false">'添付４．拡張リンクのアークロール一覧'!$A$1:$C$11</definedName>
    <definedName function="false" hidden="false" name="NSURI_LIST" vbProcedure="false">[1]bookman!$BP$2:$BP$3</definedName>
    <definedName function="false" hidden="false" name="中間個別" vbProcedure="false">#REF!</definedName>
    <definedName function="false" hidden="false" name="中間連結" vbProcedure="false">#REF!</definedName>
    <definedName function="false" hidden="false" name="個別" vbProcedure="false">#REF!</definedName>
    <definedName function="false" hidden="false" name="連結" vbProcedure="false">#REF!</definedName>
    <definedName function="false" hidden="false" localSheetId="1" name="Excel_BuiltIn__FilterDatabase" vbProcedure="false">'添付２．タクソノミ一覧'!$A$6:$K$109</definedName>
    <definedName function="false" hidden="false" localSheetId="2" name="Excel_BuiltIn__FilterDatabase" vbProcedure="false">'添付３．パターン別リンクベースファイル一覧'!$M$4:$M$1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9" uniqueCount="1825">
  <si>
    <t xml:space="preserve">区分</t>
  </si>
  <si>
    <t xml:space="preserve">業種</t>
  </si>
  <si>
    <t xml:space="preserve">連結・個別</t>
  </si>
  <si>
    <t xml:space="preserve">決算期</t>
  </si>
  <si>
    <t xml:space="preserve">諸表名</t>
  </si>
  <si>
    <t xml:space="preserve">リンクベース</t>
  </si>
  <si>
    <t xml:space="preserve">構成比</t>
  </si>
  <si>
    <t xml:space="preserve">年度</t>
  </si>
  <si>
    <t xml:space="preserve">名称・説明</t>
  </si>
  <si>
    <t xml:space="preserve">roleURI</t>
  </si>
  <si>
    <t xml:space="preserve">共通</t>
  </si>
  <si>
    <t xml:space="preserve">全業種</t>
  </si>
  <si>
    <t xml:space="preserve">個別</t>
  </si>
  <si>
    <t xml:space="preserve">期末</t>
  </si>
  <si>
    <t xml:space="preserve">-</t>
  </si>
  <si>
    <t xml:space="preserve">名称リンク</t>
  </si>
  <si>
    <t xml:space="preserve">財務諸表用名称</t>
  </si>
  <si>
    <t xml:space="preserve">http://www.edinet.go.jp/jp/fr/gaap/role/NonConsolidated</t>
  </si>
  <si>
    <t xml:space="preserve">中間期</t>
  </si>
  <si>
    <t xml:space="preserve">中間財務諸表用名称</t>
  </si>
  <si>
    <t xml:space="preserve">http://www.edinet.go.jp/jp/fr/gaap/role/NonConsolidatedInterim</t>
  </si>
  <si>
    <t xml:space="preserve">連結</t>
  </si>
  <si>
    <t xml:space="preserve">連結財務諸表用名称</t>
  </si>
  <si>
    <t xml:space="preserve">http://www.edinet.go.jp/jp/fr/gaap/role/Consolidated</t>
  </si>
  <si>
    <t xml:space="preserve">連結中間財務諸表用名称</t>
  </si>
  <si>
    <t xml:space="preserve">http://www.edinet.go.jp/jp/fr/gaap/role/ConsolidatedInterim</t>
  </si>
  <si>
    <t xml:space="preserve">期首負値ラベル</t>
  </si>
  <si>
    <t xml:space="preserve">http://www.edinet.go.jp/jp/fr/gaap/role/periodStartNegativeLabel</t>
  </si>
  <si>
    <t xml:space="preserve">期末負値ラベル</t>
  </si>
  <si>
    <t xml:space="preserve">http://www.edinet.go.jp/jp/fr/gaap/role/periodEndNegativeLabel</t>
  </si>
  <si>
    <t xml:space="preserve">利益（又は損失）のラベル</t>
  </si>
  <si>
    <t xml:space="preserve">http://www.edinet.go.jp/jp/fr/gaap/role/positiveOrNegativeLabel</t>
  </si>
  <si>
    <t xml:space="preserve">期首利益（又は期首損失）のラベル</t>
  </si>
  <si>
    <t xml:space="preserve">http://www.edinet.go.jp/jp/fr/gaap/role/periodStartpositiveOrNegativeLabel</t>
  </si>
  <si>
    <t xml:space="preserve">期末利益（又は期末損失）のラベル</t>
  </si>
  <si>
    <t xml:space="preserve">http://www.edinet.go.jp/jp/fr/gaap/role/periodEndpositiveOrNegativeLabel</t>
  </si>
  <si>
    <t xml:space="preserve">フットノートリンク</t>
  </si>
  <si>
    <t xml:space="preserve">通常の注記番号を示す。</t>
  </si>
  <si>
    <t xml:space="preserve">http://www.edinet.go.jp/jp/fr/gaap/role/NotesNumber</t>
  </si>
  <si>
    <t xml:space="preserve">期首のみの注記番号を示す。</t>
  </si>
  <si>
    <t xml:space="preserve">http://www.edinet.go.jp/jp/fr/gaap/role/NotesNumberPeriodStart</t>
  </si>
  <si>
    <t xml:space="preserve">期末のみの注記番号を示す。</t>
  </si>
  <si>
    <t xml:space="preserve">http://www.edinet.go.jp/jp/fr/gaap/role/NotesNumberPeriodEnd</t>
  </si>
  <si>
    <t xml:space="preserve">定義リンク</t>
  </si>
  <si>
    <t xml:space="preserve">総額要素と純額要素の関係を示す。</t>
  </si>
  <si>
    <t xml:space="preserve">http://www.edinet.go.jp/jp/fr/gaap/role/Gross-Net</t>
  </si>
  <si>
    <t xml:space="preserve">総額要素と貸倒引当金要素の関係を示す。</t>
  </si>
  <si>
    <t xml:space="preserve">http://www.edinet.go.jp/jp/fr/gaap/role/Gross-Allowance</t>
  </si>
  <si>
    <t xml:space="preserve">総額要素と減価償却累計額要素の関係を示す。</t>
  </si>
  <si>
    <t xml:space="preserve">http://www.edinet.go.jp/jp/fr/gaap/role/Gross-AccumulatedDepreciation</t>
  </si>
  <si>
    <t xml:space="preserve">総額要素と減損損失累計額要素の関係を示す。</t>
  </si>
  <si>
    <t xml:space="preserve">http://www.edinet.go.jp/jp/fr/gaap/role/Gross-AccumulatedImpairmentLoss</t>
  </si>
  <si>
    <t xml:space="preserve">総額要素と減価償却累計額及び減損損失累計額要素の関係を示す。</t>
  </si>
  <si>
    <t xml:space="preserve">http://www.edinet.go.jp/jp/fr/gaap/role/Gross-AccumulatedDepreciationAndImpairmentLoss</t>
  </si>
  <si>
    <t xml:space="preserve">概念要素と構成比要素の関係を示す。</t>
  </si>
  <si>
    <t xml:space="preserve">http://www.edinet.go.jp/jp/fr/gaap/role/Concept-CompositionRatio</t>
  </si>
  <si>
    <t xml:space="preserve">貸借対照表</t>
  </si>
  <si>
    <t xml:space="preserve">http://www.edinet.go.jp/jp/fr/gaap/role/BalanceSheets</t>
  </si>
  <si>
    <t xml:space="preserve">損益計算書</t>
  </si>
  <si>
    <t xml:space="preserve">http://www.edinet.go.jp/jp/fr/gaap/role/StatementsOfIncome</t>
  </si>
  <si>
    <t xml:space="preserve">株主資本等変動計算書</t>
  </si>
  <si>
    <t xml:space="preserve">http://www.edinet.go.jp/jp/fr/gaap/role/StatementsOfChangesInNetAssets</t>
  </si>
  <si>
    <t xml:space="preserve">キャッシュ・フロー計算書</t>
  </si>
  <si>
    <t xml:space="preserve">http://www.edinet.go.jp/jp/fr/gaap/role/StatementsOfCashFlows</t>
  </si>
  <si>
    <t xml:space="preserve">表示・計算・フットノートリンク</t>
  </si>
  <si>
    <t xml:space="preserve">貸借対照表　財務諸表等規則様式第二号</t>
  </si>
  <si>
    <t xml:space="preserve">http://www.edinet.go.jp/jp/fr/gaap/role/NonConsolidatedBalanceSheets</t>
  </si>
  <si>
    <t xml:space="preserve">損益計算書　財務諸表等規則様式第三号</t>
  </si>
  <si>
    <t xml:space="preserve">http://www.edinet.go.jp/jp/fr/gaap/role/NonConsolidatedStatementsOfIncome</t>
  </si>
  <si>
    <t xml:space="preserve">株主資本等変動計算書　財務諸表等規則様式第四号</t>
  </si>
  <si>
    <t xml:space="preserve">http://www.edinet.go.jp/jp/fr/gaap/role/NonConsolidatedStatementsOfChangesInNetAssets</t>
  </si>
  <si>
    <t xml:space="preserve">計算リンク</t>
  </si>
  <si>
    <t xml:space="preserve">http://www.edinet.go.jp/jp/fr/gaap/role/NonConsolidatedStatementsOfChangesInNetAssets2</t>
  </si>
  <si>
    <t xml:space="preserve">キャッシュ・フロー計算書（直接法）</t>
  </si>
  <si>
    <t xml:space="preserve">キャッシュ･フロー計算書（直接法）　　財務諸表等規則様式第五号</t>
  </si>
  <si>
    <t xml:space="preserve">http://www.edinet.go.jp/jp/fr/gaap/role/NonConsolidatedStatementsOfCashFlowsDirect</t>
  </si>
  <si>
    <t xml:space="preserve">キャッシュ・フロー計算書（間接法）</t>
  </si>
  <si>
    <t xml:space="preserve">キャッシュ･フロー計算書（間接法）　　財務諸表等規則様式第六号</t>
  </si>
  <si>
    <t xml:space="preserve">http://www.edinet.go.jp/jp/fr/gaap/role/NonConsolidatedStatementsOfCashFlowsIndirect</t>
  </si>
  <si>
    <t xml:space="preserve">中間貸借対照表　中間財務諸表等規則様式第一号</t>
  </si>
  <si>
    <t xml:space="preserve">http://www.edinet.go.jp/jp/fr/gaap/role/NonConsolidatedInterimBalanceSheets</t>
  </si>
  <si>
    <t xml:space="preserve">中間損益計算書　中間財務諸表等規則様式第二号</t>
  </si>
  <si>
    <t xml:space="preserve">http://www.edinet.go.jp/jp/fr/gaap/role/NonConsolidatedInterimStatementsOfIncome</t>
  </si>
  <si>
    <t xml:space="preserve">中間株主資本等変動計算書　中間財務諸表等規則様式第三号</t>
  </si>
  <si>
    <t xml:space="preserve">http://www.edinet.go.jp/jp/fr/gaap/role/NonConsolidatedInterimStatementsOfChangesInNetAssets</t>
  </si>
  <si>
    <t xml:space="preserve">http://www.edinet.go.jp/jp/fr/gaap/role/NonConsolidatedInterimStatementsOfChangesInNetAssets2</t>
  </si>
  <si>
    <t xml:space="preserve">中間キャッシュ･フロー計算書（直接法）　中間財務諸表等規則様式第四号</t>
  </si>
  <si>
    <t xml:space="preserve">http://www.edinet.go.jp/jp/fr/gaap/role/NonConsolidatedInterimStatementsOfCashFlowsDirect</t>
  </si>
  <si>
    <t xml:space="preserve">中間キャッシュ･フロー計算書（間接法）　中間財務諸表等規則様式第五号</t>
  </si>
  <si>
    <t xml:space="preserve">http://www.edinet.go.jp/jp/fr/gaap/role/NonConsolidatedInterimStatementsOfCashFlowsIndirect</t>
  </si>
  <si>
    <t xml:space="preserve">連結貸借対照表　連結財務諸表規則様式第四号</t>
  </si>
  <si>
    <t xml:space="preserve">http://www.edinet.go.jp/jp/fr/gaap/role/ConsolidatedBalanceSheets</t>
  </si>
  <si>
    <t xml:space="preserve">連結損益計算書　連結財務諸表規則様式第五号</t>
  </si>
  <si>
    <t xml:space="preserve">http://www.edinet.go.jp/jp/fr/gaap/role/ConsolidatedStatementsOfIncome</t>
  </si>
  <si>
    <t xml:space="preserve">連結株主資本等変動計算書　連結財務諸表規則様式第六号</t>
  </si>
  <si>
    <t xml:space="preserve">http://www.edinet.go.jp/jp/fr/gaap/role/ConsolidatedStatementsOfChangesInNetAssets</t>
  </si>
  <si>
    <t xml:space="preserve">http://www.edinet.go.jp/jp/fr/gaap/role/ConsolidatedStatementsOfChangesInNetAssets2</t>
  </si>
  <si>
    <t xml:space="preserve">連結キャッシュ･フロー計算書（直接法）　連結財務諸表規則様式第七号</t>
  </si>
  <si>
    <t xml:space="preserve">http://www.edinet.go.jp/jp/fr/gaap/role/ConsolidatedStatementsOfCashFlowsDirect</t>
  </si>
  <si>
    <t xml:space="preserve">連結キャッシュ･フロー計算書（間接法）　連結財務諸表規則様式第八号</t>
  </si>
  <si>
    <t xml:space="preserve">http://www.edinet.go.jp/jp/fr/gaap/role/ConsolidatedStatementsOfCashFlowsIndirect</t>
  </si>
  <si>
    <t xml:space="preserve">中間連結貸借対照表　中間連結財務諸表規則様式第四号</t>
  </si>
  <si>
    <t xml:space="preserve">http://www.edinet.go.jp/jp/fr/gaap/role/ConsolidatedInterimBalanceSheets</t>
  </si>
  <si>
    <t xml:space="preserve">中間連結損益計算書　中間連結財務諸表規則様式第五号</t>
  </si>
  <si>
    <t xml:space="preserve">http://www.edinet.go.jp/jp/fr/gaap/role/ConsolidatedInterimStatementsOfIncome</t>
  </si>
  <si>
    <t xml:space="preserve">中間連結株主資本等変動計算書　中間連結財務諸表規則様式第六号</t>
  </si>
  <si>
    <t xml:space="preserve">http://www.edinet.go.jp/jp/fr/gaap/role/ConsolidatedInterimStatementsOfChangesInNetAssets</t>
  </si>
  <si>
    <t xml:space="preserve">http://www.edinet.go.jp/jp/fr/gaap/role/ConsolidatedInterimStatementsOfChangesInNetAssets2</t>
  </si>
  <si>
    <t xml:space="preserve">中間連結キャッシュ･フロー計算書（直接法）　中間連結財務諸表規則様式第七号</t>
  </si>
  <si>
    <t xml:space="preserve">http://www.edinet.go.jp/jp/fr/gaap/role/ConsolidatedInterimStatementsOfCashFlowsDirect</t>
  </si>
  <si>
    <t xml:space="preserve">中間連結キャッシュ･フロー計算書（間接法）　中間連結財務諸表規則様式第八号</t>
  </si>
  <si>
    <t xml:space="preserve">http://www.edinet.go.jp/jp/fr/gaap/role/ConsolidatedInterimStatementsOfCashFlowsIndirect</t>
  </si>
  <si>
    <t xml:space="preserve">前年度用</t>
  </si>
  <si>
    <t xml:space="preserve">http://www.edinet.go.jp/jp/fr/gaap/role/NonConsolidatedBalanceSheets_Prior</t>
  </si>
  <si>
    <t xml:space="preserve">http://www.edinet.go.jp/jp/fr/gaap/role/NonConsolidatedStatementsOfIncome_Prior</t>
  </si>
  <si>
    <t xml:space="preserve">http://www.edinet.go.jp/jp/fr/gaap/role/NonConsolidatedStatementsOfCashFlowsDirect_Prior</t>
  </si>
  <si>
    <t xml:space="preserve">http://www.edinet.go.jp/jp/fr/gaap/role/NonConsolidatedStatementsOfCashFlowsIndirect_Prior</t>
  </si>
  <si>
    <t xml:space="preserve">http://www.edinet.go.jp/jp/fr/gaap/role/NonConsolidatedInterimBalanceSheets_Prior</t>
  </si>
  <si>
    <t xml:space="preserve">http://www.edinet.go.jp/jp/fr/gaap/role/NonConsolidatedInterimStatementsOfIncome_Prior</t>
  </si>
  <si>
    <t xml:space="preserve">http://www.edinet.go.jp/jp/fr/gaap/role/NonConsolidatedInterimStatementsOfCashFlowsDirect_Prior</t>
  </si>
  <si>
    <t xml:space="preserve">http://www.edinet.go.jp/jp/fr/gaap/role/NonConsolidatedInterimStatementsOfCashFlowsIndirect_Prior</t>
  </si>
  <si>
    <t xml:space="preserve">http://www.edinet.go.jp/jp/fr/gaap/role/ConsolidatedBalanceSheets_Prior</t>
  </si>
  <si>
    <t xml:space="preserve">http://www.edinet.go.jp/jp/fr/gaap/role/ConsolidatedStatementsOfIncome_Prior</t>
  </si>
  <si>
    <t xml:space="preserve">http://www.edinet.go.jp/jp/fr/gaap/role/ConsolidatedStatementsOfCashFlowsDirect_Prior</t>
  </si>
  <si>
    <t xml:space="preserve">http://www.edinet.go.jp/jp/fr/gaap/role/ConsolidatedStatementsOfCashFlowsIndirect_Prior</t>
  </si>
  <si>
    <t xml:space="preserve">http://www.edinet.go.jp/jp/fr/gaap/role/ConsolidatedInterimBalanceSheets_Prior</t>
  </si>
  <si>
    <t xml:space="preserve">http://www.edinet.go.jp/jp/fr/gaap/role/ConsolidatedInterimStatementsOfIncome_Prior</t>
  </si>
  <si>
    <t xml:space="preserve">http://www.edinet.go.jp/jp/fr/gaap/role/ConsolidatedInterimStatementsOfCashFlowsDirect_Prior</t>
  </si>
  <si>
    <t xml:space="preserve">http://www.edinet.go.jp/jp/fr/gaap/role/ConsolidatedInterimStatementsOfCashFlowsIndirect_Prior</t>
  </si>
  <si>
    <t xml:space="preserve">表示・計算リンク</t>
  </si>
  <si>
    <t xml:space="preserve">構成比用</t>
  </si>
  <si>
    <t xml:space="preserve">貸借対照表　財務諸表等規則様式第二号 構成比</t>
  </si>
  <si>
    <t xml:space="preserve">http://www.edinet.go.jp/jp/fr/gaap/role/NonConsolidatedBalanceSheets-CompositionRatio</t>
  </si>
  <si>
    <t xml:space="preserve">損益計算書　財務諸表等規則様式第三号 構成比</t>
  </si>
  <si>
    <t xml:space="preserve">http://www.edinet.go.jp/jp/fr/gaap/role/NonConsolidatedStatementsOfIncome-CompositionRatio</t>
  </si>
  <si>
    <t xml:space="preserve">中間貸借対照表　中間財務諸表等規則様式第一号 構成比</t>
  </si>
  <si>
    <t xml:space="preserve">http://www.edinet.go.jp/jp/fr/gaap/role/NonConsolidatedInterimBalanceSheets-CompositionRatio</t>
  </si>
  <si>
    <t xml:space="preserve">中間損益計算書　中間財務諸表等規則様式第二号 構成比</t>
  </si>
  <si>
    <t xml:space="preserve">http://www.edinet.go.jp/jp/fr/gaap/role/NonConsolidatedInterimStatementsOfIncome-CompositionRatio</t>
  </si>
  <si>
    <t xml:space="preserve">連結貸借対照表　連結財務諸表規則様式第四号 構成比</t>
  </si>
  <si>
    <t xml:space="preserve">http://www.edinet.go.jp/jp/fr/gaap/role/ConsolidatedBalanceSheets-CompositionRatio</t>
  </si>
  <si>
    <t xml:space="preserve">連結損益計算書　連結財務諸表規則様式第五号 構成比</t>
  </si>
  <si>
    <t xml:space="preserve">http://www.edinet.go.jp/jp/fr/gaap/role/ConsolidatedStatementsOfIncome-CompositionRatio</t>
  </si>
  <si>
    <t xml:space="preserve">中間連結貸借対照表　中間連結財務諸表規則様式第四号 構成比</t>
  </si>
  <si>
    <t xml:space="preserve">http://www.edinet.go.jp/jp/fr/gaap/role/ConsolidatedInterimBalanceSheets-CompositionRatio</t>
  </si>
  <si>
    <t xml:space="preserve">中間連結損益計算書　中間連結財務諸表規則様式第五号 構成比</t>
  </si>
  <si>
    <t xml:space="preserve">http://www.edinet.go.jp/jp/fr/gaap/role/ConsolidatedInterimStatementsOfIncome-CompositionRatio</t>
  </si>
  <si>
    <t xml:space="preserve">http://www.edinet.go.jp/jp/fr/gaap/role/NonConsolidatedBalanceSheets-CompositionRatio_Prior</t>
  </si>
  <si>
    <t xml:space="preserve">http://www.edinet.go.jp/jp/fr/gaap/role/NonConsolidatedStatementsOfIncome-CompositionRatio_Prior</t>
  </si>
  <si>
    <t xml:space="preserve">http://www.edinet.go.jp/jp/fr/gaap/role/NonConsolidatedInterimBalanceSheets-CompositionRatio_Prior</t>
  </si>
  <si>
    <t xml:space="preserve">http://www.edinet.go.jp/jp/fr/gaap/role/NonConsolidatedInterimStatementsOfIncome-CompositionRatio_Prior</t>
  </si>
  <si>
    <t xml:space="preserve">http://www.edinet.go.jp/jp/fr/gaap/role/ConsolidatedBalanceSheets-CompositionRatio_Prior</t>
  </si>
  <si>
    <t xml:space="preserve">http://www.edinet.go.jp/jp/fr/gaap/role/ConsolidatedStatementsOfIncome-CompositionRatio_Prior</t>
  </si>
  <si>
    <t xml:space="preserve">http://www.edinet.go.jp/jp/fr/gaap/role/ConsolidatedInterimBalanceSheets-CompositionRatio_Prior</t>
  </si>
  <si>
    <t xml:space="preserve">http://www.edinet.go.jp/jp/fr/gaap/role/ConsolidatedInterimStatementsOfIncome-CompositionRatio_Prior</t>
  </si>
  <si>
    <t xml:space="preserve">業種固有</t>
  </si>
  <si>
    <t xml:space="preserve">建設業</t>
  </si>
  <si>
    <t xml:space="preserve">貸借対照表（建設業）</t>
  </si>
  <si>
    <t xml:space="preserve">http://www.edinet.go.jp/jp/fr/gaap/cns/role/BalanceSheets</t>
  </si>
  <si>
    <t xml:space="preserve">損益計算書（建設業）</t>
  </si>
  <si>
    <t xml:space="preserve">http://www.edinet.go.jp/jp/fr/gaap/cns/role/StatementsOfIncome</t>
  </si>
  <si>
    <t xml:space="preserve">キャッシュ・フロー計算書（建設業）</t>
  </si>
  <si>
    <t xml:space="preserve">http://www.edinet.go.jp/jp/fr/gaap/cns/role/StatementsOfCashFlows</t>
  </si>
  <si>
    <t xml:space="preserve">造船業</t>
  </si>
  <si>
    <t xml:space="preserve">貸借対照表（造船業）</t>
  </si>
  <si>
    <t xml:space="preserve">http://www.edinet.go.jp/jp/fr/gaap/ves/role/BalanceSheets</t>
  </si>
  <si>
    <t xml:space="preserve">損益計算書（造船業）</t>
  </si>
  <si>
    <t xml:space="preserve">http://www.edinet.go.jp/jp/fr/gaap/ves/role/StatementsOfIncome</t>
  </si>
  <si>
    <t xml:space="preserve">キャッシュ・フロー計算書（造船業）</t>
  </si>
  <si>
    <t xml:space="preserve">http://www.edinet.go.jp/jp/fr/gaap/ves/role/StatementsOfCashFlows</t>
  </si>
  <si>
    <t xml:space="preserve">銀行・信託業</t>
  </si>
  <si>
    <t xml:space="preserve">貸借対照表（銀行・信託業）</t>
  </si>
  <si>
    <t xml:space="preserve">http://www.edinet.go.jp/jp/fr/gaap/bk1/role/BalanceSheets</t>
  </si>
  <si>
    <t xml:space="preserve">損益計算書（銀行・信託業）</t>
  </si>
  <si>
    <t xml:space="preserve">http://www.edinet.go.jp/jp/fr/gaap/bk1/role/StatementsOfIncome</t>
  </si>
  <si>
    <t xml:space="preserve">キャッシュ・フロー計算書（銀行・信託業）</t>
  </si>
  <si>
    <t xml:space="preserve">http://www.edinet.go.jp/jp/fr/gaap/bk1/role/StatementsOfCashFlows</t>
  </si>
  <si>
    <t xml:space="preserve">銀行・信託業（特定取引勘定設置銀行）</t>
  </si>
  <si>
    <t xml:space="preserve">貸借対照表（銀行・信託業（特定取引勘定設置銀行））</t>
  </si>
  <si>
    <t xml:space="preserve">http://www.edinet.go.jp/jp/fr/gaap/bk2/role/BalanceSheets</t>
  </si>
  <si>
    <t xml:space="preserve">損益計算書（銀行・信託業（特定取引勘定設置銀行））</t>
  </si>
  <si>
    <t xml:space="preserve">http://www.edinet.go.jp/jp/fr/gaap/bk2/role/StatementsOfIncome</t>
  </si>
  <si>
    <t xml:space="preserve">キャッシュ・フロー計算書（銀行・信託業（特定取引勘定設置銀行））</t>
  </si>
  <si>
    <t xml:space="preserve">http://www.edinet.go.jp/jp/fr/gaap/bk2/role/StatementsOfCashFlows</t>
  </si>
  <si>
    <t xml:space="preserve">建設保証業</t>
  </si>
  <si>
    <t xml:space="preserve">貸借対照表（建設保証業）</t>
  </si>
  <si>
    <t xml:space="preserve">http://www.edinet.go.jp/jp/fr/gaap/cna/role/BalanceSheets</t>
  </si>
  <si>
    <t xml:space="preserve">損益計算書（建設保証業）</t>
  </si>
  <si>
    <t xml:space="preserve">http://www.edinet.go.jp/jp/fr/gaap/cna/role/StatementsOfIncome</t>
  </si>
  <si>
    <t xml:space="preserve">キャッシュ・フロー計算書（建設保証業）</t>
  </si>
  <si>
    <t xml:space="preserve">http://www.edinet.go.jp/jp/fr/gaap/cna/role/StatementsOfCashFlows</t>
  </si>
  <si>
    <t xml:space="preserve">証券業</t>
  </si>
  <si>
    <t xml:space="preserve">貸借対照表（証券業）</t>
  </si>
  <si>
    <t xml:space="preserve">http://www.edinet.go.jp/jp/fr/gaap/sec/role/BalanceSheets</t>
  </si>
  <si>
    <t xml:space="preserve">損益計算書（証券業）</t>
  </si>
  <si>
    <t xml:space="preserve">http://www.edinet.go.jp/jp/fr/gaap/sec/role/StatementsOfIncome</t>
  </si>
  <si>
    <t xml:space="preserve">キャッシュ・フロー計算書（証券業）</t>
  </si>
  <si>
    <t xml:space="preserve">http://www.edinet.go.jp/jp/fr/gaap/sec/role/StatementsOfCashFlows</t>
  </si>
  <si>
    <t xml:space="preserve">生命保険業</t>
  </si>
  <si>
    <t xml:space="preserve">貸借対照表（生命保険業）</t>
  </si>
  <si>
    <t xml:space="preserve">http://www.edinet.go.jp/jp/fr/gaap/in1/role/BalanceSheets</t>
  </si>
  <si>
    <t xml:space="preserve">損益計算書（生命保険業）</t>
  </si>
  <si>
    <t xml:space="preserve">http://www.edinet.go.jp/jp/fr/gaap/in1/role/StatementsOfIncome</t>
  </si>
  <si>
    <t xml:space="preserve">キャッシュ・フロー計算書（生命保険業）</t>
  </si>
  <si>
    <t xml:space="preserve">http://www.edinet.go.jp/jp/fr/gaap/in1/role/StatementsOfCashFlows</t>
  </si>
  <si>
    <t xml:space="preserve">損害保険業</t>
  </si>
  <si>
    <t xml:space="preserve">貸借対照表（損害保険業）</t>
  </si>
  <si>
    <t xml:space="preserve">http://www.edinet.go.jp/jp/fr/gaap/in2/role/BalanceSheets</t>
  </si>
  <si>
    <t xml:space="preserve">損益計算書（損害保険業）</t>
  </si>
  <si>
    <t xml:space="preserve">http://www.edinet.go.jp/jp/fr/gaap/in2/role/StatementsOfIncome</t>
  </si>
  <si>
    <t xml:space="preserve">キャッシュ・フロー計算書（損害保険業）</t>
  </si>
  <si>
    <t xml:space="preserve">http://www.edinet.go.jp/jp/fr/gaap/in2/role/StatementsOfCashFlows</t>
  </si>
  <si>
    <t xml:space="preserve">鉄道事業</t>
  </si>
  <si>
    <t xml:space="preserve">貸借対照表（鉄道事業）</t>
  </si>
  <si>
    <t xml:space="preserve">http://www.edinet.go.jp/jp/fr/gaap/rwy/role/BalanceSheets</t>
  </si>
  <si>
    <t xml:space="preserve">損益計算書（鉄道事業）</t>
  </si>
  <si>
    <t xml:space="preserve">http://www.edinet.go.jp/jp/fr/gaap/rwy/role/StatementsOfIncome</t>
  </si>
  <si>
    <t xml:space="preserve">キャッシュ・フロー計算書（鉄道事業）</t>
  </si>
  <si>
    <t xml:space="preserve">http://www.edinet.go.jp/jp/fr/gaap/rwy/role/StatementsOfCashFlows</t>
  </si>
  <si>
    <t xml:space="preserve">海運事業</t>
  </si>
  <si>
    <t xml:space="preserve">貸借対照表（海運事業）</t>
  </si>
  <si>
    <t xml:space="preserve">http://www.edinet.go.jp/jp/fr/gaap/wat/role/BalanceSheets</t>
  </si>
  <si>
    <t xml:space="preserve">損益計算書（海運事業）</t>
  </si>
  <si>
    <t xml:space="preserve">http://www.edinet.go.jp/jp/fr/gaap/wat/role/StatementsOfIncome</t>
  </si>
  <si>
    <t xml:space="preserve">キャッシュ・フロー計算書（海運事業）</t>
  </si>
  <si>
    <t xml:space="preserve">http://www.edinet.go.jp/jp/fr/gaap/wat/role/StatementsOfCashFlows</t>
  </si>
  <si>
    <t xml:space="preserve">電気通信事業</t>
  </si>
  <si>
    <t xml:space="preserve">貸借対照表（電気通信事業）</t>
  </si>
  <si>
    <t xml:space="preserve">http://www.edinet.go.jp/jp/fr/gaap/elc/role/BalanceSheets</t>
  </si>
  <si>
    <t xml:space="preserve">損益計算書（電気通信事業）</t>
  </si>
  <si>
    <t xml:space="preserve">http://www.edinet.go.jp/jp/fr/gaap/elc/role/StatementsOfIncome</t>
  </si>
  <si>
    <t xml:space="preserve">キャッシュ・フロー計算書（電気通信事業）</t>
  </si>
  <si>
    <t xml:space="preserve">http://www.edinet.go.jp/jp/fr/gaap/elc/role/StatementsOfCashFlows</t>
  </si>
  <si>
    <t xml:space="preserve">電気事業</t>
  </si>
  <si>
    <t xml:space="preserve">貸借対照表（電気事業）</t>
  </si>
  <si>
    <t xml:space="preserve">http://www.edinet.go.jp/jp/fr/gaap/ele/role/BalanceSheets</t>
  </si>
  <si>
    <t xml:space="preserve">損益計算書（電気事業）</t>
  </si>
  <si>
    <t xml:space="preserve">http://www.edinet.go.jp/jp/fr/gaap/ele/role/StatementsOfIncome</t>
  </si>
  <si>
    <t xml:space="preserve">キャッシュ・フロー計算書（電気事業）</t>
  </si>
  <si>
    <t xml:space="preserve">http://www.edinet.go.jp/jp/fr/gaap/ele/role/StatementsOfCashFlows</t>
  </si>
  <si>
    <t xml:space="preserve">ガス事業</t>
  </si>
  <si>
    <t xml:space="preserve">貸借対照表（ガス事業）</t>
  </si>
  <si>
    <t xml:space="preserve">http://www.edinet.go.jp/jp/fr/gaap/gas/role/BalanceSheets</t>
  </si>
  <si>
    <t xml:space="preserve">損益計算書（ガス事業）</t>
  </si>
  <si>
    <t xml:space="preserve">http://www.edinet.go.jp/jp/fr/gaap/gas/role/StatementsOfIncome</t>
  </si>
  <si>
    <t xml:space="preserve">キャッシュ・フロー計算書（ガス事業）</t>
  </si>
  <si>
    <t xml:space="preserve">http://www.edinet.go.jp/jp/fr/gaap/gas/role/StatementsOfCashFlows</t>
  </si>
  <si>
    <t xml:space="preserve">投資信託委託業</t>
  </si>
  <si>
    <t xml:space="preserve">貸借対照表（投資信託委託業）</t>
  </si>
  <si>
    <t xml:space="preserve">http://www.edinet.go.jp/jp/fr/gaap/ivt/role/BalanceSheets</t>
  </si>
  <si>
    <t xml:space="preserve">損益計算書（投資信託委託業）</t>
  </si>
  <si>
    <t xml:space="preserve">http://www.edinet.go.jp/jp/fr/gaap/ivt/role/StatementsOfIncome</t>
  </si>
  <si>
    <t xml:space="preserve">キャッシュ・フロー計算書（投資信託委託業）</t>
  </si>
  <si>
    <t xml:space="preserve">http://www.edinet.go.jp/jp/fr/gaap/ivt/role/StatementsOfCashFlows</t>
  </si>
  <si>
    <t xml:space="preserve">投資業</t>
  </si>
  <si>
    <t xml:space="preserve">貸借対照表（投資業）</t>
  </si>
  <si>
    <t xml:space="preserve">http://www.edinet.go.jp/jp/fr/gaap/inv/role/BalanceSheets</t>
  </si>
  <si>
    <t xml:space="preserve">損益計算書（投資業）</t>
  </si>
  <si>
    <t xml:space="preserve">http://www.edinet.go.jp/jp/fr/gaap/inv/role/StatementsOfIncome</t>
  </si>
  <si>
    <t xml:space="preserve">投資主資本等変動計算書</t>
  </si>
  <si>
    <t xml:space="preserve">http://www.edinet.go.jp/jp/fr/gaap/inv/role/StatementsOfUnitholdersEquity</t>
  </si>
  <si>
    <t xml:space="preserve">キャッシュ・フロー計算書（投資業）</t>
  </si>
  <si>
    <t xml:space="preserve">http://www.edinet.go.jp/jp/fr/gaap/inv/role/StatementsOfCashFlows</t>
  </si>
  <si>
    <t xml:space="preserve">http://www.edinet.go.jp/jp/fr/gaap/inv/role/NonConsolidatedStatementsOfUnitholdersEquity</t>
  </si>
  <si>
    <t xml:space="preserve">http://www.edinet.go.jp/jp/fr/gaap/inv/role/NonConsolidatedStatementsOfUnitholdersEquity2</t>
  </si>
  <si>
    <t xml:space="preserve">中間株主資本等変動計算書</t>
  </si>
  <si>
    <t xml:space="preserve">http://www.edinet.go.jp/jp/fr/gaap/inv/role/NonConsolidatedInterimStatementsOfUnitholdersEquity</t>
  </si>
  <si>
    <t xml:space="preserve">http://www.edinet.go.jp/jp/fr/gaap/inv/role/NonConsolidatedInterimStatementsOfUnitholdersEquity2</t>
  </si>
  <si>
    <t xml:space="preserve">特定金融業</t>
  </si>
  <si>
    <t xml:space="preserve">貸借対照表（特定金融業）</t>
  </si>
  <si>
    <t xml:space="preserve">http://www.edinet.go.jp/jp/fr/gaap/spf/role/BalanceSheets</t>
  </si>
  <si>
    <t xml:space="preserve">損益計算書（特定金融業）</t>
  </si>
  <si>
    <t xml:space="preserve">http://www.edinet.go.jp/jp/fr/gaap/spf/role/StatementsOfIncome</t>
  </si>
  <si>
    <t xml:space="preserve">キャッシュ・フロー計算書（特定金融業）</t>
  </si>
  <si>
    <t xml:space="preserve">http://www.edinet.go.jp/jp/fr/gaap/spf/role/StatementsOfCashFlows</t>
  </si>
  <si>
    <t xml:space="preserve">商品先物取引業</t>
  </si>
  <si>
    <t xml:space="preserve">貸借対照表（商品先物取引業）</t>
  </si>
  <si>
    <t xml:space="preserve">http://www.edinet.go.jp/jp/fr/gaap/cmd/role/BalanceSheets</t>
  </si>
  <si>
    <t xml:space="preserve">損益計算書（商品先物取引業）</t>
  </si>
  <si>
    <t xml:space="preserve">http://www.edinet.go.jp/jp/fr/gaap/cmd/role/StatementsOfIncome</t>
  </si>
  <si>
    <t xml:space="preserve">キャッシュ・フロー計算書（商品先物取引業）</t>
  </si>
  <si>
    <t xml:space="preserve">http://www.edinet.go.jp/jp/fr/gaap/cmd/role/StatementsOfCashFlows</t>
  </si>
  <si>
    <t xml:space="preserve">リース事業</t>
  </si>
  <si>
    <t xml:space="preserve">貸借対照表（リース事業）</t>
  </si>
  <si>
    <t xml:space="preserve">http://www.edinet.go.jp/jp/fr/gaap/lea/role/BalanceSheets</t>
  </si>
  <si>
    <t xml:space="preserve">損益計算書（リース事業）</t>
  </si>
  <si>
    <t xml:space="preserve">http://www.edinet.go.jp/jp/fr/gaap/lea/role/StatementsOfIncome</t>
  </si>
  <si>
    <t xml:space="preserve">キャッシュ・フロー計算書（リース事業）</t>
  </si>
  <si>
    <t xml:space="preserve">http://www.edinet.go.jp/jp/fr/gaap/lea/role/StatementsOfCashFlows</t>
  </si>
  <si>
    <t xml:space="preserve">投資信託受益証券</t>
  </si>
  <si>
    <t xml:space="preserve">貸借対照表（投資信託受益証券）</t>
  </si>
  <si>
    <t xml:space="preserve">http://www.edinet.go.jp/jp/fr/gaap/fnd/role/BalanceSheets</t>
  </si>
  <si>
    <t xml:space="preserve">損益計算書（投資信託受益証券）</t>
  </si>
  <si>
    <t xml:space="preserve">http://www.edinet.go.jp/jp/fr/gaap/fnd/role/StatementsOfIncome</t>
  </si>
  <si>
    <t xml:space="preserve">キャッシュ・フロー計算書（投資信託受益証券）</t>
  </si>
  <si>
    <t xml:space="preserve">http://www.edinet.go.jp/jp/fr/gaap/fnd/role/StatementsOfCashFlows</t>
  </si>
  <si>
    <r>
      <rPr>
        <b val="true"/>
        <sz val="8"/>
        <rFont val="ＭＳ Ｐゴシック"/>
        <family val="3"/>
        <charset val="128"/>
      </rPr>
      <t xml:space="preserve">EDINET</t>
    </r>
    <r>
      <rPr>
        <b val="true"/>
        <sz val="8"/>
        <rFont val="Noto Sans"/>
        <family val="2"/>
      </rPr>
      <t xml:space="preserve">タクソノミ一覧</t>
    </r>
  </si>
  <si>
    <t xml:space="preserve">ベース日付</t>
  </si>
  <si>
    <t xml:space="preserve">2007-04-27</t>
  </si>
  <si>
    <t xml:space="preserve">備考</t>
  </si>
  <si>
    <t xml:space="preserve">No</t>
  </si>
  <si>
    <t xml:space="preserve">財務諸表等規則等、又は業法等</t>
  </si>
  <si>
    <t xml:space="preserve">タクソノミ名（中分類）</t>
  </si>
  <si>
    <t xml:space="preserve">タクソノミ名</t>
  </si>
  <si>
    <r>
      <rPr>
        <b val="true"/>
        <sz val="8"/>
        <rFont val="Noto Sans"/>
        <family val="2"/>
      </rPr>
      <t xml:space="preserve">業種</t>
    </r>
    <r>
      <rPr>
        <b val="true"/>
        <sz val="8"/>
        <rFont val="ＭＳ Ｐゴシック"/>
        <family val="3"/>
        <charset val="128"/>
      </rPr>
      <t xml:space="preserve">(</t>
    </r>
    <r>
      <rPr>
        <b val="true"/>
        <sz val="8"/>
        <rFont val="Noto Sans"/>
        <family val="2"/>
      </rPr>
      <t xml:space="preserve">関係</t>
    </r>
    <r>
      <rPr>
        <b val="true"/>
        <sz val="8"/>
        <rFont val="ＭＳ Ｐゴシック"/>
        <family val="3"/>
        <charset val="128"/>
      </rPr>
      <t xml:space="preserve">)</t>
    </r>
  </si>
  <si>
    <r>
      <rPr>
        <b val="true"/>
        <sz val="8"/>
        <rFont val="Noto Sans"/>
        <family val="2"/>
      </rPr>
      <t xml:space="preserve">業種</t>
    </r>
    <r>
      <rPr>
        <b val="true"/>
        <sz val="8"/>
        <rFont val="ＭＳ Ｐゴシック"/>
        <family val="3"/>
        <charset val="128"/>
      </rPr>
      <t xml:space="preserve">(</t>
    </r>
    <r>
      <rPr>
        <b val="true"/>
        <sz val="8"/>
        <rFont val="Noto Sans"/>
        <family val="2"/>
      </rPr>
      <t xml:space="preserve">語彙</t>
    </r>
    <r>
      <rPr>
        <b val="true"/>
        <sz val="8"/>
        <rFont val="ＭＳ Ｐゴシック"/>
        <family val="3"/>
        <charset val="128"/>
      </rPr>
      <t xml:space="preserve">)</t>
    </r>
  </si>
  <si>
    <t xml:space="preserve">プレフィックス</t>
  </si>
  <si>
    <r>
      <rPr>
        <b val="true"/>
        <sz val="8"/>
        <rFont val="Noto Sans"/>
        <family val="2"/>
      </rPr>
      <t xml:space="preserve">名前空間</t>
    </r>
    <r>
      <rPr>
        <b val="true"/>
        <sz val="8"/>
        <rFont val="ＭＳ Ｐゴシック"/>
        <family val="3"/>
        <charset val="128"/>
      </rPr>
      <t xml:space="preserve">URI</t>
    </r>
  </si>
  <si>
    <t xml:space="preserve">スキーマファイル名</t>
  </si>
  <si>
    <t xml:space="preserve">層</t>
  </si>
  <si>
    <r>
      <rPr>
        <sz val="8"/>
        <rFont val="Noto Sans"/>
        <family val="2"/>
      </rPr>
      <t xml:space="preserve">財務諸表等の用語、様式及び作成方法に関する規則等</t>
    </r>
    <r>
      <rPr>
        <sz val="8"/>
        <rFont val="ＭＳ Ｐゴシック"/>
        <family val="3"/>
        <charset val="128"/>
      </rPr>
      <t xml:space="preserve">(</t>
    </r>
    <r>
      <rPr>
        <sz val="8"/>
        <rFont val="Noto Sans"/>
        <family val="2"/>
      </rPr>
      <t xml:space="preserve">以下、財務諸表等規則等</t>
    </r>
    <r>
      <rPr>
        <sz val="8"/>
        <rFont val="ＭＳ Ｐゴシック"/>
        <family val="3"/>
        <charset val="128"/>
      </rPr>
      <t xml:space="preserve">)</t>
    </r>
  </si>
  <si>
    <t xml:space="preserve">財務諸表等タクソノミ</t>
  </si>
  <si>
    <t xml:space="preserve">財務諸表等語彙タクソノミ</t>
  </si>
  <si>
    <t xml:space="preserve">cte</t>
  </si>
  <si>
    <t xml:space="preserve">語彙</t>
  </si>
  <si>
    <t xml:space="preserve">個別財務諸表タクソノミ</t>
  </si>
  <si>
    <t xml:space="preserve">cai</t>
  </si>
  <si>
    <t xml:space="preserve">関係</t>
  </si>
  <si>
    <t xml:space="preserve">中間財務諸表タクソノミ</t>
  </si>
  <si>
    <t xml:space="preserve">連結財務諸表タクソノミ</t>
  </si>
  <si>
    <t xml:space="preserve">中間連結財務諸表タクソノミ</t>
  </si>
  <si>
    <t xml:space="preserve">建設業法施行規則</t>
  </si>
  <si>
    <t xml:space="preserve">建設業財務諸表タクソノミ</t>
  </si>
  <si>
    <t xml:space="preserve">建設業財務諸表語彙タクソノミ</t>
  </si>
  <si>
    <t xml:space="preserve">建設業個別財務諸表タクソノミ</t>
  </si>
  <si>
    <t xml:space="preserve">cns</t>
  </si>
  <si>
    <t xml:space="preserve">建設業中間財務諸表タクソノミ</t>
  </si>
  <si>
    <t xml:space="preserve">建設業連結財務諸表タクソノミ</t>
  </si>
  <si>
    <t xml:space="preserve">建設業中間連結財務諸表タクソノミ</t>
  </si>
  <si>
    <t xml:space="preserve">造船業財務諸表準則</t>
  </si>
  <si>
    <t xml:space="preserve">造船業財務諸表タクソノミ</t>
  </si>
  <si>
    <t xml:space="preserve">造船業財務諸表語彙タクソノミ</t>
  </si>
  <si>
    <t xml:space="preserve">造船業個別財務諸表タクソノミ</t>
  </si>
  <si>
    <t xml:space="preserve">ves</t>
  </si>
  <si>
    <t xml:space="preserve">造船業中間財務諸表タクソノミ</t>
  </si>
  <si>
    <t xml:space="preserve">造船業連結財務諸表タクソノミ</t>
  </si>
  <si>
    <t xml:space="preserve">造船業中間連結財務諸表タクソノミ</t>
  </si>
  <si>
    <t xml:space="preserve">銀行法施行規則</t>
  </si>
  <si>
    <t xml:space="preserve">銀行・信託業財務諸表タクソノミ</t>
  </si>
  <si>
    <t xml:space="preserve">銀行・信託業財務諸表語彙タクソノミ</t>
  </si>
  <si>
    <t xml:space="preserve">bnk</t>
  </si>
  <si>
    <t xml:space="preserve">銀行・信託業個別財務諸表タクソノミ</t>
  </si>
  <si>
    <t xml:space="preserve">bk1</t>
  </si>
  <si>
    <t xml:space="preserve">銀行・信託業中間財務諸表タクソノミ</t>
  </si>
  <si>
    <t xml:space="preserve">銀行・信託業連結財務諸表タクソノミ</t>
  </si>
  <si>
    <t xml:space="preserve">銀行・信託業中間連結財務諸表タクソノミ</t>
  </si>
  <si>
    <r>
      <rPr>
        <sz val="8"/>
        <rFont val="Noto Sans"/>
        <family val="2"/>
      </rPr>
      <t xml:space="preserve">銀行・信託業</t>
    </r>
    <r>
      <rPr>
        <sz val="8"/>
        <rFont val="ＭＳ Ｐゴシック"/>
        <family val="3"/>
        <charset val="128"/>
      </rPr>
      <t xml:space="preserve">(</t>
    </r>
    <r>
      <rPr>
        <sz val="8"/>
        <rFont val="Noto Sans"/>
        <family val="2"/>
      </rPr>
      <t xml:space="preserve">特定取引勘定設置銀行</t>
    </r>
    <r>
      <rPr>
        <sz val="8"/>
        <rFont val="ＭＳ Ｐゴシック"/>
        <family val="3"/>
        <charset val="128"/>
      </rPr>
      <t xml:space="preserve">)</t>
    </r>
    <r>
      <rPr>
        <sz val="8"/>
        <rFont val="Noto Sans"/>
        <family val="2"/>
      </rPr>
      <t xml:space="preserve">財務諸表タクソノミ</t>
    </r>
  </si>
  <si>
    <r>
      <rPr>
        <sz val="8"/>
        <rFont val="ＭＳ Ｐゴシック"/>
        <family val="3"/>
        <charset val="128"/>
      </rPr>
      <t xml:space="preserve">※16</t>
    </r>
    <r>
      <rPr>
        <sz val="8"/>
        <rFont val="Noto Sans"/>
        <family val="2"/>
      </rPr>
      <t xml:space="preserve">と同一</t>
    </r>
  </si>
  <si>
    <r>
      <rPr>
        <sz val="8"/>
        <rFont val="Noto Sans"/>
        <family val="2"/>
      </rPr>
      <t xml:space="preserve">銀行・信託業</t>
    </r>
    <r>
      <rPr>
        <sz val="8"/>
        <rFont val="ＭＳ Ｐゴシック"/>
        <family val="3"/>
        <charset val="128"/>
      </rPr>
      <t xml:space="preserve">(</t>
    </r>
    <r>
      <rPr>
        <sz val="8"/>
        <rFont val="Noto Sans"/>
        <family val="2"/>
      </rPr>
      <t xml:space="preserve">特定取引勘定設置銀行</t>
    </r>
    <r>
      <rPr>
        <sz val="8"/>
        <rFont val="ＭＳ Ｐゴシック"/>
        <family val="3"/>
        <charset val="128"/>
      </rPr>
      <t xml:space="preserve">)</t>
    </r>
    <r>
      <rPr>
        <sz val="8"/>
        <rFont val="Noto Sans"/>
        <family val="2"/>
      </rPr>
      <t xml:space="preserve">個別財務諸表タクソノミ</t>
    </r>
  </si>
  <si>
    <t xml:space="preserve">bk2</t>
  </si>
  <si>
    <r>
      <rPr>
        <sz val="8"/>
        <rFont val="Noto Sans"/>
        <family val="2"/>
      </rPr>
      <t xml:space="preserve">銀行・信託業</t>
    </r>
    <r>
      <rPr>
        <sz val="8"/>
        <rFont val="ＭＳ Ｐゴシック"/>
        <family val="3"/>
        <charset val="128"/>
      </rPr>
      <t xml:space="preserve">(</t>
    </r>
    <r>
      <rPr>
        <sz val="8"/>
        <rFont val="Noto Sans"/>
        <family val="2"/>
      </rPr>
      <t xml:space="preserve">特定取引勘定設置銀行</t>
    </r>
    <r>
      <rPr>
        <sz val="8"/>
        <rFont val="ＭＳ Ｐゴシック"/>
        <family val="3"/>
        <charset val="128"/>
      </rPr>
      <t xml:space="preserve">)</t>
    </r>
    <r>
      <rPr>
        <sz val="8"/>
        <rFont val="Noto Sans"/>
        <family val="2"/>
      </rPr>
      <t xml:space="preserve">中間財務諸表タクソノミ</t>
    </r>
  </si>
  <si>
    <r>
      <rPr>
        <sz val="8"/>
        <rFont val="Noto Sans"/>
        <family val="2"/>
      </rPr>
      <t xml:space="preserve">銀行・信託業</t>
    </r>
    <r>
      <rPr>
        <sz val="8"/>
        <rFont val="ＭＳ Ｐゴシック"/>
        <family val="3"/>
        <charset val="128"/>
      </rPr>
      <t xml:space="preserve">(</t>
    </r>
    <r>
      <rPr>
        <sz val="8"/>
        <rFont val="Noto Sans"/>
        <family val="2"/>
      </rPr>
      <t xml:space="preserve">特定取引勘定設置銀行</t>
    </r>
    <r>
      <rPr>
        <sz val="8"/>
        <rFont val="ＭＳ Ｐゴシック"/>
        <family val="3"/>
        <charset val="128"/>
      </rPr>
      <t xml:space="preserve">)</t>
    </r>
    <r>
      <rPr>
        <sz val="8"/>
        <rFont val="Noto Sans"/>
        <family val="2"/>
      </rPr>
      <t xml:space="preserve">連結財務諸表タクソノミ</t>
    </r>
  </si>
  <si>
    <r>
      <rPr>
        <sz val="8"/>
        <rFont val="Noto Sans"/>
        <family val="2"/>
      </rPr>
      <t xml:space="preserve">銀行・信託業</t>
    </r>
    <r>
      <rPr>
        <sz val="8"/>
        <rFont val="ＭＳ Ｐゴシック"/>
        <family val="3"/>
        <charset val="128"/>
      </rPr>
      <t xml:space="preserve">(</t>
    </r>
    <r>
      <rPr>
        <sz val="8"/>
        <rFont val="Noto Sans"/>
        <family val="2"/>
      </rPr>
      <t xml:space="preserve">特定取引勘定設置銀行</t>
    </r>
    <r>
      <rPr>
        <sz val="8"/>
        <rFont val="ＭＳ Ｐゴシック"/>
        <family val="3"/>
        <charset val="128"/>
      </rPr>
      <t xml:space="preserve">)</t>
    </r>
    <r>
      <rPr>
        <sz val="8"/>
        <rFont val="Noto Sans"/>
        <family val="2"/>
      </rPr>
      <t xml:space="preserve">中間連結財務諸表タクソノミ</t>
    </r>
  </si>
  <si>
    <t xml:space="preserve">公共工事の前払金保証事業に関する法律施行規則</t>
  </si>
  <si>
    <t xml:space="preserve">建設保証業財務諸表タクソノミ</t>
  </si>
  <si>
    <t xml:space="preserve">建設保証業財務諸表語彙タクソノミ</t>
  </si>
  <si>
    <t xml:space="preserve">建設保証業個別財務諸表タクソノミ</t>
  </si>
  <si>
    <t xml:space="preserve">建設保証業中間財務諸表タクソノミ</t>
  </si>
  <si>
    <t xml:space="preserve">建設保証業連結財務諸表タクソノミ</t>
  </si>
  <si>
    <t xml:space="preserve">建設保証業中間連結財務諸表タクソノミ</t>
  </si>
  <si>
    <t xml:space="preserve">証券会社に関する内閣府令
証券業経理の統一について</t>
  </si>
  <si>
    <t xml:space="preserve">証券業財務諸表タクソノミ</t>
  </si>
  <si>
    <t xml:space="preserve">証券業財務諸表語彙タクソノミ</t>
  </si>
  <si>
    <t xml:space="preserve">証券業個別財務諸表タクソノミ</t>
  </si>
  <si>
    <t xml:space="preserve">sec</t>
  </si>
  <si>
    <t xml:space="preserve">証券業中間財務諸表タクソノミ</t>
  </si>
  <si>
    <t xml:space="preserve">証券業連結財務諸表タクソノミ</t>
  </si>
  <si>
    <t xml:space="preserve">証券業中間連結財務諸表タクソノミ</t>
  </si>
  <si>
    <t xml:space="preserve">保険業法施行規則</t>
  </si>
  <si>
    <t xml:space="preserve">生命保険業財務諸表タクソノミ</t>
  </si>
  <si>
    <t xml:space="preserve">保険業財務諸表語彙タクソノミ</t>
  </si>
  <si>
    <t xml:space="preserve">ins</t>
  </si>
  <si>
    <t xml:space="preserve">生命保険業個別財務諸表タクソノミ</t>
  </si>
  <si>
    <t xml:space="preserve">in1</t>
  </si>
  <si>
    <t xml:space="preserve">生命保険業中間財務諸表タクソノミ</t>
  </si>
  <si>
    <t xml:space="preserve">生命保険業連結財務諸表タクソノミ</t>
  </si>
  <si>
    <t xml:space="preserve">生命保険業中間連結財務諸表タクソノミ</t>
  </si>
  <si>
    <t xml:space="preserve">損害保険業財務諸表タクソノミ</t>
  </si>
  <si>
    <r>
      <rPr>
        <sz val="8"/>
        <rFont val="ＭＳ Ｐゴシック"/>
        <family val="3"/>
        <charset val="128"/>
      </rPr>
      <t xml:space="preserve">※36</t>
    </r>
    <r>
      <rPr>
        <sz val="8"/>
        <rFont val="Noto Sans"/>
        <family val="2"/>
      </rPr>
      <t xml:space="preserve">と同一</t>
    </r>
  </si>
  <si>
    <t xml:space="preserve">損害保険業個別財務諸表タクソノミ</t>
  </si>
  <si>
    <t xml:space="preserve">in2</t>
  </si>
  <si>
    <t xml:space="preserve">損害保険業中間財務諸表タクソノミ</t>
  </si>
  <si>
    <t xml:space="preserve">損害保険業連結財務諸表タクソノミ</t>
  </si>
  <si>
    <t xml:space="preserve">損害保険業中間連結財務諸表タクソノミ</t>
  </si>
  <si>
    <t xml:space="preserve">鉄道事業会計規則</t>
  </si>
  <si>
    <t xml:space="preserve">鉄道事業財務諸表タクソノミ</t>
  </si>
  <si>
    <t xml:space="preserve">鉄道事業財務諸表語彙タクソノミ</t>
  </si>
  <si>
    <t xml:space="preserve">鉄道事業個別財務諸表タクソノミ</t>
  </si>
  <si>
    <t xml:space="preserve">rwy</t>
  </si>
  <si>
    <t xml:space="preserve">鉄道事業中間財務諸表タクソノミ</t>
  </si>
  <si>
    <t xml:space="preserve">鉄道事業連結財務諸表タクソノミ</t>
  </si>
  <si>
    <t xml:space="preserve">鉄道事業中間連結財務諸表タクソノミ</t>
  </si>
  <si>
    <t xml:space="preserve">海運企業財務諸表準則</t>
  </si>
  <si>
    <t xml:space="preserve">海運事業財務諸表タクソノミ</t>
  </si>
  <si>
    <t xml:space="preserve">海運事業財務諸表語彙タクソノミ</t>
  </si>
  <si>
    <t xml:space="preserve">海運事業個別財務諸表タクソノミ</t>
  </si>
  <si>
    <t xml:space="preserve">wat</t>
  </si>
  <si>
    <t xml:space="preserve">海運事業中間財務諸表タクソノミ</t>
  </si>
  <si>
    <t xml:space="preserve">海運事業連結財務諸表タクソノミ</t>
  </si>
  <si>
    <t xml:space="preserve">海運事業中間連結財務諸表タクソノミ</t>
  </si>
  <si>
    <t xml:space="preserve">電気通信事業会計規則</t>
  </si>
  <si>
    <t xml:space="preserve">電気通信事業財務諸表タクソノミ</t>
  </si>
  <si>
    <t xml:space="preserve">電気通信事業財務諸表語彙タクソノミ</t>
  </si>
  <si>
    <t xml:space="preserve">電気通信事業個別財務諸表タクソノミ</t>
  </si>
  <si>
    <t xml:space="preserve">elc</t>
  </si>
  <si>
    <t xml:space="preserve">電気通信事業中間財務諸表タクソノミ</t>
  </si>
  <si>
    <t xml:space="preserve">電気通信事業連結財務諸表タクソノミ</t>
  </si>
  <si>
    <t xml:space="preserve">電気通信事業中間連結財務諸表タクソノミ</t>
  </si>
  <si>
    <t xml:space="preserve">電気事業会計規則</t>
  </si>
  <si>
    <t xml:space="preserve">電気事業財務諸表タクソノミ</t>
  </si>
  <si>
    <t xml:space="preserve">電気事業財務諸表語彙タクソノミ</t>
  </si>
  <si>
    <t xml:space="preserve">電気事業個別財務諸表タクソノミ</t>
  </si>
  <si>
    <t xml:space="preserve">ele</t>
  </si>
  <si>
    <t xml:space="preserve">電気事業中間財務諸表タクソノミ</t>
  </si>
  <si>
    <t xml:space="preserve">電気事業連結財務諸表タクソノミ</t>
  </si>
  <si>
    <t xml:space="preserve">電気事業中間連結財務諸表タクソノミ</t>
  </si>
  <si>
    <t xml:space="preserve">ガス事業会計規則</t>
  </si>
  <si>
    <t xml:space="preserve">ガス事業財務諸表タクソノミ</t>
  </si>
  <si>
    <t xml:space="preserve">ガス事業財務諸表語彙タクソノミ</t>
  </si>
  <si>
    <t xml:space="preserve">ガス事業個別財務諸表タクソノミ</t>
  </si>
  <si>
    <t xml:space="preserve">gas</t>
  </si>
  <si>
    <t xml:space="preserve">ガス事業中間財務諸表タクソノミ</t>
  </si>
  <si>
    <t xml:space="preserve">ガス事業連結財務諸表タクソノミ</t>
  </si>
  <si>
    <t xml:space="preserve">ガス事業中間連結財務諸表タクソノミ</t>
  </si>
  <si>
    <r>
      <rPr>
        <sz val="8"/>
        <rFont val="Noto Sans"/>
        <family val="2"/>
      </rPr>
      <t xml:space="preserve">投資信託及び投資法人に関する法律施行規則</t>
    </r>
    <r>
      <rPr>
        <sz val="8"/>
        <rFont val="ＭＳ Ｐゴシック"/>
        <family val="3"/>
        <charset val="128"/>
      </rPr>
      <t xml:space="preserve">(</t>
    </r>
    <r>
      <rPr>
        <sz val="8"/>
        <rFont val="Noto Sans"/>
        <family val="2"/>
      </rPr>
      <t xml:space="preserve">以下、投信法施行規則</t>
    </r>
    <r>
      <rPr>
        <sz val="8"/>
        <rFont val="ＭＳ Ｐゴシック"/>
        <family val="3"/>
        <charset val="128"/>
      </rPr>
      <t xml:space="preserve">)</t>
    </r>
  </si>
  <si>
    <t xml:space="preserve">投資信託委託業財務諸表タクソノミ</t>
  </si>
  <si>
    <t xml:space="preserve">投資信託委託業財務諸表語彙タクソノミ</t>
  </si>
  <si>
    <t xml:space="preserve">投資信託委託業個別財務諸表タクソノミ</t>
  </si>
  <si>
    <t xml:space="preserve">ivt</t>
  </si>
  <si>
    <t xml:space="preserve">投資信託委託業中間財務諸表タクソノミ</t>
  </si>
  <si>
    <t xml:space="preserve">投資信託委託業連結財務諸表タクソノミ</t>
  </si>
  <si>
    <t xml:space="preserve">投資信託委託業中間連結財務諸表タクソノミ</t>
  </si>
  <si>
    <r>
      <rPr>
        <sz val="8"/>
        <rFont val="Noto Sans"/>
        <family val="2"/>
      </rPr>
      <t xml:space="preserve">投資法人の貸借対照表、損益計算書、資産運用報告、金銭の分配に係る計算書及び附属明細書に関する規則</t>
    </r>
    <r>
      <rPr>
        <sz val="8"/>
        <rFont val="ＭＳ Ｐゴシック"/>
        <family val="3"/>
        <charset val="128"/>
      </rPr>
      <t xml:space="preserve">(</t>
    </r>
    <r>
      <rPr>
        <sz val="8"/>
        <rFont val="Noto Sans"/>
        <family val="2"/>
      </rPr>
      <t xml:space="preserve">以下、投資法人計算書類規則</t>
    </r>
    <r>
      <rPr>
        <sz val="8"/>
        <rFont val="ＭＳ Ｐゴシック"/>
        <family val="3"/>
        <charset val="128"/>
      </rPr>
      <t xml:space="preserve">)</t>
    </r>
  </si>
  <si>
    <t xml:space="preserve">投資業財務諸表タクソノミ</t>
  </si>
  <si>
    <t xml:space="preserve">投資業財務諸表語彙タクソノミ</t>
  </si>
  <si>
    <t xml:space="preserve">投資業個別財務諸表タクソノミ</t>
  </si>
  <si>
    <t xml:space="preserve">inv</t>
  </si>
  <si>
    <t xml:space="preserve">投資業中間財務諸表タクソノミ</t>
  </si>
  <si>
    <t xml:space="preserve">（投資業連結財務諸表タクソノミ）</t>
  </si>
  <si>
    <t xml:space="preserve">該当無し</t>
  </si>
  <si>
    <t xml:space="preserve">（投資業中間連結財務諸表タクソノミ）</t>
  </si>
  <si>
    <r>
      <rPr>
        <sz val="8"/>
        <rFont val="Noto Sans"/>
        <family val="2"/>
      </rPr>
      <t xml:space="preserve">特定金融会社等の会計の整理に関する内閣府令</t>
    </r>
    <r>
      <rPr>
        <sz val="8"/>
        <rFont val="ＭＳ Ｐゴシック"/>
        <family val="3"/>
        <charset val="128"/>
      </rPr>
      <t xml:space="preserve">(</t>
    </r>
    <r>
      <rPr>
        <sz val="8"/>
        <rFont val="Noto Sans"/>
        <family val="2"/>
      </rPr>
      <t xml:space="preserve">以下、特定金融会社会計整理府令</t>
    </r>
    <r>
      <rPr>
        <sz val="8"/>
        <rFont val="ＭＳ Ｐゴシック"/>
        <family val="3"/>
        <charset val="128"/>
      </rPr>
      <t xml:space="preserve">)</t>
    </r>
  </si>
  <si>
    <t xml:space="preserve">特定金融業財務諸表タクソノミ</t>
  </si>
  <si>
    <t xml:space="preserve">特定金融業財務諸表語彙タクソノミ</t>
  </si>
  <si>
    <t xml:space="preserve">特定金融業個別財務諸表タクソノミ</t>
  </si>
  <si>
    <t xml:space="preserve">spf</t>
  </si>
  <si>
    <t xml:space="preserve">特定金融業中間財務諸表タクソノミ</t>
  </si>
  <si>
    <t xml:space="preserve">特定金融業連結財務諸表タクソノミ</t>
  </si>
  <si>
    <t xml:space="preserve">特定金融業中間連結財務諸表タクソノミ</t>
  </si>
  <si>
    <t xml:space="preserve">商品先物取引業統一経理基準
商品先物取引業における証券取引法に基づく開示内容について</t>
  </si>
  <si>
    <t xml:space="preserve">商品先物取引業財務諸表タクソノミ</t>
  </si>
  <si>
    <t xml:space="preserve">商品先物取引業財務諸表語彙タクソノミ</t>
  </si>
  <si>
    <t xml:space="preserve">商品先物取引業個別財務諸表タクソノミ</t>
  </si>
  <si>
    <t xml:space="preserve">cmd</t>
  </si>
  <si>
    <t xml:space="preserve">商品先物取引業中間財務諸表タクソノミ</t>
  </si>
  <si>
    <t xml:space="preserve">商品先物取引業連結財務諸表タクソノミ</t>
  </si>
  <si>
    <t xml:space="preserve">商品先物取引業中間連結財務諸表タクソノミ</t>
  </si>
  <si>
    <t xml:space="preserve">証券取引法にもとづくリース会社における開示内容の統一について
リース会社の標準財務諸表</t>
  </si>
  <si>
    <t xml:space="preserve">リース事業財務諸表タクソノミ</t>
  </si>
  <si>
    <t xml:space="preserve">リース事業財務諸表語彙タクソノミ</t>
  </si>
  <si>
    <t xml:space="preserve">リース事業個別財務諸表タクソノミ</t>
  </si>
  <si>
    <t xml:space="preserve">lea</t>
  </si>
  <si>
    <t xml:space="preserve">リース事業中間財務諸表タクソノミ</t>
  </si>
  <si>
    <t xml:space="preserve">リース事業連結財務諸表タクソノミ</t>
  </si>
  <si>
    <t xml:space="preserve">リース事業中間連結財務諸表タクソノミ</t>
  </si>
  <si>
    <r>
      <rPr>
        <sz val="8"/>
        <rFont val="Noto Sans"/>
        <family val="2"/>
      </rPr>
      <t xml:space="preserve">投資信託財産の貸借対照表、損益及び剰余金計算書、附属明細表ならびに運用報告に関する規則</t>
    </r>
    <r>
      <rPr>
        <sz val="8"/>
        <rFont val="ＭＳ Ｐゴシック"/>
        <family val="3"/>
        <charset val="128"/>
      </rPr>
      <t xml:space="preserve">(</t>
    </r>
    <r>
      <rPr>
        <sz val="8"/>
        <rFont val="Noto Sans"/>
        <family val="2"/>
      </rPr>
      <t xml:space="preserve">以下、投資信託財産計算規則</t>
    </r>
    <r>
      <rPr>
        <sz val="8"/>
        <rFont val="ＭＳ Ｐゴシック"/>
        <family val="3"/>
        <charset val="128"/>
      </rPr>
      <t xml:space="preserve">)</t>
    </r>
  </si>
  <si>
    <t xml:space="preserve">投資信託受益証券財務諸表タクソノミ</t>
  </si>
  <si>
    <t xml:space="preserve">投資信託受益証券財務諸表語彙タクソノミ</t>
  </si>
  <si>
    <t xml:space="preserve">投資信託受益証券個別財務諸表タクソノミ</t>
  </si>
  <si>
    <t xml:space="preserve">fnd</t>
  </si>
  <si>
    <t xml:space="preserve">投資信託受益証券中間財務諸表タクソノミ</t>
  </si>
  <si>
    <r>
      <rPr>
        <sz val="8"/>
        <rFont val="ＭＳ Ｐゴシック"/>
        <family val="3"/>
        <charset val="128"/>
      </rPr>
      <t xml:space="preserve">(</t>
    </r>
    <r>
      <rPr>
        <sz val="8"/>
        <rFont val="Noto Sans"/>
        <family val="2"/>
      </rPr>
      <t xml:space="preserve">投資信託受益証券連結財務諸表タクソノミ</t>
    </r>
    <r>
      <rPr>
        <sz val="8"/>
        <rFont val="ＭＳ Ｐゴシック"/>
        <family val="3"/>
        <charset val="128"/>
      </rPr>
      <t xml:space="preserve">)</t>
    </r>
  </si>
  <si>
    <r>
      <rPr>
        <sz val="8"/>
        <rFont val="ＭＳ Ｐゴシック"/>
        <family val="3"/>
        <charset val="128"/>
      </rPr>
      <t xml:space="preserve">(</t>
    </r>
    <r>
      <rPr>
        <sz val="8"/>
        <rFont val="Noto Sans"/>
        <family val="2"/>
      </rPr>
      <t xml:space="preserve">投資信託受益証券中間連結財務諸表タクソノミ</t>
    </r>
    <r>
      <rPr>
        <sz val="8"/>
        <rFont val="ＭＳ Ｐゴシック"/>
        <family val="3"/>
        <charset val="128"/>
      </rPr>
      <t xml:space="preserve">)</t>
    </r>
  </si>
  <si>
    <t xml:space="preserve">ロールタイプスキーマ</t>
  </si>
  <si>
    <t xml:space="preserve">jpfr-rt</t>
  </si>
  <si>
    <t xml:space="preserve">その他</t>
  </si>
  <si>
    <t xml:space="preserve">パート要素スキーマ</t>
  </si>
  <si>
    <t xml:space="preserve">ref</t>
  </si>
  <si>
    <t xml:space="preserve">http://www.xbrl.org/2006/ref</t>
  </si>
  <si>
    <t xml:space="preserve">ref-2006-02-27.xsd</t>
  </si>
  <si>
    <t xml:space="preserve">他要素スキーマ</t>
  </si>
  <si>
    <t xml:space="preserve">jpfr-oe</t>
  </si>
  <si>
    <t xml:space="preserve">業種名</t>
  </si>
  <si>
    <t xml:space="preserve">財務諸表等規則等</t>
  </si>
  <si>
    <t xml:space="preserve">説明</t>
  </si>
  <si>
    <t xml:space="preserve">パターン別リンクベースファイル名</t>
  </si>
  <si>
    <t xml:space="preserve">一般商工業</t>
  </si>
  <si>
    <t xml:space="preserve">ac</t>
  </si>
  <si>
    <t xml:space="preserve">貸倒引当金（流動資産）を科目別に控除する方法</t>
  </si>
  <si>
    <t xml:space="preserve">jpfr-cai-ac-2007-04-27-{linkbase}-1-BS-01-CA-Doubtful-1-ByAccount.xml</t>
  </si>
  <si>
    <t xml:space="preserve">貸倒引当金（流動資産）を一括して控除する方法</t>
  </si>
  <si>
    <t xml:space="preserve">jpfr-cai-ac-2007-04-27-{linkbase}-1-BS-01-CA-Doubtful-2-ByGroup.xml</t>
  </si>
  <si>
    <t xml:space="preserve">貸倒引当金（流動資産）を科目から直接控除する方法</t>
  </si>
  <si>
    <t xml:space="preserve">jpfr-cai-ac-2007-04-27-{linkbase}-1-BS-01-CA-Doubtful-3-Direct.xml</t>
  </si>
  <si>
    <t xml:space="preserve">減価償却累計額（有形固定資産）を科目別に控除する方法</t>
  </si>
  <si>
    <t xml:space="preserve">jpfr-cai-ac-2007-04-27-{linkbase}-1-BS-03-PPE-Dep-1-ByAccount.xml</t>
  </si>
  <si>
    <t xml:space="preserve">減価償却累計額（有形固定資産）を一括して控除する方法</t>
  </si>
  <si>
    <t xml:space="preserve">jpfr-cai-ac-2007-04-27-{linkbase}-1-BS-03-PPE-Dep-2-ByGroup.xml</t>
  </si>
  <si>
    <t xml:space="preserve">減価償却累計額（有形固定資産）を科目から直接控除する方法</t>
  </si>
  <si>
    <t xml:space="preserve">jpfr-cai-ac-2007-04-27-{linkbase}-1-BS-03-PPE-Dep-3-Direct.xml</t>
  </si>
  <si>
    <t xml:space="preserve">減損損失累計額（有形固定資産）を科目別に控除する方法</t>
  </si>
  <si>
    <t xml:space="preserve">jpfr-cai-ac-2007-04-27-{linkbase}-1-BS-04-PPE-Imp-1-ByAccount.xml</t>
  </si>
  <si>
    <t xml:space="preserve">減損損失累計額（有形固定資産）を一括して控除する方法</t>
  </si>
  <si>
    <t xml:space="preserve">jpfr-cai-ac-2007-04-27-{linkbase}-1-BS-04-PPE-Imp-2-ByGroup.xml</t>
  </si>
  <si>
    <t xml:space="preserve">減損損失累計額（有形固定資産）を減価償却累計額と合わせて科目別に控除する方法</t>
  </si>
  <si>
    <t xml:space="preserve">jpfr-cai-ac-2007-04-27-{linkbase}-1-BS-05-PPE-DepImp-1-ByAccount.xml</t>
  </si>
  <si>
    <t xml:space="preserve">減損損失累計額（有形固定資産）を減価償却累計額と合わせて一括して控除する方法</t>
  </si>
  <si>
    <t xml:space="preserve">jpfr-cai-ac-2007-04-27-{linkbase}-1-BS-05-PPE-DepImp-2-ByGroup.xml</t>
  </si>
  <si>
    <t xml:space="preserve">貸倒引当金（投資その他の資産）を科目別に控除する方法</t>
  </si>
  <si>
    <t xml:space="preserve">jpfr-cai-ac-2007-04-27-{linkbase}-1-BS-08-IOA-Doubtful-1-ByAccount.xml</t>
  </si>
  <si>
    <t xml:space="preserve">貸倒引当金（投資その他の資産）を一括して控除する方法</t>
  </si>
  <si>
    <t xml:space="preserve">jpfr-cai-ac-2007-04-27-{linkbase}-1-BS-08-IOA-Doubtful-2-ByGroup.xml</t>
  </si>
  <si>
    <t xml:space="preserve">貸倒引当金（投資その他の資産）を科目から直接控除する方法</t>
  </si>
  <si>
    <t xml:space="preserve">jpfr-cai-ac-2007-04-27-{linkbase}-1-BS-08-IOA-Doubtful-3-Direct.xml</t>
  </si>
  <si>
    <t xml:space="preserve">販売費及び一般管理費を費目別に掲記する方法</t>
  </si>
  <si>
    <t xml:space="preserve">jpfr-cai-ac-2007-04-27-{linkbase}-2-PL-04-SGA-1-ByAccount.xml</t>
  </si>
  <si>
    <t xml:space="preserve">販売費及び一般管理費を一括掲記する方法</t>
  </si>
  <si>
    <t xml:space="preserve">jpfr-cai-ac-2007-04-27-{linkbase}-2-PL-04-SGA-2-OneLine.xml</t>
  </si>
  <si>
    <t xml:space="preserve">連結キャッシュ・フロー計算書　直接法</t>
  </si>
  <si>
    <t xml:space="preserve">jpfr-cai-ac-2007-04-27-{linkbase}-3-CF-01-Method-Direct.xml</t>
  </si>
  <si>
    <t xml:space="preserve">利息及び配当金の受取額並びに利息の支払額は営業活動、配当金の支払額は財務活動の区分に記載する方法　直接法</t>
  </si>
  <si>
    <t xml:space="preserve">jpfr-cai-ac-2007-04-27-{linkbase}-3-CF-02-Method-Direct-IntrestDividend-1-OpeFin.xml</t>
  </si>
  <si>
    <t xml:space="preserve">利息及び配当金の受取額は投資活動、支払額は財務活動に区分する記載方法　直接法</t>
  </si>
  <si>
    <t xml:space="preserve">jpfr-cai-ac-2007-04-27-{linkbase}-3-CF-02-Method-Direct-IntrestDividend-2-InvFin.xml</t>
  </si>
  <si>
    <t xml:space="preserve">連結キャッシュ・フロー計算書　間接法</t>
  </si>
  <si>
    <t xml:space="preserve">jpfr-cai-ac-2007-04-27-{linkbase}-3-CF-03-Method-Indirect.xml</t>
  </si>
  <si>
    <t xml:space="preserve">利息及び配当金の受取額並びに利息の支払額は営業活動、配当金の支払額は財務活動の区分に記載する方法　間接法</t>
  </si>
  <si>
    <t xml:space="preserve">jpfr-cai-ac-2007-04-27-{linkbase}-3-CF-04-Method-Indirect-IntrestDividend-1-OpeFin.xml</t>
  </si>
  <si>
    <t xml:space="preserve">利息及び配当金の受取額は投資活動、支払額は財務活動に区分する記載方法　間接法</t>
  </si>
  <si>
    <t xml:space="preserve">jpfr-cai-ac-2007-04-27-{linkbase}-3-CF-04-Method-Indirect-IntrestDividend-2-InvFin.xml</t>
  </si>
  <si>
    <t xml:space="preserve">an</t>
  </si>
  <si>
    <t xml:space="preserve">jpfr-cai-an-2007-04-27-{linkbase}-1-BS-01-CA-Doubtful-1-ByAccount.xml</t>
  </si>
  <si>
    <t xml:space="preserve">jpfr-cai-an-2007-04-27-{linkbase}-1-BS-01-CA-Doubtful-2-ByGroup.xml</t>
  </si>
  <si>
    <t xml:space="preserve">jpfr-cai-an-2007-04-27-{linkbase}-1-BS-01-CA-Doubtful-3-Direct.xml</t>
  </si>
  <si>
    <t xml:space="preserve">jpfr-cai-an-2007-04-27-{linkbase}-1-BS-03-PPE-Dep-1-ByAccount.xml</t>
  </si>
  <si>
    <t xml:space="preserve">jpfr-cai-an-2007-04-27-{linkbase}-1-BS-03-PPE-Dep-2-ByGroup.xml</t>
  </si>
  <si>
    <t xml:space="preserve">jpfr-cai-an-2007-04-27-{linkbase}-1-BS-03-PPE-Dep-3-Direct.xml</t>
  </si>
  <si>
    <t xml:space="preserve">jpfr-cai-an-2007-04-27-{linkbase}-1-BS-04-PPE-Imp-1-ByAccount.xml</t>
  </si>
  <si>
    <t xml:space="preserve">jpfr-cai-an-2007-04-27-{linkbase}-1-BS-04-PPE-Imp-2-ByGroup.xml</t>
  </si>
  <si>
    <t xml:space="preserve">減損損失累計額（有形固定資産）を減価償却累計額の額と合わせて科目別に控除する方法</t>
  </si>
  <si>
    <t xml:space="preserve">jpfr-cai-an-2007-04-27-{linkbase}-1-BS-05-PPE-DepImp-1-ByAccount.xml</t>
  </si>
  <si>
    <t xml:space="preserve">減損損失累計額（有形固定資産）を減価償却累計額の額と合わせて一括に控除する方法</t>
  </si>
  <si>
    <t xml:space="preserve">jpfr-cai-an-2007-04-27-{linkbase}-1-BS-05-PPE-DepImp-2-ByGroup.xml</t>
  </si>
  <si>
    <t xml:space="preserve">jpfr-cai-an-2007-04-27-{linkbase}-1-BS-08-IOA-Doubtful-1-ByAccount.xml</t>
  </si>
  <si>
    <t xml:space="preserve">jpfr-cai-an-2007-04-27-{linkbase}-1-BS-08-IOA-Doubtful-2-ByGroup.xml</t>
  </si>
  <si>
    <t xml:space="preserve">jpfr-cai-an-2007-04-27-{linkbase}-1-BS-08-IOA-Doubtful-3-Direct.xml</t>
  </si>
  <si>
    <t xml:space="preserve">減価償却累計額（投資その他の資産）を科目別に控除する方法</t>
  </si>
  <si>
    <t xml:space="preserve">jpfr-cai-an-2007-04-27-{linkbase}-1-BS-09-IOA-Dep-1-ByAccount.xml</t>
  </si>
  <si>
    <t xml:space="preserve">減価償却累計額（投資その他の資産）を一括して控除する方法</t>
  </si>
  <si>
    <t xml:space="preserve">jpfr-cai-an-2007-04-27-{linkbase}-1-BS-09-IOA-Dep-2-ByGroup.xml</t>
  </si>
  <si>
    <t xml:space="preserve">減価償却累計額（投資その他の資産）を科目から直接控除する方法</t>
  </si>
  <si>
    <t xml:space="preserve">jpfr-cai-an-2007-04-27-{linkbase}-1-BS-09-IOA-Dep-3-Direct.xml</t>
  </si>
  <si>
    <t xml:space="preserve">減損損失累計額（投資その他の資産）を科目別に控除する方法</t>
  </si>
  <si>
    <t xml:space="preserve">jpfr-cai-an-2007-04-27-{linkbase}-1-BS-10-IOA-Imp-1-ByAccount.xml</t>
  </si>
  <si>
    <t xml:space="preserve">減損損失累計額（投資その他の資産）を一括して控除する方法</t>
  </si>
  <si>
    <t xml:space="preserve">jpfr-cai-an-2007-04-27-{linkbase}-1-BS-10-IOA-Imp-2-ByGroup.xml</t>
  </si>
  <si>
    <t xml:space="preserve">減損損失累計額（投資その他の資産）を減価償却累計額の額と合わせて科目別に控除する方法</t>
  </si>
  <si>
    <t xml:space="preserve">jpfr-cai-an-2007-04-27-{linkbase}-1-BS-11-IOA-DepImp-1-ByAccount.xml</t>
  </si>
  <si>
    <t xml:space="preserve">減損損失累計額（投資その他の資産）を減価償却累計額の額と合わせて一括控除する方法</t>
  </si>
  <si>
    <t xml:space="preserve">jpfr-cai-an-2007-04-27-{linkbase}-1-BS-11-IOA-DepImp-2-ByGroup.xml</t>
  </si>
  <si>
    <t xml:space="preserve">売上高の表示方法</t>
  </si>
  <si>
    <t xml:space="preserve">jpfr-cai-an-2007-04-27-{linkbase}-2-PL-01-Sales-1-Net.xml</t>
  </si>
  <si>
    <t xml:space="preserve">売上高を総額表示する方法</t>
  </si>
  <si>
    <t xml:space="preserve">jpfr-cai-an-2007-04-27-{linkbase}-2-PL-01-Sales-2-Gross.xml</t>
  </si>
  <si>
    <t xml:space="preserve">売上高を種類別に区分表示する方法</t>
  </si>
  <si>
    <t xml:space="preserve">jpfr-cai-an-2007-04-27-{linkbase}-2-PL-01-Sales-3-ByType.xml</t>
  </si>
  <si>
    <t xml:space="preserve">売上原価を期首商品たな卸高、当期商品仕入高、期末商品棚卸高に区分して掲記する方法</t>
  </si>
  <si>
    <t xml:space="preserve">jpfr-cai-an-2007-04-27-{linkbase}-2-PL-02-COS-1-Goods.xml</t>
  </si>
  <si>
    <t xml:space="preserve">売上原価を期首製品たな卸高、当期製品仕入高、期末製品棚卸高に区分して掲記する方法</t>
  </si>
  <si>
    <t xml:space="preserve">jpfr-cai-an-2007-04-27-{linkbase}-2-PL-02-COS-2-FinishedGoods.xml</t>
  </si>
  <si>
    <t xml:space="preserve">売上原価を商品売上原価と製品製造原価に区分して掲記する方法</t>
  </si>
  <si>
    <t xml:space="preserve">jpfr-cai-an-2007-04-27-{linkbase}-2-PL-02-COS-3-ByType.xml</t>
  </si>
  <si>
    <t xml:space="preserve">仕入高を総額表示する方法</t>
  </si>
  <si>
    <t xml:space="preserve">jpfr-cai-an-2007-04-27-{linkbase}-2-PL-03-COS-Goods-1-Gross.xml</t>
  </si>
  <si>
    <t xml:space="preserve">jpfr-cai-an-2007-04-27-{linkbase}-2-PL-04-SGA-1-ByAccount.xml</t>
  </si>
  <si>
    <t xml:space="preserve">販売費及び一般管理費を一括して掲記する方法</t>
  </si>
  <si>
    <t xml:space="preserve">jpfr-cai-an-2007-04-27-{linkbase}-2-PL-04-SGA-2-OneLine.xml</t>
  </si>
  <si>
    <t xml:space="preserve">キャッシュ・フロー計算書　直接法</t>
  </si>
  <si>
    <t xml:space="preserve">jpfr-cai-an-2007-04-27-{linkbase}-3-CF-01-Method-Direct.xml</t>
  </si>
  <si>
    <t xml:space="preserve">jpfr-cai-an-2007-04-27-{linkbase}-3-CF-02-Method-Direct-IntrestDividend-1-OpeFin.xml</t>
  </si>
  <si>
    <t xml:space="preserve">利息及び配当金の受取額は投資活動、支払額は財務活動の区分に記載する方法　直接法</t>
  </si>
  <si>
    <t xml:space="preserve">jpfr-cai-an-2007-04-27-{linkbase}-3-CF-02-Method-Direct-IntrestDividend-2-InvFin.xml</t>
  </si>
  <si>
    <t xml:space="preserve">キャッシュ・フロー計算書　間接法</t>
  </si>
  <si>
    <t xml:space="preserve">jpfr-cai-an-2007-04-27-{linkbase}-3-CF-03-Method-Indirect.xml</t>
  </si>
  <si>
    <t xml:space="preserve">jpfr-cai-an-2007-04-27-{linkbase}-3-CF-04-Method-Indirect-IntrestDividend-1-OpeFin.xml</t>
  </si>
  <si>
    <t xml:space="preserve">利息及び配当金の受取額は投資活動、支払額は財務活動の区分に記載する方法　間接法</t>
  </si>
  <si>
    <t xml:space="preserve">jpfr-cai-an-2007-04-27-{linkbase}-3-CF-04-Method-Indirect-IntrestDividend-2-InvFin.xml</t>
  </si>
  <si>
    <t xml:space="preserve">sc</t>
  </si>
  <si>
    <t xml:space="preserve">jpfr-cai-sc-2007-04-27-{linkbase}-1-BS-01-CA-Doubtful-1-ByAccount.xml</t>
  </si>
  <si>
    <t xml:space="preserve">jpfr-cai-sc-2007-04-27-{linkbase}-1-BS-01-CA-Doubtful-2-ByGroup.xml</t>
  </si>
  <si>
    <t xml:space="preserve">jpfr-cai-sc-2007-04-27-{linkbase}-1-BS-01-CA-Doubtful-3-Direct.xml</t>
  </si>
  <si>
    <t xml:space="preserve">有形固定資産を一括掲記する方法</t>
  </si>
  <si>
    <t xml:space="preserve">jpfr-cai-sc-2007-04-27-{linkbase}-1-BS-02-PPE-1-OneLine.xml</t>
  </si>
  <si>
    <t xml:space="preserve">有形固定資産を科目別掲記する方法</t>
  </si>
  <si>
    <t xml:space="preserve">jpfr-cai-sc-2007-04-27-{linkbase}-1-BS-02-PPE-2-ByAccount.xml</t>
  </si>
  <si>
    <t xml:space="preserve">jpfr-cai-sc-2007-04-27-{linkbase}-1-BS-03-PPE-Dep-1-ByAccount.xml</t>
  </si>
  <si>
    <t xml:space="preserve">jpfr-cai-sc-2007-04-27-{linkbase}-1-BS-03-PPE-Dep-2-ByGroup.xml</t>
  </si>
  <si>
    <t xml:space="preserve">jpfr-cai-sc-2007-04-27-{linkbase}-1-BS-03-PPE-Dep-3-Direct.xml</t>
  </si>
  <si>
    <t xml:space="preserve">jpfr-cai-sc-2007-04-27-{linkbase}-1-BS-04-PPE-Imp-1-ByAccount.xml</t>
  </si>
  <si>
    <t xml:space="preserve">jpfr-cai-sc-2007-04-27-{linkbase}-1-BS-04-PPE-Imp-2-ByGroup.xml</t>
  </si>
  <si>
    <t xml:space="preserve">減損損失累計額（有形固定資産）を減価償却累計額とあわせて科目別に控除する方法</t>
  </si>
  <si>
    <t xml:space="preserve">jpfr-cai-sc-2007-04-27-{linkbase}-1-BS-05-PPE-DepImp-1-ByAccount.xml</t>
  </si>
  <si>
    <t xml:space="preserve">減損損失累計額（有形固定資産）を減価償却累計額とあわせて一括して控除する方法</t>
  </si>
  <si>
    <t xml:space="preserve">jpfr-cai-sc-2007-04-27-{linkbase}-1-BS-05-PPE-DepImp-2-ByGroup.xml</t>
  </si>
  <si>
    <t xml:space="preserve">投資その他の資産を一括掲記する方法</t>
  </si>
  <si>
    <t xml:space="preserve">jpfr-cai-sc-2007-04-27-{linkbase}-1-BS-07-IOA-1-OneLine.xml</t>
  </si>
  <si>
    <t xml:space="preserve">投資その他の資産を科目別に掲記する方法</t>
  </si>
  <si>
    <t xml:space="preserve">jpfr-cai-sc-2007-04-27-{linkbase}-1-BS-07-IOA-2-ByAccount.xml</t>
  </si>
  <si>
    <t xml:space="preserve">jpfr-cai-sc-2007-04-27-{linkbase}-1-BS-08-IOA-Doubtful-1-ByAccount.xml</t>
  </si>
  <si>
    <t xml:space="preserve">jpfr-cai-sc-2007-04-27-{linkbase}-1-BS-08-IOA-Doubtful-2-ByGroup.xml</t>
  </si>
  <si>
    <t xml:space="preserve">jpfr-cai-sc-2007-04-27-{linkbase}-1-BS-08-IOA-Doubtful-3-Direct.xml</t>
  </si>
  <si>
    <t xml:space="preserve">繰延資産を一括掲記する方法</t>
  </si>
  <si>
    <t xml:space="preserve">jpfr-cai-sc-2007-04-27-{linkbase}-1-BS-12-DA-1-OneLine.xml</t>
  </si>
  <si>
    <t xml:space="preserve">繰延資産を科目別に掲記する方法</t>
  </si>
  <si>
    <t xml:space="preserve">jpfr-cai-sc-2007-04-27-{linkbase}-1-BS-12-DA-2-ByAccount.xml</t>
  </si>
  <si>
    <t xml:space="preserve">jpfr-cai-sc-2007-04-27-{linkbase}-2-PL-04-SGA-1-ByAccount.xml</t>
  </si>
  <si>
    <t xml:space="preserve">jpfr-cai-sc-2007-04-27-{linkbase}-2-PL-04-SGA-2-OneLine.xml</t>
  </si>
  <si>
    <t xml:space="preserve">中間連結キャッシュ・フロー計算書　直接法</t>
  </si>
  <si>
    <t xml:space="preserve">jpfr-cai-sc-2007-04-27-{linkbase}-3-CF-01-Method-Direct.xml</t>
  </si>
  <si>
    <t xml:space="preserve">jpfr-cai-sc-2007-04-27-{linkbase}-3-CF-02-Method-Direct-IntrestDividend-1-OpeFin.xml</t>
  </si>
  <si>
    <t xml:space="preserve">jpfr-cai-sc-2007-04-27-{linkbase}-3-CF-02-Method-Direct-IntrestDividend-2-InvFin.xml</t>
  </si>
  <si>
    <t xml:space="preserve">中間連結キャッシュ・フロー計算書　間接法</t>
  </si>
  <si>
    <t xml:space="preserve">jpfr-cai-sc-2007-04-27-{linkbase}-3-CF-03-Method-Indirect.xml</t>
  </si>
  <si>
    <t xml:space="preserve">jpfr-cai-sc-2007-04-27-{linkbase}-3-CF-04-Method-Indirect-IntrestDividend-1-OpeFin.xml</t>
  </si>
  <si>
    <t xml:space="preserve">jpfr-cai-sc-2007-04-27-{linkbase}-3-CF-04-Method-Indirect-IntrestDividend-2-InvFin.xml</t>
  </si>
  <si>
    <t xml:space="preserve">sn</t>
  </si>
  <si>
    <t xml:space="preserve">jpfr-cai-sn-2007-04-27-{linkbase}-1-BS-01-CA-Doubtful-1-ByAccount.xml</t>
  </si>
  <si>
    <t xml:space="preserve">jpfr-cai-sn-2007-04-27-{linkbase}-1-BS-01-CA-Doubtful-2-ByGroup.xml</t>
  </si>
  <si>
    <t xml:space="preserve">jpfr-cai-sn-2007-04-27-{linkbase}-1-BS-01-CA-Doubtful-3-Direct.xml</t>
  </si>
  <si>
    <t xml:space="preserve">jpfr-cai-sn-2007-04-27-{linkbase}-1-BS-02-PPE-1-OneLine.xml</t>
  </si>
  <si>
    <t xml:space="preserve">有形固定資産を科目別に表記する方法</t>
  </si>
  <si>
    <t xml:space="preserve">jpfr-cai-sn-2007-04-27-{linkbase}-1-BS-02-PPE-2-ByAccount.xml</t>
  </si>
  <si>
    <t xml:space="preserve">jpfr-cai-sn-2007-04-27-{linkbase}-1-BS-03-PPE-Dep-1-ByAccount.xml</t>
  </si>
  <si>
    <t xml:space="preserve">jpfr-cai-sn-2007-04-27-{linkbase}-1-BS-03-PPE-Dep-2-ByGroup.xml</t>
  </si>
  <si>
    <t xml:space="preserve">jpfr-cai-sn-2007-04-27-{linkbase}-1-BS-03-PPE-Dep-3-Direct.xml</t>
  </si>
  <si>
    <t xml:space="preserve">jpfr-cai-sn-2007-04-27-{linkbase}-1-BS-04-PPE-Imp-1-ByAccount.xml</t>
  </si>
  <si>
    <t xml:space="preserve">jpfr-cai-sn-2007-04-27-{linkbase}-1-BS-04-PPE-Imp-2-ByGroup.xml</t>
  </si>
  <si>
    <t xml:space="preserve">jpfr-cai-sn-2007-04-27-{linkbase}-1-BS-05-PPE-DepImp-1-ByAccount.xml</t>
  </si>
  <si>
    <t xml:space="preserve">jpfr-cai-sn-2007-04-27-{linkbase}-1-BS-05-PPE-DepImp-2-ByGroup.xml</t>
  </si>
  <si>
    <t xml:space="preserve">無形固定資産を一括掲記しない方法</t>
  </si>
  <si>
    <t xml:space="preserve">jpfr-cai-sn-2007-04-27-{linkbase}-1-BS-06-IFA-1-OneLine.xml</t>
  </si>
  <si>
    <t xml:space="preserve">無形固定資産を科目別に掲記する方法</t>
  </si>
  <si>
    <t xml:space="preserve">jpfr-cai-sn-2007-04-27-{linkbase}-1-BS-06-IFA-2-ByAccount.xml</t>
  </si>
  <si>
    <t xml:space="preserve">jpfr-cai-sn-2007-04-27-{linkbase}-1-BS-07-IOA-1-OneLine.xml</t>
  </si>
  <si>
    <t xml:space="preserve">jpfr-cai-sn-2007-04-27-{linkbase}-1-BS-07-IOA-2-ByAccount.xml</t>
  </si>
  <si>
    <t xml:space="preserve">jpfr-cai-sn-2007-04-27-{linkbase}-1-BS-08-IOA-Doubtful-1-ByAccount.xml</t>
  </si>
  <si>
    <t xml:space="preserve">jpfr-cai-sn-2007-04-27-{linkbase}-1-BS-08-IOA-Doubtful-2-ByGroup.xml</t>
  </si>
  <si>
    <t xml:space="preserve">jpfr-cai-sn-2007-04-27-{linkbase}-1-BS-08-IOA-Doubtful-3-Direct.xml</t>
  </si>
  <si>
    <t xml:space="preserve">jpfr-cai-sn-2007-04-27-{linkbase}-1-BS-09-IOA-Dep-1-ByAccount.xml</t>
  </si>
  <si>
    <t xml:space="preserve">jpfr-cai-sn-2007-04-27-{linkbase}-1-BS-09-IOA-Dep-2-ByGroup.xml</t>
  </si>
  <si>
    <t xml:space="preserve">jpfr-cai-sn-2007-04-27-{linkbase}-1-BS-09-IOA-Dep-3-Direct.xml</t>
  </si>
  <si>
    <t xml:space="preserve">jpfr-cai-sn-2007-04-27-{linkbase}-1-BS-10-IOA-Imp-1-ByAccount.xml</t>
  </si>
  <si>
    <t xml:space="preserve">jpfr-cai-sn-2007-04-27-{linkbase}-1-BS-10-IOA-Imp-2-ByGroup.xml</t>
  </si>
  <si>
    <t xml:space="preserve">jpfr-cai-sn-2007-04-27-{linkbase}-1-BS-11-IOA-DepImp-1-ByAccount.xml</t>
  </si>
  <si>
    <t xml:space="preserve">jpfr-cai-sn-2007-04-27-{linkbase}-1-BS-11-IOA-DepImp-2-ByGroup.xml</t>
  </si>
  <si>
    <t xml:space="preserve">jpfr-cai-sn-2007-04-27-{linkbase}-1-BS-12-DA-1-OneLine.xml</t>
  </si>
  <si>
    <t xml:space="preserve">jpfr-cai-sn-2007-04-27-{linkbase}-1-BS-12-DA-2-ByAccount.xml</t>
  </si>
  <si>
    <t xml:space="preserve">jpfr-cai-sn-2007-04-27-{linkbase}-2-PL-04-SGA-1-ByAccount.xml</t>
  </si>
  <si>
    <t xml:space="preserve">jpfr-cai-sn-2007-04-27-{linkbase}-2-PL-04-SGA-2-OneLine.xml</t>
  </si>
  <si>
    <t xml:space="preserve">営業外収益を一括掲記する方法</t>
  </si>
  <si>
    <t xml:space="preserve">jpfr-cai-sn-2007-04-27-{linkbase}-2-PL-05-NOI-1-OneLine.xml</t>
  </si>
  <si>
    <t xml:space="preserve">営業外収益を科目別に掲記する方法</t>
  </si>
  <si>
    <t xml:space="preserve">jpfr-cai-sn-2007-04-27-{linkbase}-2-PL-05-NOI-2-ByAccount.xml</t>
  </si>
  <si>
    <t xml:space="preserve">営業外費用を一括掲記する方法</t>
  </si>
  <si>
    <t xml:space="preserve">jpfr-cai-sn-2007-04-27-{linkbase}-2-PL-06-NOE-1-OneLine.xml</t>
  </si>
  <si>
    <t xml:space="preserve">営業外費用を科目別に掲記する方法</t>
  </si>
  <si>
    <t xml:space="preserve">jpfr-cai-sn-2007-04-27-{linkbase}-2-PL-06-NOE-2-ByAccount.xml</t>
  </si>
  <si>
    <t xml:space="preserve">特別利益を一括掲記する方法</t>
  </si>
  <si>
    <t xml:space="preserve">jpfr-cai-sn-2007-04-27-{linkbase}-2-PL-07-EI-1-OneLine.xml</t>
  </si>
  <si>
    <t xml:space="preserve">特別利益を科目別に掲記する方法</t>
  </si>
  <si>
    <t xml:space="preserve">jpfr-cai-sn-2007-04-27-{linkbase}-2-PL-07-EI-2-ByAccount.xml</t>
  </si>
  <si>
    <t xml:space="preserve">特別損失を一括掲記する方法</t>
  </si>
  <si>
    <t xml:space="preserve">jpfr-cai-sn-2007-04-27-{linkbase}-2-PL-08-EL-1-OneLine.xml</t>
  </si>
  <si>
    <t xml:space="preserve">特別損失を科目別に掲記する方法</t>
  </si>
  <si>
    <t xml:space="preserve">jpfr-cai-sn-2007-04-27-{linkbase}-2-PL-08-EL-2-ByAccount.xml</t>
  </si>
  <si>
    <t xml:space="preserve">中間キャッシュ・フロー計算書　直接法</t>
  </si>
  <si>
    <t xml:space="preserve">jpfr-cai-sn-2007-04-27-{linkbase}-3-CF-01-Method-Direct.xml</t>
  </si>
  <si>
    <t xml:space="preserve">jpfr-cai-sn-2007-04-27-{linkbase}-3-CF-02-Method-Direct-IntrestDividend-1-OpeFin.xml</t>
  </si>
  <si>
    <t xml:space="preserve">jpfr-cai-sn-2007-04-27-{linkbase}-3-CF-02-Method-Direct-IntrestDividend-2-InvFin.xml</t>
  </si>
  <si>
    <t xml:space="preserve">中間キャッシュ・フロー計算書　間接法</t>
  </si>
  <si>
    <t xml:space="preserve">jpfr-cai-sn-2007-04-27-{linkbase}-3-CF-03-Method-Indirect.xml</t>
  </si>
  <si>
    <t xml:space="preserve">jpfr-cai-sn-2007-04-27-{linkbase}-3-CF-04-Method-Indirect-IntrestDividend-1-OpeFin.xml</t>
  </si>
  <si>
    <t xml:space="preserve">jpfr-cai-sn-2007-04-27-{linkbase}-3-CF-04-Method-Indirect-IntrestDividend-2-InvFin.xml</t>
  </si>
  <si>
    <t xml:space="preserve">jpfr-cns-ac-2007-04-27-{linkbase}-1-BS-01-CA-Doubtful-2-ByGroup.xml</t>
  </si>
  <si>
    <t xml:space="preserve">jpfr-cns-ac-2007-04-27-{linkbase}-1-BS-03-PPE-Dep-1-ByAccount.xml</t>
  </si>
  <si>
    <t xml:space="preserve">jpfr-cns-ac-2007-04-27-{linkbase}-1-BS-03-PPE-Dep-2-ByGroup.xml</t>
  </si>
  <si>
    <t xml:space="preserve">jpfr-cns-ac-2007-04-27-{linkbase}-1-BS-03-PPE-Dep-3-Direct.xml</t>
  </si>
  <si>
    <t xml:space="preserve">jpfr-cns-ac-2007-04-27-{linkbase}-1-BS-04-PPE-Imp-1-ByAccount.xml</t>
  </si>
  <si>
    <t xml:space="preserve">jpfr-cns-ac-2007-04-27-{linkbase}-1-BS-04-PPE-Imp-2-ByGroup.xml</t>
  </si>
  <si>
    <t xml:space="preserve">jpfr-cns-ac-2007-04-27-{linkbase}-1-BS-05-PPE-DepImp-1-ByAccount.xml</t>
  </si>
  <si>
    <t xml:space="preserve">jpfr-cns-ac-2007-04-27-{linkbase}-1-BS-05-PPE-DepImp-2-ByGroup.xml</t>
  </si>
  <si>
    <t xml:space="preserve">jpfr-cns-ac-2007-04-27-{linkbase}-1-BS-08-IOA-Doubtful-1-ByAccount.xml</t>
  </si>
  <si>
    <t xml:space="preserve">jpfr-cns-ac-2007-04-27-{linkbase}-1-BS-08-IOA-Doubtful-2-ByGroup.xml</t>
  </si>
  <si>
    <t xml:space="preserve">jpfr-cns-ac-2007-04-27-{linkbase}-1-BS-08-IOA-Doubtful-3-Direct.xml</t>
  </si>
  <si>
    <t xml:space="preserve">売上高を一括掲記する方法</t>
  </si>
  <si>
    <t xml:space="preserve">jpfr-cns-ac-2007-04-27-{linkbase}-2-PL-01-Sales-1-Net.xml</t>
  </si>
  <si>
    <t xml:space="preserve">売上高を科目別に掲記する方法</t>
  </si>
  <si>
    <t xml:space="preserve">jpfr-cns-ac-2007-04-27-{linkbase}-2-PL-01-Sales-3-ByType.xml</t>
  </si>
  <si>
    <t xml:space="preserve">jpfr-cns-ac-2007-04-27-{linkbase}-2-PL-04-SGA-1-ByAccount.xml</t>
  </si>
  <si>
    <t xml:space="preserve">jpfr-cns-ac-2007-04-27-{linkbase}-2-PL-04-SGA-2-OneLine.xml</t>
  </si>
  <si>
    <t xml:space="preserve">jpfr-cns-ac-2007-04-27-{linkbase}-3-CF-01-Method-Direct.xml</t>
  </si>
  <si>
    <t xml:space="preserve">jpfr-cns-ac-2007-04-27-{linkbase}-3-CF-02-Method-Direct-IntrestDividend-1-OpeFin.xml</t>
  </si>
  <si>
    <t xml:space="preserve">jpfr-cns-ac-2007-04-27-{linkbase}-3-CF-02-Method-Direct-IntrestDividend-2-InvFin.xml</t>
  </si>
  <si>
    <t xml:space="preserve">jpfr-cns-ac-2007-04-27-{linkbase}-3-CF-03-Method-Indirect.xml</t>
  </si>
  <si>
    <t xml:space="preserve">jpfr-cns-ac-2007-04-27-{linkbase}-3-CF-04-Method-Indirect-IntrestDividend-1-OpeFin.xml</t>
  </si>
  <si>
    <t xml:space="preserve">jpfr-cns-ac-2007-04-27-{linkbase}-3-CF-04-Method-Indirect-IntrestDividend-2-InvFin.xml</t>
  </si>
  <si>
    <t xml:space="preserve">jpfr-cns-an-2007-04-27-{linkbase}-1-BS-01-CA-Doubtful-1-ByAccount.xml</t>
  </si>
  <si>
    <t xml:space="preserve">jpfr-cns-an-2007-04-27-{linkbase}-1-BS-01-CA-Doubtful-2-ByGroup.xml</t>
  </si>
  <si>
    <t xml:space="preserve">jpfr-cns-an-2007-04-27-{linkbase}-1-BS-01-CA-Doubtful-3-Direct.xml</t>
  </si>
  <si>
    <t xml:space="preserve">jpfr-cns-an-2007-04-27-{linkbase}-1-BS-03-PPE-Dep-1-ByAccount.xml</t>
  </si>
  <si>
    <t xml:space="preserve">jpfr-cns-an-2007-04-27-{linkbase}-1-BS-03-PPE-Dep-2-ByGroup.xml</t>
  </si>
  <si>
    <t xml:space="preserve">jpfr-cns-an-2007-04-27-{linkbase}-1-BS-03-PPE-Dep-3-Direct.xml</t>
  </si>
  <si>
    <t xml:space="preserve">jpfr-cns-an-2007-04-27-{linkbase}-1-BS-04-PPE-Imp-1-ByAccount.xml</t>
  </si>
  <si>
    <t xml:space="preserve">jpfr-cns-an-2007-04-27-{linkbase}-1-BS-04-PPE-Imp-2-ByGroup.xml</t>
  </si>
  <si>
    <t xml:space="preserve">jpfr-cns-an-2007-04-27-{linkbase}-1-BS-05-PPE-DepImp-1-ByAccount.xml</t>
  </si>
  <si>
    <t xml:space="preserve">jpfr-cns-an-2007-04-27-{linkbase}-1-BS-05-PPE-DepImp-2-ByGroup.xml</t>
  </si>
  <si>
    <t xml:space="preserve">jpfr-cns-an-2007-04-27-{linkbase}-1-BS-08-IOA-Doubtful-1-ByAccount.xml</t>
  </si>
  <si>
    <t xml:space="preserve">jpfr-cns-an-2007-04-27-{linkbase}-1-BS-08-IOA-Doubtful-2-ByGroup.xml</t>
  </si>
  <si>
    <t xml:space="preserve">jpfr-cns-an-2007-04-27-{linkbase}-1-BS-08-IOA-Doubtful-3-Direct.xml</t>
  </si>
  <si>
    <t xml:space="preserve">売上高を完成工事高と兼業事業売上高で表示する方法</t>
  </si>
  <si>
    <t xml:space="preserve">jpfr-cns-an-2007-04-27-{linkbase}-2-PL-01-Sales-3-ByType.xml</t>
  </si>
  <si>
    <t xml:space="preserve">jpfr-cns-an-2007-04-27-{linkbase}-2-PL-04-SGA-1-ByAccount.xml</t>
  </si>
  <si>
    <t xml:space="preserve">jpfr-cns-an-2007-04-27-{linkbase}-2-PL-04-SGA-2-OneLine.xml</t>
  </si>
  <si>
    <t xml:space="preserve">jpfr-cns-an-2007-04-27-{linkbase}-3-CF-01-Method-Direct.xml</t>
  </si>
  <si>
    <t xml:space="preserve">jpfr-cns-an-2007-04-27-{linkbase}-3-CF-02-Method-Direct-IntrestDividend-1-OpeFin.xml</t>
  </si>
  <si>
    <t xml:space="preserve">jpfr-cns-an-2007-04-27-{linkbase}-3-CF-02-Method-Direct-IntrestDividend-2-InvFin.xml</t>
  </si>
  <si>
    <t xml:space="preserve">jpfr-cns-an-2007-04-27-{linkbase}-3-CF-03-Method-Indirect.xml</t>
  </si>
  <si>
    <t xml:space="preserve">jpfr-cns-an-2007-04-27-{linkbase}-3-CF-04-Method-Indirect-IntrestDividend-1-OpeFin.xml</t>
  </si>
  <si>
    <t xml:space="preserve">jpfr-cns-an-2007-04-27-{linkbase}-3-CF-04-Method-Indirect-IntrestDividend-2-InvFin.xml</t>
  </si>
  <si>
    <t xml:space="preserve">jpfr-cns-sc-2007-04-27-{linkbase}-1-BS-01-CA-Doubtful-2-ByGroup.xml</t>
  </si>
  <si>
    <t xml:space="preserve">jpfr-cns-sc-2007-04-27-{linkbase}-1-BS-02-PPE-1-OneLine.xml</t>
  </si>
  <si>
    <t xml:space="preserve">jpfr-cns-sc-2007-04-27-{linkbase}-1-BS-02-PPE-2-ByAccount.xml</t>
  </si>
  <si>
    <t xml:space="preserve">jpfr-cns-sc-2007-04-27-{linkbase}-1-BS-03-PPE-Dep-1-ByAccount.xml</t>
  </si>
  <si>
    <t xml:space="preserve">jpfr-cns-sc-2007-04-27-{linkbase}-1-BS-03-PPE-Dep-2-ByGroup.xml</t>
  </si>
  <si>
    <t xml:space="preserve">jpfr-cns-sc-2007-04-27-{linkbase}-1-BS-03-PPE-Dep-3-Direct.xml</t>
  </si>
  <si>
    <t xml:space="preserve">jpfr-cns-sc-2007-04-27-{linkbase}-1-BS-04-PPE-Imp-1-ByAccount.xml</t>
  </si>
  <si>
    <t xml:space="preserve">jpfr-cns-sc-2007-04-27-{linkbase}-1-BS-04-PPE-Imp-2-ByGroup.xml</t>
  </si>
  <si>
    <t xml:space="preserve">jpfr-cns-sc-2007-04-27-{linkbase}-1-BS-05-PPE-DepImp-1-ByAccount.xml</t>
  </si>
  <si>
    <t xml:space="preserve">jpfr-cns-sc-2007-04-27-{linkbase}-1-BS-05-PPE-DepImp-2-ByGroup.xml</t>
  </si>
  <si>
    <t xml:space="preserve">jpfr-cns-sc-2007-04-27-{linkbase}-1-BS-07-IOA-1-OneLine.xml</t>
  </si>
  <si>
    <t xml:space="preserve">jpfr-cns-sc-2007-04-27-{linkbase}-1-BS-07-IOA-2-ByAccount.xml</t>
  </si>
  <si>
    <t xml:space="preserve">jpfr-cns-sc-2007-04-27-{linkbase}-1-BS-08-IOA-Doubtful-1-ByAccount.xml</t>
  </si>
  <si>
    <t xml:space="preserve">jpfr-cns-sc-2007-04-27-{linkbase}-1-BS-08-IOA-Doubtful-2-ByGroup.xml</t>
  </si>
  <si>
    <t xml:space="preserve">jpfr-cns-sc-2007-04-27-{linkbase}-1-BS-08-IOA-Doubtful-3-Direct.xml</t>
  </si>
  <si>
    <t xml:space="preserve">jpfr-cns-sc-2007-04-27-{linkbase}-1-BS-12-DA-1-OneLine.xml</t>
  </si>
  <si>
    <t xml:space="preserve">jpfr-cns-sc-2007-04-27-{linkbase}-1-BS-12-DA-2-ByAccount.xml</t>
  </si>
  <si>
    <t xml:space="preserve">jpfr-cns-sc-2007-04-27-{linkbase}-2-PL-01-Sales-1-Net.xml</t>
  </si>
  <si>
    <t xml:space="preserve">jpfr-cns-sc-2007-04-27-{linkbase}-2-PL-01-Sales-3-ByType.xml</t>
  </si>
  <si>
    <t xml:space="preserve">jpfr-cns-sc-2007-04-27-{linkbase}-2-PL-04-SGA-1-ByAccount.xml</t>
  </si>
  <si>
    <t xml:space="preserve">jpfr-cns-sc-2007-04-27-{linkbase}-2-PL-04-SGA-2-OneLine.xml</t>
  </si>
  <si>
    <t xml:space="preserve">jpfr-cns-sc-2007-04-27-{linkbase}-3-CF-01-Method-Direct.xml</t>
  </si>
  <si>
    <t xml:space="preserve">jpfr-cns-sc-2007-04-27-{linkbase}-3-CF-02-Method-Direct-IntrestDividend-1-OpeFin.xml</t>
  </si>
  <si>
    <t xml:space="preserve">jpfr-cns-sc-2007-04-27-{linkbase}-3-CF-02-Method-Direct-IntrestDividend-2-InvFin.xml</t>
  </si>
  <si>
    <t xml:space="preserve">jpfr-cns-sc-2007-04-27-{linkbase}-3-CF-03-Method-Indirect.xml</t>
  </si>
  <si>
    <t xml:space="preserve">jpfr-cns-sc-2007-04-27-{linkbase}-3-CF-04-Method-Indirect-IntrestDividend-1-OpeFin.xml</t>
  </si>
  <si>
    <t xml:space="preserve">jpfr-cns-sc-2007-04-27-{linkbase}-3-CF-04-Method-Indirect-IntrestDividend-2-InvFin.xml</t>
  </si>
  <si>
    <t xml:space="preserve">貸倒引当金（流動資産）を科目別に控・怩ｷる方法</t>
  </si>
  <si>
    <t xml:space="preserve">jpfr-cns-sn-2007-04-27-{linkbase}-1-BS-01-CA-Doubtful-1-ByAccount.xml</t>
  </si>
  <si>
    <t xml:space="preserve">jpfr-cns-sn-2007-04-27-{linkbase}-1-BS-01-CA-Doubtful-2-ByGroup.xml</t>
  </si>
  <si>
    <t xml:space="preserve">jpfr-cns-sn-2007-04-27-{linkbase}-1-BS-01-CA-Doubtful-3-Direct.xml</t>
  </si>
  <si>
    <t xml:space="preserve">jpfr-cns-sn-2007-04-27-{linkbase}-1-BS-02-PPE-1-OneLine.xml</t>
  </si>
  <si>
    <t xml:space="preserve">jpfr-cns-sn-2007-04-27-{linkbase}-1-BS-02-PPE-2-ByAccount.xml</t>
  </si>
  <si>
    <t xml:space="preserve">jpfr-cns-sn-2007-04-27-{linkbase}-1-BS-03-PPE-Dep-1-ByAccount.xml</t>
  </si>
  <si>
    <t xml:space="preserve">jpfr-cns-sn-2007-04-27-{linkbase}-1-BS-03-PPE-Dep-2-ByGroup.xml</t>
  </si>
  <si>
    <t xml:space="preserve">jpfr-cns-sn-2007-04-27-{linkbase}-1-BS-03-PPE-Dep-3-Direct.xml</t>
  </si>
  <si>
    <t xml:space="preserve">jpfr-cns-sn-2007-04-27-{linkbase}-1-BS-04-PPE-Imp-1-ByAccount.xml</t>
  </si>
  <si>
    <t xml:space="preserve">jpfr-cns-sn-2007-04-27-{linkbase}-1-BS-04-PPE-Imp-2-ByGroup.xml</t>
  </si>
  <si>
    <t xml:space="preserve">jpfr-cns-sn-2007-04-27-{linkbase}-1-BS-05-PPE-DepImp-1-ByAccount.xml</t>
  </si>
  <si>
    <t xml:space="preserve">jpfr-cns-sn-2007-04-27-{linkbase}-1-BS-05-PPE-DepImp-2-ByGroup.xml</t>
  </si>
  <si>
    <t xml:space="preserve">jpfr-cns-sn-2007-04-27-{linkbase}-1-BS-06-IFA-1-OneLine.xml</t>
  </si>
  <si>
    <t xml:space="preserve">jpfr-cns-sn-2007-04-27-{linkbase}-1-BS-06-IFA-2-ByAccount.xml</t>
  </si>
  <si>
    <t xml:space="preserve">jpfr-cns-sn-2007-04-27-{linkbase}-1-BS-07-IOA-1-OneLine.xml</t>
  </si>
  <si>
    <t xml:space="preserve">jpfr-cns-sn-2007-04-27-{linkbase}-1-BS-07-IOA-2-ByAccount.xml</t>
  </si>
  <si>
    <t xml:space="preserve">jpfr-cns-sn-2007-04-27-{linkbase}-1-BS-08-IOA-Doubtful-1-ByAccount.xml</t>
  </si>
  <si>
    <t xml:space="preserve">jpfr-cns-sn-2007-04-27-{linkbase}-1-BS-08-IOA-Doubtful-2-ByGroup.xml</t>
  </si>
  <si>
    <t xml:space="preserve">jpfr-cns-sn-2007-04-27-{linkbase}-1-BS-08-IOA-Doubtful-3-Direct.xml</t>
  </si>
  <si>
    <t xml:space="preserve">jpfr-cns-sn-2007-04-27-{linkbase}-1-BS-12-DA-1-OneLine.xml</t>
  </si>
  <si>
    <t xml:space="preserve">jpfr-cns-sn-2007-04-27-{linkbase}-1-BS-12-DA-2-ByAccount.xml</t>
  </si>
  <si>
    <t xml:space="preserve">jpfr-cns-sn-2007-04-27-{linkbase}-2-PL-01-Sales-1-Net.xml</t>
  </si>
  <si>
    <t xml:space="preserve">jpfr-cns-sn-2007-04-27-{linkbase}-2-PL-01-Sales-3-ByType.xml</t>
  </si>
  <si>
    <t xml:space="preserve">jpfr-cns-sn-2007-04-27-{linkbase}-2-PL-04-SGA-1-ByAccount.xml</t>
  </si>
  <si>
    <t xml:space="preserve">jpfr-cns-sn-2007-04-27-{linkbase}-2-PL-04-SGA-2-OneLine.xml</t>
  </si>
  <si>
    <t xml:space="preserve">jpfr-cns-sn-2007-04-27-{linkbase}-2-PL-05-NOI-1-OneLine.xml</t>
  </si>
  <si>
    <t xml:space="preserve">jpfr-cns-sn-2007-04-27-{linkbase}-2-PL-05-NOI-2-ByAccount.xml</t>
  </si>
  <si>
    <t xml:space="preserve">jpfr-cns-sn-2007-04-27-{linkbase}-2-PL-06-NOE-1-OneLine.xml</t>
  </si>
  <si>
    <t xml:space="preserve">jpfr-cns-sn-2007-04-27-{linkbase}-2-PL-06-NOE-2-ByAccount.xml</t>
  </si>
  <si>
    <t xml:space="preserve">jpfr-cns-sn-2007-04-27-{linkbase}-2-PL-07-EI-1-OneLine.xml</t>
  </si>
  <si>
    <t xml:space="preserve">jpfr-cns-sn-2007-04-27-{linkbase}-2-PL-07-EI-2-ByAccount.xml</t>
  </si>
  <si>
    <t xml:space="preserve">jpfr-cns-sn-2007-04-27-{linkbase}-2-PL-08-EL-1-OneLine.xml</t>
  </si>
  <si>
    <t xml:space="preserve">jpfr-cns-sn-2007-04-27-{linkbase}-2-PL-08-EL-2-ByAccount.xml</t>
  </si>
  <si>
    <t xml:space="preserve">jpfr-cns-sn-2007-04-27-{linkbase}-3-CF-01-Method-Direct.xml</t>
  </si>
  <si>
    <t xml:space="preserve">jpfr-cns-sn-2007-04-27-{linkbase}-3-CF-02-Method-Direct-IntrestDividend-1-OpeFin.xml</t>
  </si>
  <si>
    <t xml:space="preserve">jpfr-cns-sn-2007-04-27-{linkbase}-3-CF-02-Method-Direct-IntrestDividend-2-InvFin.xml</t>
  </si>
  <si>
    <t xml:space="preserve">jpfr-cns-sn-2007-04-27-{linkbase}-3-CF-03-Method-Indirect.xml</t>
  </si>
  <si>
    <t xml:space="preserve">jpfr-cns-sn-2007-04-27-{linkbase}-3-CF-04-Method-Indirect-IntrestDividend-1-OpeFin.xml</t>
  </si>
  <si>
    <t xml:space="preserve">jpfr-cns-sn-2007-04-27-{linkbase}-3-CF-04-Method-Indirect-IntrestDividend-2-InvFin.xml</t>
  </si>
  <si>
    <t xml:space="preserve">jpfr-ves-ac-2007-04-27-{linkbase}-1-BS-01-CA-Doubtful-1-ByAccount.xml</t>
  </si>
  <si>
    <t xml:space="preserve">jpfr-ves-ac-2007-04-27-{linkbase}-1-BS-01-CA-Doubtful-2-ByGroup.xml</t>
  </si>
  <si>
    <t xml:space="preserve">jpfr-ves-ac-2007-04-27-{linkbase}-1-BS-01-CA-Doubtful-3-Direct.xml</t>
  </si>
  <si>
    <t xml:space="preserve">jpfr-ves-ac-2007-04-27-{linkbase}-1-BS-03-PPE-Dep-1-ByAccount.xml</t>
  </si>
  <si>
    <t xml:space="preserve">jpfr-ves-ac-2007-04-27-{linkbase}-1-BS-03-PPE-Dep-2-ByGroup.xml</t>
  </si>
  <si>
    <t xml:space="preserve">jpfr-ves-ac-2007-04-27-{linkbase}-1-BS-03-PPE-Dep-3-Direct.xml</t>
  </si>
  <si>
    <t xml:space="preserve">jpfr-ves-ac-2007-04-27-{linkbase}-1-BS-04-PPE-Imp-1-ByAccount.xml</t>
  </si>
  <si>
    <t xml:space="preserve">jpfr-ves-ac-2007-04-27-{linkbase}-1-BS-04-PPE-Imp-2-ByGroup.xml</t>
  </si>
  <si>
    <t xml:space="preserve">jpfr-ves-ac-2007-04-27-{linkbase}-1-BS-05-PPE-DepImp-1-ByAccount.xml</t>
  </si>
  <si>
    <t xml:space="preserve">jpfr-ves-ac-2007-04-27-{linkbase}-1-BS-05-PPE-DepImp-2-ByGroup.xml</t>
  </si>
  <si>
    <t xml:space="preserve">jpfr-ves-ac-2007-04-27-{linkbase}-1-BS-08-IOA-Doubtful-1-ByAccount.xml</t>
  </si>
  <si>
    <t xml:space="preserve">jpfr-ves-ac-2007-04-27-{linkbase}-1-BS-08-IOA-Doubtful-2-ByGroup.xml</t>
  </si>
  <si>
    <t xml:space="preserve">jpfr-ves-ac-2007-04-27-{linkbase}-1-BS-08-IOA-Doubtful-3-Direct.xml</t>
  </si>
  <si>
    <t xml:space="preserve">jpfr-ves-ac-2007-04-27-{linkbase}-2-PL-04-SGA-1-ByAccount.xml</t>
  </si>
  <si>
    <t xml:space="preserve">jpfr-ves-ac-2007-04-27-{linkbase}-2-PL-04-SGA-2-OneLine.xml</t>
  </si>
  <si>
    <t xml:space="preserve">jpfr-ves-ac-2007-04-27-{linkbase}-3-CF-01-Method-Direct.xml</t>
  </si>
  <si>
    <t xml:space="preserve">jpfr-ves-ac-2007-04-27-{linkbase}-3-CF-02-Method-Direct-IntrestDividend-1-OpeFin.xml</t>
  </si>
  <si>
    <t xml:space="preserve">jpfr-ves-ac-2007-04-27-{linkbase}-3-CF-02-Method-Direct-IntrestDividend-2-InvFin.xml</t>
  </si>
  <si>
    <t xml:space="preserve">jpfr-ves-ac-2007-04-27-{linkbase}-3-CF-03-Method-Indirect.xml</t>
  </si>
  <si>
    <t xml:space="preserve">jpfr-ves-ac-2007-04-27-{linkbase}-3-CF-04-Method-Indirect-IntrestDividend-1-OpeFin.xml</t>
  </si>
  <si>
    <t xml:space="preserve">jpfr-ves-ac-2007-04-27-{linkbase}-3-CF-04-Method-Indirect-IntrestDividend-2-InvFin.xml</t>
  </si>
  <si>
    <t xml:space="preserve">jpfr-ves-an-2007-04-27-{linkbase}-1-BS-01-CA-Doubtful-1-ByAccount.xml</t>
  </si>
  <si>
    <t xml:space="preserve">jpfr-ves-an-2007-04-27-{linkbase}-1-BS-01-CA-Doubtful-2-ByGroup.xml</t>
  </si>
  <si>
    <t xml:space="preserve">jpfr-ves-an-2007-04-27-{linkbase}-1-BS-01-CA-Doubtful-3-Direct.xml</t>
  </si>
  <si>
    <t xml:space="preserve">jpfr-ves-an-2007-04-27-{linkbase}-1-BS-03-PPE-Dep-1-ByAccount.xml</t>
  </si>
  <si>
    <t xml:space="preserve">jpfr-ves-an-2007-04-27-{linkbase}-1-BS-03-PPE-Dep-2-ByGroup.xml</t>
  </si>
  <si>
    <t xml:space="preserve">jpfr-ves-an-2007-04-27-{linkbase}-1-BS-03-PPE-Dep-3-Direct.xml</t>
  </si>
  <si>
    <t xml:space="preserve">jpfr-ves-an-2007-04-27-{linkbase}-1-BS-04-PPE-Imp-1-ByAccount.xml</t>
  </si>
  <si>
    <t xml:space="preserve">jpfr-ves-an-2007-04-27-{linkbase}-1-BS-04-PPE-Imp-2-ByGroup.xml</t>
  </si>
  <si>
    <t xml:space="preserve">jpfr-ves-an-2007-04-27-{linkbase}-1-BS-05-PPE-DepImp-1-ByAccount.xml</t>
  </si>
  <si>
    <t xml:space="preserve">jpfr-ves-an-2007-04-27-{linkbase}-1-BS-05-PPE-DepImp-2-ByGroup.xml</t>
  </si>
  <si>
    <t xml:space="preserve">jpfr-ves-an-2007-04-27-{linkbase}-1-BS-08-IOA-Doubtful-1-ByAccount.xml</t>
  </si>
  <si>
    <t xml:space="preserve">jpfr-ves-an-2007-04-27-{linkbase}-1-BS-08-IOA-Doubtful-2-ByGroup.xml</t>
  </si>
  <si>
    <t xml:space="preserve">jpfr-ves-an-2007-04-27-{linkbase}-1-BS-08-IOA-Doubtful-3-Direct.xml</t>
  </si>
  <si>
    <t xml:space="preserve">jpfr-ves-an-2007-04-27-{linkbase}-2-PL-04-SGA-1-ByAccount.xml</t>
  </si>
  <si>
    <t xml:space="preserve">jpfr-ves-an-2007-04-27-{linkbase}-2-PL-04-SGA-2-OneLine.xml</t>
  </si>
  <si>
    <t xml:space="preserve">jpfr-ves-an-2007-04-27-{linkbase}-3-CF-01-Method-Direct.xml</t>
  </si>
  <si>
    <t xml:space="preserve">jpfr-ves-an-2007-04-27-{linkbase}-3-CF-02-Method-Direct-IntrestDividend-1-OpeFin.xml</t>
  </si>
  <si>
    <t xml:space="preserve">jpfr-ves-an-2007-04-27-{linkbase}-3-CF-02-Method-Direct-IntrestDividend-2-InvFin.xml</t>
  </si>
  <si>
    <t xml:space="preserve">jpfr-ves-an-2007-04-27-{linkbase}-3-CF-03-Method-Indirect.xml</t>
  </si>
  <si>
    <t xml:space="preserve">jpfr-ves-an-2007-04-27-{linkbase}-3-CF-04-Method-Indirect-IntrestDividend-1-OpeFin.xml</t>
  </si>
  <si>
    <t xml:space="preserve">jpfr-ves-an-2007-04-27-{linkbase}-3-CF-04-Method-Indirect-IntrestDividend-2-InvFin.xml</t>
  </si>
  <si>
    <t xml:space="preserve">jpfr-ves-sc-2007-04-27-{linkbase}-1-BS-01-CA-Doubtful-1-ByAccount.xml</t>
  </si>
  <si>
    <t xml:space="preserve">jpfr-ves-sc-2007-04-27-{linkbase}-1-BS-01-CA-Doubtful-2-ByGroup.xml</t>
  </si>
  <si>
    <t xml:space="preserve">jpfr-ves-sc-2007-04-27-{linkbase}-1-BS-01-CA-Doubtful-3-Direct.xml</t>
  </si>
  <si>
    <t xml:space="preserve">jpfr-ves-sc-2007-04-27-{linkbase}-1-BS-02-PPE-1-OneLine.xml</t>
  </si>
  <si>
    <t xml:space="preserve">jpfr-ves-sc-2007-04-27-{linkbase}-1-BS-02-PPE-2-ByAccount.xml</t>
  </si>
  <si>
    <t xml:space="preserve">jpfr-ves-sc-2007-04-27-{linkbase}-1-BS-03-PPE-Dep-1-ByAccount.xml</t>
  </si>
  <si>
    <t xml:space="preserve">jpfr-ves-sc-2007-04-27-{linkbase}-1-BS-03-PPE-Dep-2-ByGroup.xml</t>
  </si>
  <si>
    <t xml:space="preserve">jpfr-ves-sc-2007-04-27-{linkbase}-1-BS-03-PPE-Dep-3-Direct.xml</t>
  </si>
  <si>
    <t xml:space="preserve">jpfr-ves-sc-2007-04-27-{linkbase}-1-BS-04-PPE-Imp-1-ByAccount.xml</t>
  </si>
  <si>
    <t xml:space="preserve">jpfr-ves-sc-2007-04-27-{linkbase}-1-BS-04-PPE-Imp-2-ByGroup.xml</t>
  </si>
  <si>
    <t xml:space="preserve">jpfr-ves-sc-2007-04-27-{linkbase}-1-BS-05-PPE-DepImp-1-ByAccount.xml</t>
  </si>
  <si>
    <t xml:space="preserve">jpfr-ves-sc-2007-04-27-{linkbase}-1-BS-05-PPE-DepImp-2-ByGroup.xml</t>
  </si>
  <si>
    <t xml:space="preserve">jpfr-ves-sc-2007-04-27-{linkbase}-1-BS-07-IOA-1-OneLine.xml</t>
  </si>
  <si>
    <t xml:space="preserve">jpfr-ves-sc-2007-04-27-{linkbase}-1-BS-07-IOA-2-ByAccount.xml</t>
  </si>
  <si>
    <t xml:space="preserve">jpfr-ves-sc-2007-04-27-{linkbase}-1-BS-08-IOA-Doubtful-1-ByAccount.xml</t>
  </si>
  <si>
    <t xml:space="preserve">jpfr-ves-sc-2007-04-27-{linkbase}-1-BS-08-IOA-Doubtful-2-ByGroup.xml</t>
  </si>
  <si>
    <t xml:space="preserve">jpfr-ves-sc-2007-04-27-{linkbase}-1-BS-08-IOA-Doubtful-3-Direct.xml</t>
  </si>
  <si>
    <t xml:space="preserve">jpfr-ves-sc-2007-04-27-{linkbase}-1-BS-12-DA-1-OneLine.xml</t>
  </si>
  <si>
    <t xml:space="preserve">jpfr-ves-sc-2007-04-27-{linkbase}-1-BS-12-DA-2-ByAccount.xml</t>
  </si>
  <si>
    <t xml:space="preserve">jpfr-ves-sc-2007-04-27-{linkbase}-2-PL-04-SGA-1-ByAccount.xml</t>
  </si>
  <si>
    <t xml:space="preserve">jpfr-ves-sc-2007-04-27-{linkbase}-2-PL-04-SGA-2-OneLine.xml</t>
  </si>
  <si>
    <t xml:space="preserve">jpfr-ves-sc-2007-04-27-{linkbase}-3-CF-01-Method-Direct.xml</t>
  </si>
  <si>
    <t xml:space="preserve">jpfr-ves-sc-2007-04-27-{linkbase}-3-CF-02-Method-Direct-IntrestDividend-1-OpeFin.xml</t>
  </si>
  <si>
    <t xml:space="preserve">jpfr-ves-sc-2007-04-27-{linkbase}-3-CF-02-Method-Direct-IntrestDividend-2-InvFin.xml</t>
  </si>
  <si>
    <t xml:space="preserve">jpfr-ves-sc-2007-04-27-{linkbase}-3-CF-03-Method-Indirect.xml</t>
  </si>
  <si>
    <t xml:space="preserve">jpfr-ves-sc-2007-04-27-{linkbase}-3-CF-04-Method-Indirect-IntrestDividend-1-OpeFin.xml</t>
  </si>
  <si>
    <t xml:space="preserve">jpfr-ves-sc-2007-04-27-{linkbase}-3-CF-04-Method-Indirect-IntrestDividend-2-InvFin.xml</t>
  </si>
  <si>
    <t xml:space="preserve">jpfr-ves-sn-2007-04-27-{linkbase}-1-BS-01-CA-Doubtful-1-ByAccount.xml</t>
  </si>
  <si>
    <t xml:space="preserve">jpfr-ves-sn-2007-04-27-{linkbase}-1-BS-01-CA-Doubtful-2-ByGroup.xml</t>
  </si>
  <si>
    <t xml:space="preserve">jpfr-ves-sn-2007-04-27-{linkbase}-1-BS-01-CA-Doubtful-3-Direct.xml</t>
  </si>
  <si>
    <t xml:space="preserve">jpfr-ves-sn-2007-04-27-{linkbase}-1-BS-02-PPE-1-OneLine.xml</t>
  </si>
  <si>
    <t xml:space="preserve">jpfr-ves-sn-2007-04-27-{linkbase}-1-BS-02-PPE-2-ByAccount.xml</t>
  </si>
  <si>
    <t xml:space="preserve">jpfr-ves-sn-2007-04-27-{linkbase}-1-BS-03-PPE-Dep-1-ByAccount.xml</t>
  </si>
  <si>
    <t xml:space="preserve">jpfr-ves-sn-2007-04-27-{linkbase}-1-BS-03-PPE-Dep-2-ByGroup.xml</t>
  </si>
  <si>
    <t xml:space="preserve">jpfr-ves-sn-2007-04-27-{linkbase}-1-BS-03-PPE-Dep-3-Direct.xml</t>
  </si>
  <si>
    <t xml:space="preserve">jpfr-ves-sn-2007-04-27-{linkbase}-1-BS-04-PPE-Imp-1-ByAccount.xml</t>
  </si>
  <si>
    <t xml:space="preserve">jpfr-ves-sn-2007-04-27-{linkbase}-1-BS-04-PPE-Imp-2-ByGroup.xml</t>
  </si>
  <si>
    <t xml:space="preserve">jpfr-ves-sn-2007-04-27-{linkbase}-1-BS-05-PPE-DepImp-1-ByAccount.xml</t>
  </si>
  <si>
    <t xml:space="preserve">jpfr-ves-sn-2007-04-27-{linkbase}-1-BS-05-PPE-DepImp-2-ByGroup.xml</t>
  </si>
  <si>
    <t xml:space="preserve">jpfr-ves-sn-2007-04-27-{linkbase}-1-BS-06-IFA-1-OneLine.xml</t>
  </si>
  <si>
    <t xml:space="preserve">jpfr-ves-sn-2007-04-27-{linkbase}-1-BS-06-IFA-2-ByAccount.xml</t>
  </si>
  <si>
    <t xml:space="preserve">jpfr-ves-sn-2007-04-27-{linkbase}-1-BS-07-IOA-1-OneLine.xml</t>
  </si>
  <si>
    <t xml:space="preserve">jpfr-ves-sn-2007-04-27-{linkbase}-1-BS-07-IOA-2-ByAccount.xml</t>
  </si>
  <si>
    <t xml:space="preserve">jpfr-ves-sn-2007-04-27-{linkbase}-1-BS-08-IOA-Doubtful-1-ByAccount.xml</t>
  </si>
  <si>
    <t xml:space="preserve">jpfr-ves-sn-2007-04-27-{linkbase}-1-BS-08-IOA-Doubtful-2-ByGroup.xml</t>
  </si>
  <si>
    <t xml:space="preserve">jpfr-ves-sn-2007-04-27-{linkbase}-1-BS-08-IOA-Doubtful-3-Direct.xml</t>
  </si>
  <si>
    <t xml:space="preserve">jpfr-ves-sn-2007-04-27-{linkbase}-1-BS-12-DA-1-OneLine.xml</t>
  </si>
  <si>
    <t xml:space="preserve">jpfr-ves-sn-2007-04-27-{linkbase}-1-BS-12-DA-2-ByAccount.xml</t>
  </si>
  <si>
    <t xml:space="preserve">jpfr-ves-sn-2007-04-27-{linkbase}-2-PL-04-SGA-1-ByAccount.xml</t>
  </si>
  <si>
    <t xml:space="preserve">jpfr-ves-sn-2007-04-27-{linkbase}-2-PL-04-SGA-2-OneLine.xml</t>
  </si>
  <si>
    <t xml:space="preserve">jpfr-ves-sn-2007-04-27-{linkbase}-2-PL-05-NOI-1-OneLine.xml</t>
  </si>
  <si>
    <t xml:space="preserve">jpfr-ves-sn-2007-04-27-{linkbase}-2-PL-05-NOI-2-ByAccount.xml</t>
  </si>
  <si>
    <t xml:space="preserve">jpfr-ves-sn-2007-04-27-{linkbase}-2-PL-06-NOE-1-OneLine.xml</t>
  </si>
  <si>
    <t xml:space="preserve">jpfr-ves-sn-2007-04-27-{linkbase}-2-PL-06-NOE-2-ByAccount.xml</t>
  </si>
  <si>
    <t xml:space="preserve">jpfr-ves-sn-2007-04-27-{linkbase}-2-PL-07-EI-1-OneLine.xml</t>
  </si>
  <si>
    <t xml:space="preserve">jpfr-ves-sn-2007-04-27-{linkbase}-2-PL-07-EI-2-ByAccount.xml</t>
  </si>
  <si>
    <t xml:space="preserve">jpfr-ves-sn-2007-04-27-{linkbase}-2-PL-08-EL-1-OneLine.xml</t>
  </si>
  <si>
    <t xml:space="preserve">jpfr-ves-sn-2007-04-27-{linkbase}-2-PL-08-EL-2-ByAccount.xml</t>
  </si>
  <si>
    <t xml:space="preserve">jpfr-ves-sn-2007-04-27-{linkbase}-3-CF-01-Method-Direct.xml</t>
  </si>
  <si>
    <t xml:space="preserve">jpfr-ves-sn-2007-04-27-{linkbase}-3-CF-02-Method-Direct-IntrestDividend-1-OpeFin.xml</t>
  </si>
  <si>
    <t xml:space="preserve">jpfr-ves-sn-2007-04-27-{linkbase}-3-CF-02-Method-Direct-IntrestDividend-2-InvFin.xml</t>
  </si>
  <si>
    <t xml:space="preserve">jpfr-ves-sn-2007-04-27-{linkbase}-3-CF-03-Method-Indirect.xml</t>
  </si>
  <si>
    <t xml:space="preserve">jpfr-ves-sn-2007-04-27-{linkbase}-3-CF-04-Method-Indirect-IntrestDividend-1-OpeFin.xml</t>
  </si>
  <si>
    <t xml:space="preserve">jpfr-ves-sn-2007-04-27-{linkbase}-3-CF-04-Method-Indirect-IntrestDividend-2-InvFin.xml</t>
  </si>
  <si>
    <t xml:space="preserve">銀行法施行規則　連結キャッシュ・フロー計算書　直接法</t>
  </si>
  <si>
    <t xml:space="preserve">jpfr-bk1-ac-2007-04-27-{linkbase}-3-CF-01-Method-Direct.xml</t>
  </si>
  <si>
    <t xml:space="preserve">銀行法施行規則　連結キャッシュ・フロー計算書　間接法</t>
  </si>
  <si>
    <t xml:space="preserve">jpfr-bk1-ac-2007-04-27-{linkbase}-3-CF-03-Method-Indirect.xml</t>
  </si>
  <si>
    <t xml:space="preserve">銀行法施行規則　キャッシュ・フロー計算書　直接法</t>
  </si>
  <si>
    <t xml:space="preserve">jpfr-bk1-an-2007-04-27-{linkbase}-3-CF-01-Method-Direct.xml</t>
  </si>
  <si>
    <t xml:space="preserve">銀行法施行規則　キャッシュ・フロー計算書　間接法</t>
  </si>
  <si>
    <t xml:space="preserve">jpfr-bk1-an-2007-04-27-{linkbase}-3-CF-03-Method-Indirect.xml</t>
  </si>
  <si>
    <t xml:space="preserve">銀行法施行規則　中間連結キャッシュ・フロー計算書　直接法</t>
  </si>
  <si>
    <t xml:space="preserve">jpfr-bk1-sc-2007-04-27-{linkbase}-3-CF-01-Method-Direct.xml</t>
  </si>
  <si>
    <t xml:space="preserve">銀行法施行規則　中間連結キャッシュ・フロー計算書　間接法</t>
  </si>
  <si>
    <t xml:space="preserve">jpfr-bk1-sc-2007-04-27-{linkbase}-3-CF-03-Method-Indirect.xml</t>
  </si>
  <si>
    <t xml:space="preserve">銀行法施行規則　中間キャッシュ・フロー計算書　直接法</t>
  </si>
  <si>
    <t xml:space="preserve">jpfr-bk1-sn-2007-04-27-{linkbase}-3-CF-01-Method-Direct.xml</t>
  </si>
  <si>
    <t xml:space="preserve">銀行法施行規則　中間キャッシュ・フロー計算書　間接法</t>
  </si>
  <si>
    <t xml:space="preserve">jpfr-bk1-sn-2007-04-27-{linkbase}-3-CF-03-Method-Indirect.xml</t>
  </si>
  <si>
    <r>
      <rPr>
        <sz val="8"/>
        <rFont val="Noto Sans"/>
        <family val="2"/>
      </rPr>
      <t xml:space="preserve">銀行・信託業</t>
    </r>
    <r>
      <rPr>
        <sz val="8"/>
        <rFont val="ＭＳ Ｐゴシック"/>
        <family val="3"/>
        <charset val="128"/>
      </rPr>
      <t xml:space="preserve">(</t>
    </r>
    <r>
      <rPr>
        <sz val="8"/>
        <rFont val="Noto Sans"/>
        <family val="2"/>
      </rPr>
      <t xml:space="preserve">特定取引勘定設置銀行</t>
    </r>
    <r>
      <rPr>
        <sz val="8"/>
        <rFont val="ＭＳ Ｐゴシック"/>
        <family val="3"/>
        <charset val="128"/>
      </rPr>
      <t xml:space="preserve">)</t>
    </r>
  </si>
  <si>
    <t xml:space="preserve">jpfr-bk2-ac-2007-04-27-{linkbase}-3-CF-01-Method-Direct.xml</t>
  </si>
  <si>
    <t xml:space="preserve">jpfr-bk2-ac-2007-04-27-{linkbase}-3-CF-03-Method-Indirect.xml</t>
  </si>
  <si>
    <t xml:space="preserve">jpfr-bk2-an-2007-04-27-{linkbase}-3-CF-01-Method-Direct.xml</t>
  </si>
  <si>
    <t xml:space="preserve">jpfr-bk2-an-2007-04-27-{linkbase}-3-CF-03-Method-Indirect.xml</t>
  </si>
  <si>
    <t xml:space="preserve">jpfr-bk2-sc-2007-04-27-{linkbase}-3-CF-01-Method-Direct.xml</t>
  </si>
  <si>
    <t xml:space="preserve">jpfr-bk2-sc-2007-04-27-{linkbase}-3-CF-03-Method-Indirect.xml</t>
  </si>
  <si>
    <t xml:space="preserve">jpfr-bk2-sn-2007-04-27-{linkbase}-3-CF-01-Method-Direct.xml</t>
  </si>
  <si>
    <t xml:space="preserve">jpfr-bk2-sn-2007-04-27-{linkbase}-3-CF-03-Method-Indirect.xml</t>
  </si>
  <si>
    <t xml:space="preserve">cna</t>
  </si>
  <si>
    <t xml:space="preserve">jpfr-cna-ac-2007-04-27-{linkbase}-1-BS-01-CA-Doubtful-1-ByAccount.xml</t>
  </si>
  <si>
    <t xml:space="preserve">jpfr-cna-ac-2007-04-27-{linkbase}-1-BS-01-CA-Doubtful-2-ByGroup.xml</t>
  </si>
  <si>
    <t xml:space="preserve">jpfr-cna-ac-2007-04-27-{linkbase}-1-BS-01-CA-Doubtful-3-Direct.xml</t>
  </si>
  <si>
    <t xml:space="preserve">jpfr-cna-ac-2007-04-27-{linkbase}-1-BS-03-PPE-Dep-1-ByAccount.xml</t>
  </si>
  <si>
    <t xml:space="preserve">jpfr-cna-ac-2007-04-27-{linkbase}-1-BS-03-PPE-Dep-2-ByGroup.xml</t>
  </si>
  <si>
    <t xml:space="preserve">jpfr-cna-ac-2007-04-27-{linkbase}-1-BS-03-PPE-Dep-3-Direct.xml</t>
  </si>
  <si>
    <t xml:space="preserve">jpfr-cna-ac-2007-04-27-{linkbase}-1-BS-04-PPE-Imp-1-ByAccount.xml</t>
  </si>
  <si>
    <t xml:space="preserve">jpfr-cna-ac-2007-04-27-{linkbase}-1-BS-04-PPE-Imp-2-ByGroup.xml</t>
  </si>
  <si>
    <t xml:space="preserve">jpfr-cna-ac-2007-04-27-{linkbase}-1-BS-05-PPE-DepImp-1-ByAccount.xml</t>
  </si>
  <si>
    <t xml:space="preserve">jpfr-cna-ac-2007-04-27-{linkbase}-1-BS-05-PPE-DepImp-2-ByGroup.xml</t>
  </si>
  <si>
    <t xml:space="preserve">jpfr-cna-ac-2007-04-27-{linkbase}-1-BS-08-IOA-Doubtful-1-ByAccount.xml</t>
  </si>
  <si>
    <t xml:space="preserve">jpfr-cna-ac-2007-04-27-{linkbase}-1-BS-08-IOA-Doubtful-2-ByGroup.xml</t>
  </si>
  <si>
    <t xml:space="preserve">jpfr-cna-ac-2007-04-27-{linkbase}-1-BS-08-IOA-Doubtful-3-Direct.xml</t>
  </si>
  <si>
    <t xml:space="preserve">jpfr-cna-ac-2007-04-27-{linkbase}-3-CF-01-Method-Direct.xml</t>
  </si>
  <si>
    <t xml:space="preserve">jpfr-cna-ac-2007-04-27-{linkbase}-3-CF-02-Method-Direct-IntrestDividend-1-OpeFin.xml</t>
  </si>
  <si>
    <t xml:space="preserve">jpfr-cna-ac-2007-04-27-{linkbase}-3-CF-02-Method-Direct-IntrestDividend-2-InvFin.xml</t>
  </si>
  <si>
    <t xml:space="preserve">jpfr-cna-ac-2007-04-27-{linkbase}-3-CF-03-Method-Indirect.xml</t>
  </si>
  <si>
    <t xml:space="preserve">jpfr-cna-ac-2007-04-27-{linkbase}-3-CF-04-Method-Indirect-IntrestDividend-1-OpeFin.xml</t>
  </si>
  <si>
    <t xml:space="preserve">jpfr-cna-ac-2007-04-27-{linkbase}-3-CF-04-Method-Indirect-IntrestDividend-2-InvFin.xml</t>
  </si>
  <si>
    <t xml:space="preserve">jpfr-cna-an-2007-04-27-{linkbase}-1-BS-01-CA-Doubtful-1-ByAccount.xml</t>
  </si>
  <si>
    <t xml:space="preserve">jpfr-cna-an-2007-04-27-{linkbase}-1-BS-01-CA-Doubtful-2-ByGroup.xml</t>
  </si>
  <si>
    <t xml:space="preserve">jpfr-cna-an-2007-04-27-{linkbase}-1-BS-01-CA-Doubtful-3-Direct.xml</t>
  </si>
  <si>
    <t xml:space="preserve">jpfr-cna-an-2007-04-27-{linkbase}-1-BS-03-PPE-Dep-1-ByAccount.xml</t>
  </si>
  <si>
    <t xml:space="preserve">jpfr-cna-an-2007-04-27-{linkbase}-1-BS-03-PPE-Dep-2-ByGroup.xml</t>
  </si>
  <si>
    <t xml:space="preserve">jpfr-cna-an-2007-04-27-{linkbase}-1-BS-03-PPE-Dep-3-Direct.xml</t>
  </si>
  <si>
    <t xml:space="preserve">jpfr-cna-an-2007-04-27-{linkbase}-1-BS-04-PPE-Imp-1-ByAccount.xml</t>
  </si>
  <si>
    <t xml:space="preserve">jpfr-cna-an-2007-04-27-{linkbase}-1-BS-04-PPE-Imp-2-ByGroup.xml</t>
  </si>
  <si>
    <t xml:space="preserve">jpfr-cna-an-2007-04-27-{linkbase}-1-BS-05-PPE-DepImp-1-ByAccount.xml</t>
  </si>
  <si>
    <t xml:space="preserve">jpfr-cna-an-2007-04-27-{linkbase}-1-BS-05-PPE-DepImp-2-ByGroup.xml</t>
  </si>
  <si>
    <t xml:space="preserve">jpfr-cna-an-2007-04-27-{linkbase}-1-BS-08-IOA-Doubtful-1-ByAccount.xml</t>
  </si>
  <si>
    <t xml:space="preserve">jpfr-cna-an-2007-04-27-{linkbase}-1-BS-08-IOA-Doubtful-2-ByGroup.xml</t>
  </si>
  <si>
    <t xml:space="preserve">jpfr-cna-an-2007-04-27-{linkbase}-1-BS-08-IOA-Doubtful-3-Direct.xml</t>
  </si>
  <si>
    <t xml:space="preserve">jpfr-cna-an-2007-04-27-{linkbase}-3-CF-01-Method-Direct.xml</t>
  </si>
  <si>
    <t xml:space="preserve">jpfr-cna-an-2007-04-27-{linkbase}-3-CF-02-Method-Direct-IntrestDividend-1-OpeFin.xml</t>
  </si>
  <si>
    <t xml:space="preserve">jpfr-cna-an-2007-04-27-{linkbase}-3-CF-02-Method-Direct-IntrestDividend-2-InvFin.xml</t>
  </si>
  <si>
    <t xml:space="preserve">jpfr-cna-an-2007-04-27-{linkbase}-3-CF-03-Method-Indirect.xml</t>
  </si>
  <si>
    <t xml:space="preserve">jpfr-cna-an-2007-04-27-{linkbase}-3-CF-04-Method-Indirect-IntrestDividend-1-OpeFin.xml</t>
  </si>
  <si>
    <t xml:space="preserve">jpfr-cna-an-2007-04-27-{linkbase}-3-CF-04-Method-Indirect-IntrestDividend-2-InvFin.xml</t>
  </si>
  <si>
    <t xml:space="preserve">jpfr-cna-sc-2007-04-27-{linkbase}-1-BS-01-CA-Doubtful-1-ByAccount.xml</t>
  </si>
  <si>
    <t xml:space="preserve">jpfr-cna-sc-2007-04-27-{linkbase}-1-BS-01-CA-Doubtful-2-ByGroup.xml</t>
  </si>
  <si>
    <t xml:space="preserve">jpfr-cna-sc-2007-04-27-{linkbase}-1-BS-01-CA-Doubtful-3-Direct.xml</t>
  </si>
  <si>
    <t xml:space="preserve">jpfr-cna-sc-2007-04-27-{linkbase}-1-BS-02-PPE-1-OneLine.xml</t>
  </si>
  <si>
    <t xml:space="preserve">jpfr-cna-sc-2007-04-27-{linkbase}-1-BS-02-PPE-2-ByAccount.xml</t>
  </si>
  <si>
    <t xml:space="preserve">jpfr-cna-sc-2007-04-27-{linkbase}-1-BS-03-PPE-Dep-1-ByAccount.xml</t>
  </si>
  <si>
    <t xml:space="preserve">jpfr-cna-sc-2007-04-27-{linkbase}-1-BS-03-PPE-Dep-2-ByGroup.xml</t>
  </si>
  <si>
    <t xml:space="preserve">jpfr-cna-sc-2007-04-27-{linkbase}-1-BS-03-PPE-Dep-3-Direct.xml</t>
  </si>
  <si>
    <t xml:space="preserve">jpfr-cna-sc-2007-04-27-{linkbase}-1-BS-04-PPE-Imp-1-ByAccount.xml</t>
  </si>
  <si>
    <t xml:space="preserve">jpfr-cna-sc-2007-04-27-{linkbase}-1-BS-04-PPE-Imp-2-ByGroup.xml</t>
  </si>
  <si>
    <t xml:space="preserve">jpfr-cna-sc-2007-04-27-{linkbase}-1-BS-05-PPE-DepImp-1-ByAccount.xml</t>
  </si>
  <si>
    <t xml:space="preserve">jpfr-cna-sc-2007-04-27-{linkbase}-1-BS-05-PPE-DepImp-2-ByGroup.xml</t>
  </si>
  <si>
    <t xml:space="preserve">jpfr-cna-sc-2007-04-27-{linkbase}-1-BS-07-IOA-1-OneLine.xml</t>
  </si>
  <si>
    <t xml:space="preserve">jpfr-cna-sc-2007-04-27-{linkbase}-1-BS-07-IOA-2-ByAccount.xml</t>
  </si>
  <si>
    <t xml:space="preserve">jpfr-cna-sc-2007-04-27-{linkbase}-1-BS-08-IOA-Doubtful-1-ByAccount.xml</t>
  </si>
  <si>
    <t xml:space="preserve">jpfr-cna-sc-2007-04-27-{linkbase}-1-BS-08-IOA-Doubtful-2-ByGroup.xml</t>
  </si>
  <si>
    <t xml:space="preserve">jpfr-cna-sc-2007-04-27-{linkbase}-1-BS-08-IOA-Doubtful-3-Direct.xml</t>
  </si>
  <si>
    <t xml:space="preserve">jpfr-cna-sc-2007-04-27-{linkbase}-1-BS-12-DA-1-OneLine.xml</t>
  </si>
  <si>
    <t xml:space="preserve">jpfr-cna-sc-2007-04-27-{linkbase}-1-BS-12-DA-2-ByAccount.xml</t>
  </si>
  <si>
    <t xml:space="preserve">jpfr-cna-sc-2007-04-27-{linkbase}-3-CF-01-Method-Direct.xml</t>
  </si>
  <si>
    <t xml:space="preserve">jpfr-cna-sc-2007-04-27-{linkbase}-3-CF-02-Method-Direct-IntrestDividend-1-OpeFin.xml</t>
  </si>
  <si>
    <t xml:space="preserve">jpfr-cna-sc-2007-04-27-{linkbase}-3-CF-02-Method-Direct-IntrestDividend-2-InvFin.xml</t>
  </si>
  <si>
    <t xml:space="preserve">jpfr-cna-sc-2007-04-27-{linkbase}-3-CF-03-Method-Indirect.xml</t>
  </si>
  <si>
    <t xml:space="preserve">jpfr-cna-sc-2007-04-27-{linkbase}-3-CF-04-Method-Indirect-IntrestDividend-1-OpeFin.xml</t>
  </si>
  <si>
    <t xml:space="preserve">jpfr-cna-sc-2007-04-27-{linkbase}-3-CF-04-Method-Indirect-IntrestDividend-2-InvFin.xml</t>
  </si>
  <si>
    <t xml:space="preserve">jpfr-cna-sn-2007-04-27-{linkbase}-1-BS-01-CA-Doubtful-1-ByAccount.xml</t>
  </si>
  <si>
    <t xml:space="preserve">jpfr-cna-sn-2007-04-27-{linkbase}-1-BS-01-CA-Doubtful-2-ByGroup.xml</t>
  </si>
  <si>
    <t xml:space="preserve">jpfr-cna-sn-2007-04-27-{linkbase}-1-BS-01-CA-Doubtful-3-Direct.xml</t>
  </si>
  <si>
    <t xml:space="preserve">jpfr-cna-sn-2007-04-27-{linkbase}-1-BS-02-PPE-1-OneLine.xml</t>
  </si>
  <si>
    <t xml:space="preserve">jpfr-cna-sn-2007-04-27-{linkbase}-1-BS-02-PPE-2-ByAccount.xml</t>
  </si>
  <si>
    <t xml:space="preserve">jpfr-cna-sn-2007-04-27-{linkbase}-1-BS-03-PPE-Dep-1-ByAccount.xml</t>
  </si>
  <si>
    <t xml:space="preserve">jpfr-cna-sn-2007-04-27-{linkbase}-1-BS-03-PPE-Dep-2-ByGroup.xml</t>
  </si>
  <si>
    <t xml:space="preserve">jpfr-cna-sn-2007-04-27-{linkbase}-1-BS-03-PPE-Dep-3-Direct.xml</t>
  </si>
  <si>
    <t xml:space="preserve">jpfr-cna-sn-2007-04-27-{linkbase}-1-BS-04-PPE-Imp-1-ByAccount.xml</t>
  </si>
  <si>
    <t xml:space="preserve">jpfr-cna-sn-2007-04-27-{linkbase}-1-BS-04-PPE-Imp-2-ByGroup.xml</t>
  </si>
  <si>
    <t xml:space="preserve">jpfr-cna-sn-2007-04-27-{linkbase}-1-BS-05-PPE-DepImp-1-ByAccount.xml</t>
  </si>
  <si>
    <t xml:space="preserve">jpfr-cna-sn-2007-04-27-{linkbase}-1-BS-05-PPE-DepImp-2-ByGroup.xml</t>
  </si>
  <si>
    <t xml:space="preserve">jpfr-cna-sn-2007-04-27-{linkbase}-1-BS-06-IFA-1-OneLine.xml</t>
  </si>
  <si>
    <t xml:space="preserve">jpfr-cna-sn-2007-04-27-{linkbase}-1-BS-06-IFA-2-ByAccount.xml</t>
  </si>
  <si>
    <t xml:space="preserve">jpfr-cna-sn-2007-04-27-{linkbase}-1-BS-07-IOA-1-OneLine.xml</t>
  </si>
  <si>
    <t xml:space="preserve">jpfr-cna-sn-2007-04-27-{linkbase}-1-BS-07-IOA-2-ByAccount.xml</t>
  </si>
  <si>
    <t xml:space="preserve">jpfr-cna-sn-2007-04-27-{linkbase}-1-BS-08-IOA-Doubtful-1-ByAccount.xml</t>
  </si>
  <si>
    <t xml:space="preserve">jpfr-cna-sn-2007-04-27-{linkbase}-1-BS-08-IOA-Doubtful-2-ByGroup.xml</t>
  </si>
  <si>
    <t xml:space="preserve">jpfr-cna-sn-2007-04-27-{linkbase}-1-BS-08-IOA-Doubtful-3-Direct.xml</t>
  </si>
  <si>
    <t xml:space="preserve">jpfr-cna-sn-2007-04-27-{linkbase}-1-BS-12-DA-1-OneLine.xml</t>
  </si>
  <si>
    <t xml:space="preserve">jpfr-cna-sn-2007-04-27-{linkbase}-1-BS-12-DA-2-ByAccount.xml</t>
  </si>
  <si>
    <t xml:space="preserve">jpfr-cna-sn-2007-04-27-{linkbase}-2-PL-04-SGA-1-ByAccount.xml</t>
  </si>
  <si>
    <t xml:space="preserve">jpfr-cna-sn-2007-04-27-{linkbase}-2-PL-04-SGA-2-OneLine.xml</t>
  </si>
  <si>
    <t xml:space="preserve">jpfr-cna-sn-2007-04-27-{linkbase}-2-PL-05-NOI-1-OneLine.xml</t>
  </si>
  <si>
    <t xml:space="preserve">jpfr-cna-sn-2007-04-27-{linkbase}-2-PL-05-NOI-2-ByAccount.xml</t>
  </si>
  <si>
    <t xml:space="preserve">jpfr-cna-sn-2007-04-27-{linkbase}-2-PL-06-NOE-1-OneLine.xml</t>
  </si>
  <si>
    <t xml:space="preserve">jpfr-cna-sn-2007-04-27-{linkbase}-2-PL-06-NOE-2-ByAccount.xml</t>
  </si>
  <si>
    <t xml:space="preserve">jpfr-cna-sn-2007-04-27-{linkbase}-2-PL-07-EI-1-OneLine.xml</t>
  </si>
  <si>
    <t xml:space="preserve">jpfr-cna-sn-2007-04-27-{linkbase}-2-PL-07-EI-2-ByAccount.xml</t>
  </si>
  <si>
    <t xml:space="preserve">jpfr-cna-sn-2007-04-27-{linkbase}-2-PL-08-EL-1-OneLine.xml</t>
  </si>
  <si>
    <t xml:space="preserve">jpfr-cna-sn-2007-04-27-{linkbase}-2-PL-08-EL-2-ByAccount.xml</t>
  </si>
  <si>
    <t xml:space="preserve">jpfr-cna-sn-2007-04-27-{linkbase}-3-CF-01-Method-Direct.xml</t>
  </si>
  <si>
    <t xml:space="preserve">jpfr-cna-sn-2007-04-27-{linkbase}-3-CF-02-Method-Direct-IntrestDividend-1-OpeFin.xml</t>
  </si>
  <si>
    <t xml:space="preserve">jpfr-cna-sn-2007-04-27-{linkbase}-3-CF-02-Method-Direct-IntrestDividend-2-InvFin.xml</t>
  </si>
  <si>
    <t xml:space="preserve">jpfr-cna-sn-2007-04-27-{linkbase}-3-CF-03-Method-Indirect.xml</t>
  </si>
  <si>
    <t xml:space="preserve">jpfr-cna-sn-2007-04-27-{linkbase}-3-CF-04-Method-Indirect-IntrestDividend-1-OpeFin.xml</t>
  </si>
  <si>
    <t xml:space="preserve">jpfr-cna-sn-2007-04-27-{linkbase}-3-CF-04-Method-Indirect-IntrestDividend-2-InvFin.xml</t>
  </si>
  <si>
    <r>
      <rPr>
        <sz val="8"/>
        <rFont val="Noto Sans"/>
        <family val="2"/>
      </rPr>
      <t xml:space="preserve">連結財務諸表規則第</t>
    </r>
    <r>
      <rPr>
        <sz val="8"/>
        <rFont val="ＭＳ Ｐゴシック"/>
        <family val="3"/>
        <charset val="128"/>
      </rPr>
      <t xml:space="preserve">76</t>
    </r>
    <r>
      <rPr>
        <sz val="8"/>
        <rFont val="Noto Sans"/>
        <family val="2"/>
      </rPr>
      <t xml:space="preserve">条第</t>
    </r>
    <r>
      <rPr>
        <sz val="8"/>
        <rFont val="ＭＳ Ｐゴシック"/>
        <family val="3"/>
        <charset val="128"/>
      </rPr>
      <t xml:space="preserve">2</t>
    </r>
    <r>
      <rPr>
        <sz val="8"/>
        <rFont val="Noto Sans"/>
        <family val="2"/>
      </rPr>
      <t xml:space="preserve">項（改正前）、第</t>
    </r>
    <r>
      <rPr>
        <sz val="8"/>
        <rFont val="ＭＳ Ｐゴシック"/>
        <family val="3"/>
        <charset val="128"/>
      </rPr>
      <t xml:space="preserve">82</t>
    </r>
    <r>
      <rPr>
        <sz val="8"/>
        <rFont val="Noto Sans"/>
        <family val="2"/>
      </rPr>
      <t xml:space="preserve">条第</t>
    </r>
    <r>
      <rPr>
        <sz val="8"/>
        <rFont val="ＭＳ Ｐゴシック"/>
        <family val="3"/>
        <charset val="128"/>
      </rPr>
      <t xml:space="preserve">2</t>
    </r>
    <r>
      <rPr>
        <sz val="8"/>
        <rFont val="Noto Sans"/>
        <family val="2"/>
      </rPr>
      <t xml:space="preserve">項（改正後）　連結キャッシュ・フロー計算書　直接法</t>
    </r>
  </si>
  <si>
    <t xml:space="preserve">jpfr-sec-ac-2007-04-27-{linkbase}-3-CF-01-Method-Direct.xml</t>
  </si>
  <si>
    <r>
      <rPr>
        <sz val="8"/>
        <rFont val="Noto Sans"/>
        <family val="2"/>
      </rPr>
      <t xml:space="preserve">連結財務諸表規則第</t>
    </r>
    <r>
      <rPr>
        <sz val="8"/>
        <rFont val="ＭＳ Ｐゴシック"/>
        <family val="3"/>
        <charset val="128"/>
      </rPr>
      <t xml:space="preserve">82</t>
    </r>
    <r>
      <rPr>
        <sz val="8"/>
        <rFont val="Noto Sans"/>
        <family val="2"/>
      </rPr>
      <t xml:space="preserve">条第</t>
    </r>
    <r>
      <rPr>
        <sz val="8"/>
        <rFont val="ＭＳ Ｐゴシック"/>
        <family val="3"/>
        <charset val="128"/>
      </rPr>
      <t xml:space="preserve">1</t>
    </r>
    <r>
      <rPr>
        <sz val="8"/>
        <rFont val="Noto Sans"/>
        <family val="2"/>
      </rPr>
      <t xml:space="preserve">項</t>
    </r>
    <r>
      <rPr>
        <sz val="8"/>
        <rFont val="ＭＳ Ｐゴシック"/>
        <family val="3"/>
        <charset val="128"/>
      </rPr>
      <t xml:space="preserve">1</t>
    </r>
    <r>
      <rPr>
        <sz val="8"/>
        <rFont val="Noto Sans"/>
        <family val="2"/>
      </rPr>
      <t xml:space="preserve">号（改正前）、第</t>
    </r>
    <r>
      <rPr>
        <sz val="8"/>
        <rFont val="ＭＳ Ｐゴシック"/>
        <family val="3"/>
        <charset val="128"/>
      </rPr>
      <t xml:space="preserve">88</t>
    </r>
    <r>
      <rPr>
        <sz val="8"/>
        <rFont val="Noto Sans"/>
        <family val="2"/>
      </rPr>
      <t xml:space="preserve">条第</t>
    </r>
    <r>
      <rPr>
        <sz val="8"/>
        <rFont val="ＭＳ Ｐゴシック"/>
        <family val="3"/>
        <charset val="128"/>
      </rPr>
      <t xml:space="preserve">1</t>
    </r>
    <r>
      <rPr>
        <sz val="8"/>
        <rFont val="Noto Sans"/>
        <family val="2"/>
      </rPr>
      <t xml:space="preserve">項</t>
    </r>
    <r>
      <rPr>
        <sz val="8"/>
        <rFont val="ＭＳ Ｐゴシック"/>
        <family val="3"/>
        <charset val="128"/>
      </rPr>
      <t xml:space="preserve">1</t>
    </r>
    <r>
      <rPr>
        <sz val="8"/>
        <rFont val="Noto Sans"/>
        <family val="2"/>
      </rPr>
      <t xml:space="preserve">号（改正後）　利息及び配当金の受取額並びに利息の支払額は営業活動、配当金の支払額は財務活動の区分に記載する方法　直接法</t>
    </r>
  </si>
  <si>
    <t xml:space="preserve">jpfr-sec-ac-2007-04-27-{linkbase}-3-CF-02-Method-Direct-IntrestDividend-1-OpeFin.xml</t>
  </si>
  <si>
    <r>
      <rPr>
        <sz val="8"/>
        <rFont val="Noto Sans"/>
        <family val="2"/>
      </rPr>
      <t xml:space="preserve">連結財務諸表規則第</t>
    </r>
    <r>
      <rPr>
        <sz val="8"/>
        <rFont val="ＭＳ Ｐゴシック"/>
        <family val="3"/>
        <charset val="128"/>
      </rPr>
      <t xml:space="preserve">82</t>
    </r>
    <r>
      <rPr>
        <sz val="8"/>
        <rFont val="Noto Sans"/>
        <family val="2"/>
      </rPr>
      <t xml:space="preserve">条第</t>
    </r>
    <r>
      <rPr>
        <sz val="8"/>
        <rFont val="ＭＳ Ｐゴシック"/>
        <family val="3"/>
        <charset val="128"/>
      </rPr>
      <t xml:space="preserve">1</t>
    </r>
    <r>
      <rPr>
        <sz val="8"/>
        <rFont val="Noto Sans"/>
        <family val="2"/>
      </rPr>
      <t xml:space="preserve">項</t>
    </r>
    <r>
      <rPr>
        <sz val="8"/>
        <rFont val="ＭＳ Ｐゴシック"/>
        <family val="3"/>
        <charset val="128"/>
      </rPr>
      <t xml:space="preserve">2</t>
    </r>
    <r>
      <rPr>
        <sz val="8"/>
        <rFont val="Noto Sans"/>
        <family val="2"/>
      </rPr>
      <t xml:space="preserve">号（改正前）、第</t>
    </r>
    <r>
      <rPr>
        <sz val="8"/>
        <rFont val="ＭＳ Ｐゴシック"/>
        <family val="3"/>
        <charset val="128"/>
      </rPr>
      <t xml:space="preserve">88</t>
    </r>
    <r>
      <rPr>
        <sz val="8"/>
        <rFont val="Noto Sans"/>
        <family val="2"/>
      </rPr>
      <t xml:space="preserve">条第</t>
    </r>
    <r>
      <rPr>
        <sz val="8"/>
        <rFont val="ＭＳ Ｐゴシック"/>
        <family val="3"/>
        <charset val="128"/>
      </rPr>
      <t xml:space="preserve">1</t>
    </r>
    <r>
      <rPr>
        <sz val="8"/>
        <rFont val="Noto Sans"/>
        <family val="2"/>
      </rPr>
      <t xml:space="preserve">項</t>
    </r>
    <r>
      <rPr>
        <sz val="8"/>
        <rFont val="ＭＳ Ｐゴシック"/>
        <family val="3"/>
        <charset val="128"/>
      </rPr>
      <t xml:space="preserve">2</t>
    </r>
    <r>
      <rPr>
        <sz val="8"/>
        <rFont val="Noto Sans"/>
        <family val="2"/>
      </rPr>
      <t xml:space="preserve">号（改正後）　利息及び配当金の受取額は投資活動、支払額は財務活動に区分する記載方法　直接法</t>
    </r>
  </si>
  <si>
    <t xml:space="preserve">jpfr-sec-ac-2007-04-27-{linkbase}-3-CF-02-Method-Direct-IntrestDividend-2-InvFin.xml</t>
  </si>
  <si>
    <r>
      <rPr>
        <sz val="8"/>
        <rFont val="Noto Sans"/>
        <family val="2"/>
      </rPr>
      <t xml:space="preserve">連結財務諸表規則第</t>
    </r>
    <r>
      <rPr>
        <sz val="8"/>
        <rFont val="ＭＳ Ｐゴシック"/>
        <family val="3"/>
        <charset val="128"/>
      </rPr>
      <t xml:space="preserve">76</t>
    </r>
    <r>
      <rPr>
        <sz val="8"/>
        <rFont val="Noto Sans"/>
        <family val="2"/>
      </rPr>
      <t xml:space="preserve">条第</t>
    </r>
    <r>
      <rPr>
        <sz val="8"/>
        <rFont val="ＭＳ Ｐゴシック"/>
        <family val="3"/>
        <charset val="128"/>
      </rPr>
      <t xml:space="preserve">2</t>
    </r>
    <r>
      <rPr>
        <sz val="8"/>
        <rFont val="Noto Sans"/>
        <family val="2"/>
      </rPr>
      <t xml:space="preserve">項（改正前）、第</t>
    </r>
    <r>
      <rPr>
        <sz val="8"/>
        <rFont val="ＭＳ Ｐゴシック"/>
        <family val="3"/>
        <charset val="128"/>
      </rPr>
      <t xml:space="preserve">82</t>
    </r>
    <r>
      <rPr>
        <sz val="8"/>
        <rFont val="Noto Sans"/>
        <family val="2"/>
      </rPr>
      <t xml:space="preserve">条第</t>
    </r>
    <r>
      <rPr>
        <sz val="8"/>
        <rFont val="ＭＳ Ｐゴシック"/>
        <family val="3"/>
        <charset val="128"/>
      </rPr>
      <t xml:space="preserve">2</t>
    </r>
    <r>
      <rPr>
        <sz val="8"/>
        <rFont val="Noto Sans"/>
        <family val="2"/>
      </rPr>
      <t xml:space="preserve">項（改正後）　連結キャッシュ・フロー計算書　間接法</t>
    </r>
  </si>
  <si>
    <t xml:space="preserve">jpfr-sec-ac-2007-04-27-{linkbase}-3-CF-03-Method-Indirect.xml</t>
  </si>
  <si>
    <r>
      <rPr>
        <sz val="8"/>
        <rFont val="Noto Sans"/>
        <family val="2"/>
      </rPr>
      <t xml:space="preserve">連結財務諸表規則第</t>
    </r>
    <r>
      <rPr>
        <sz val="8"/>
        <rFont val="ＭＳ Ｐゴシック"/>
        <family val="3"/>
        <charset val="128"/>
      </rPr>
      <t xml:space="preserve">82</t>
    </r>
    <r>
      <rPr>
        <sz val="8"/>
        <rFont val="Noto Sans"/>
        <family val="2"/>
      </rPr>
      <t xml:space="preserve">条第</t>
    </r>
    <r>
      <rPr>
        <sz val="8"/>
        <rFont val="ＭＳ Ｐゴシック"/>
        <family val="3"/>
        <charset val="128"/>
      </rPr>
      <t xml:space="preserve">1</t>
    </r>
    <r>
      <rPr>
        <sz val="8"/>
        <rFont val="Noto Sans"/>
        <family val="2"/>
      </rPr>
      <t xml:space="preserve">項</t>
    </r>
    <r>
      <rPr>
        <sz val="8"/>
        <rFont val="ＭＳ Ｐゴシック"/>
        <family val="3"/>
        <charset val="128"/>
      </rPr>
      <t xml:space="preserve">1</t>
    </r>
    <r>
      <rPr>
        <sz val="8"/>
        <rFont val="Noto Sans"/>
        <family val="2"/>
      </rPr>
      <t xml:space="preserve">号（改正前）、第</t>
    </r>
    <r>
      <rPr>
        <sz val="8"/>
        <rFont val="ＭＳ Ｐゴシック"/>
        <family val="3"/>
        <charset val="128"/>
      </rPr>
      <t xml:space="preserve">88</t>
    </r>
    <r>
      <rPr>
        <sz val="8"/>
        <rFont val="Noto Sans"/>
        <family val="2"/>
      </rPr>
      <t xml:space="preserve">条第</t>
    </r>
    <r>
      <rPr>
        <sz val="8"/>
        <rFont val="ＭＳ Ｐゴシック"/>
        <family val="3"/>
        <charset val="128"/>
      </rPr>
      <t xml:space="preserve">1</t>
    </r>
    <r>
      <rPr>
        <sz val="8"/>
        <rFont val="Noto Sans"/>
        <family val="2"/>
      </rPr>
      <t xml:space="preserve">項</t>
    </r>
    <r>
      <rPr>
        <sz val="8"/>
        <rFont val="ＭＳ Ｐゴシック"/>
        <family val="3"/>
        <charset val="128"/>
      </rPr>
      <t xml:space="preserve">1</t>
    </r>
    <r>
      <rPr>
        <sz val="8"/>
        <rFont val="Noto Sans"/>
        <family val="2"/>
      </rPr>
      <t xml:space="preserve">号（改正後）　利息及び配当金の受取額並びに利息の支払額は営業活動、配当金の支払額は財務活動の区分に記載する方法　間接法</t>
    </r>
  </si>
  <si>
    <t xml:space="preserve">jpfr-sec-ac-2007-04-27-{linkbase}-3-CF-04-Method-Indirect-IntrestDividend-1-OpeFin.xml</t>
  </si>
  <si>
    <r>
      <rPr>
        <sz val="8"/>
        <rFont val="Noto Sans"/>
        <family val="2"/>
      </rPr>
      <t xml:space="preserve">連結財務諸表規則第</t>
    </r>
    <r>
      <rPr>
        <sz val="8"/>
        <rFont val="ＭＳ Ｐゴシック"/>
        <family val="3"/>
        <charset val="128"/>
      </rPr>
      <t xml:space="preserve">82</t>
    </r>
    <r>
      <rPr>
        <sz val="8"/>
        <rFont val="Noto Sans"/>
        <family val="2"/>
      </rPr>
      <t xml:space="preserve">条第</t>
    </r>
    <r>
      <rPr>
        <sz val="8"/>
        <rFont val="ＭＳ Ｐゴシック"/>
        <family val="3"/>
        <charset val="128"/>
      </rPr>
      <t xml:space="preserve">1</t>
    </r>
    <r>
      <rPr>
        <sz val="8"/>
        <rFont val="Noto Sans"/>
        <family val="2"/>
      </rPr>
      <t xml:space="preserve">項</t>
    </r>
    <r>
      <rPr>
        <sz val="8"/>
        <rFont val="ＭＳ Ｐゴシック"/>
        <family val="3"/>
        <charset val="128"/>
      </rPr>
      <t xml:space="preserve">2</t>
    </r>
    <r>
      <rPr>
        <sz val="8"/>
        <rFont val="Noto Sans"/>
        <family val="2"/>
      </rPr>
      <t xml:space="preserve">号（改正前）、第</t>
    </r>
    <r>
      <rPr>
        <sz val="8"/>
        <rFont val="ＭＳ Ｐゴシック"/>
        <family val="3"/>
        <charset val="128"/>
      </rPr>
      <t xml:space="preserve">88</t>
    </r>
    <r>
      <rPr>
        <sz val="8"/>
        <rFont val="Noto Sans"/>
        <family val="2"/>
      </rPr>
      <t xml:space="preserve">条第</t>
    </r>
    <r>
      <rPr>
        <sz val="8"/>
        <rFont val="ＭＳ Ｐゴシック"/>
        <family val="3"/>
        <charset val="128"/>
      </rPr>
      <t xml:space="preserve">1</t>
    </r>
    <r>
      <rPr>
        <sz val="8"/>
        <rFont val="Noto Sans"/>
        <family val="2"/>
      </rPr>
      <t xml:space="preserve">項</t>
    </r>
    <r>
      <rPr>
        <sz val="8"/>
        <rFont val="ＭＳ Ｐゴシック"/>
        <family val="3"/>
        <charset val="128"/>
      </rPr>
      <t xml:space="preserve">2</t>
    </r>
    <r>
      <rPr>
        <sz val="8"/>
        <rFont val="Noto Sans"/>
        <family val="2"/>
      </rPr>
      <t xml:space="preserve">号（改正後）　利息及び配当金の受取額は投資活動、支払額は財務活動に区分する記載方法　間接法</t>
    </r>
  </si>
  <si>
    <t xml:space="preserve">jpfr-sec-ac-2007-04-27-{linkbase}-3-CF-04-Method-Indirect-IntrestDividend-2-InvFin.xml</t>
  </si>
  <si>
    <r>
      <rPr>
        <sz val="8"/>
        <rFont val="Noto Sans"/>
        <family val="2"/>
      </rPr>
      <t xml:space="preserve">財務諸表等規則第</t>
    </r>
    <r>
      <rPr>
        <sz val="8"/>
        <rFont val="ＭＳ Ｐゴシック"/>
        <family val="3"/>
        <charset val="128"/>
      </rPr>
      <t xml:space="preserve">99</t>
    </r>
    <r>
      <rPr>
        <sz val="8"/>
        <rFont val="Noto Sans"/>
        <family val="2"/>
      </rPr>
      <t xml:space="preserve">条第</t>
    </r>
    <r>
      <rPr>
        <sz val="8"/>
        <rFont val="ＭＳ Ｐゴシック"/>
        <family val="3"/>
        <charset val="128"/>
      </rPr>
      <t xml:space="preserve">2</t>
    </r>
    <r>
      <rPr>
        <sz val="8"/>
        <rFont val="Noto Sans"/>
        <family val="2"/>
      </rPr>
      <t xml:space="preserve">項（改正前）、第</t>
    </r>
    <r>
      <rPr>
        <sz val="8"/>
        <rFont val="ＭＳ Ｐゴシック"/>
        <family val="3"/>
        <charset val="128"/>
      </rPr>
      <t xml:space="preserve">110</t>
    </r>
    <r>
      <rPr>
        <sz val="8"/>
        <rFont val="Noto Sans"/>
        <family val="2"/>
      </rPr>
      <t xml:space="preserve">条第</t>
    </r>
    <r>
      <rPr>
        <sz val="8"/>
        <rFont val="ＭＳ Ｐゴシック"/>
        <family val="3"/>
        <charset val="128"/>
      </rPr>
      <t xml:space="preserve">2</t>
    </r>
    <r>
      <rPr>
        <sz val="8"/>
        <rFont val="Noto Sans"/>
        <family val="2"/>
      </rPr>
      <t xml:space="preserve">項（改正後）　キャッシュ・フロー計算書　直接法</t>
    </r>
  </si>
  <si>
    <t xml:space="preserve">jpfr-sec-an-2007-04-27-{linkbase}-3-CF-01-Method-Direct.xml</t>
  </si>
  <si>
    <r>
      <rPr>
        <sz val="8"/>
        <rFont val="Noto Sans"/>
        <family val="2"/>
      </rPr>
      <t xml:space="preserve">財務諸表等規則第</t>
    </r>
    <r>
      <rPr>
        <sz val="8"/>
        <rFont val="ＭＳ Ｐゴシック"/>
        <family val="3"/>
        <charset val="128"/>
      </rPr>
      <t xml:space="preserve">106</t>
    </r>
    <r>
      <rPr>
        <sz val="8"/>
        <rFont val="Noto Sans"/>
        <family val="2"/>
      </rPr>
      <t xml:space="preserve">条第</t>
    </r>
    <r>
      <rPr>
        <sz val="8"/>
        <rFont val="ＭＳ Ｐゴシック"/>
        <family val="3"/>
        <charset val="128"/>
      </rPr>
      <t xml:space="preserve">1</t>
    </r>
    <r>
      <rPr>
        <sz val="8"/>
        <rFont val="Noto Sans"/>
        <family val="2"/>
      </rPr>
      <t xml:space="preserve">項</t>
    </r>
    <r>
      <rPr>
        <sz val="8"/>
        <rFont val="ＭＳ Ｐゴシック"/>
        <family val="3"/>
        <charset val="128"/>
      </rPr>
      <t xml:space="preserve">1</t>
    </r>
    <r>
      <rPr>
        <sz val="8"/>
        <rFont val="Noto Sans"/>
        <family val="2"/>
      </rPr>
      <t xml:space="preserve">号（改正前）、第</t>
    </r>
    <r>
      <rPr>
        <sz val="8"/>
        <rFont val="ＭＳ Ｐゴシック"/>
        <family val="3"/>
        <charset val="128"/>
      </rPr>
      <t xml:space="preserve">117</t>
    </r>
    <r>
      <rPr>
        <sz val="8"/>
        <rFont val="Noto Sans"/>
        <family val="2"/>
      </rPr>
      <t xml:space="preserve">条第</t>
    </r>
    <r>
      <rPr>
        <sz val="8"/>
        <rFont val="ＭＳ Ｐゴシック"/>
        <family val="3"/>
        <charset val="128"/>
      </rPr>
      <t xml:space="preserve">1</t>
    </r>
    <r>
      <rPr>
        <sz val="8"/>
        <rFont val="Noto Sans"/>
        <family val="2"/>
      </rPr>
      <t xml:space="preserve">項</t>
    </r>
    <r>
      <rPr>
        <sz val="8"/>
        <rFont val="ＭＳ Ｐゴシック"/>
        <family val="3"/>
        <charset val="128"/>
      </rPr>
      <t xml:space="preserve">1</t>
    </r>
    <r>
      <rPr>
        <sz val="8"/>
        <rFont val="Noto Sans"/>
        <family val="2"/>
      </rPr>
      <t xml:space="preserve">号（改正後）　利息及び配当金の受取額並びに利息の支払額は営業活動、配当金の支払額は財務活動の区分に記載する方法　直接法</t>
    </r>
  </si>
  <si>
    <t xml:space="preserve">jpfr-sec-an-2007-04-27-{linkbase}-3-CF-02-Method-Direct-IntrestDividend-1-OpeFin.xml</t>
  </si>
  <si>
    <r>
      <rPr>
        <sz val="8"/>
        <rFont val="Noto Sans"/>
        <family val="2"/>
      </rPr>
      <t xml:space="preserve">財務諸表等規則第</t>
    </r>
    <r>
      <rPr>
        <sz val="8"/>
        <rFont val="ＭＳ Ｐゴシック"/>
        <family val="3"/>
        <charset val="128"/>
      </rPr>
      <t xml:space="preserve">106</t>
    </r>
    <r>
      <rPr>
        <sz val="8"/>
        <rFont val="Noto Sans"/>
        <family val="2"/>
      </rPr>
      <t xml:space="preserve">条第</t>
    </r>
    <r>
      <rPr>
        <sz val="8"/>
        <rFont val="ＭＳ Ｐゴシック"/>
        <family val="3"/>
        <charset val="128"/>
      </rPr>
      <t xml:space="preserve">1</t>
    </r>
    <r>
      <rPr>
        <sz val="8"/>
        <rFont val="Noto Sans"/>
        <family val="2"/>
      </rPr>
      <t xml:space="preserve">項</t>
    </r>
    <r>
      <rPr>
        <sz val="8"/>
        <rFont val="ＭＳ Ｐゴシック"/>
        <family val="3"/>
        <charset val="128"/>
      </rPr>
      <t xml:space="preserve">2</t>
    </r>
    <r>
      <rPr>
        <sz val="8"/>
        <rFont val="Noto Sans"/>
        <family val="2"/>
      </rPr>
      <t xml:space="preserve">号（改正前）、第</t>
    </r>
    <r>
      <rPr>
        <sz val="8"/>
        <rFont val="ＭＳ Ｐゴシック"/>
        <family val="3"/>
        <charset val="128"/>
      </rPr>
      <t xml:space="preserve">117</t>
    </r>
    <r>
      <rPr>
        <sz val="8"/>
        <rFont val="Noto Sans"/>
        <family val="2"/>
      </rPr>
      <t xml:space="preserve">条第</t>
    </r>
    <r>
      <rPr>
        <sz val="8"/>
        <rFont val="ＭＳ Ｐゴシック"/>
        <family val="3"/>
        <charset val="128"/>
      </rPr>
      <t xml:space="preserve">1</t>
    </r>
    <r>
      <rPr>
        <sz val="8"/>
        <rFont val="Noto Sans"/>
        <family val="2"/>
      </rPr>
      <t xml:space="preserve">項</t>
    </r>
    <r>
      <rPr>
        <sz val="8"/>
        <rFont val="ＭＳ Ｐゴシック"/>
        <family val="3"/>
        <charset val="128"/>
      </rPr>
      <t xml:space="preserve">2</t>
    </r>
    <r>
      <rPr>
        <sz val="8"/>
        <rFont val="Noto Sans"/>
        <family val="2"/>
      </rPr>
      <t xml:space="preserve">号（改正後）　利息及び配当金の受取額は投資活動、支払額は財務活動の区分に記載する方法　直接法</t>
    </r>
  </si>
  <si>
    <t xml:space="preserve">jpfr-sec-an-2007-04-27-{linkbase}-3-CF-02-Method-Direct-IntrestDividend-2-InvFin.xml</t>
  </si>
  <si>
    <r>
      <rPr>
        <sz val="8"/>
        <rFont val="Noto Sans"/>
        <family val="2"/>
      </rPr>
      <t xml:space="preserve">財務諸表等規則第</t>
    </r>
    <r>
      <rPr>
        <sz val="8"/>
        <rFont val="ＭＳ Ｐゴシック"/>
        <family val="3"/>
        <charset val="128"/>
      </rPr>
      <t xml:space="preserve">99</t>
    </r>
    <r>
      <rPr>
        <sz val="8"/>
        <rFont val="Noto Sans"/>
        <family val="2"/>
      </rPr>
      <t xml:space="preserve">条第</t>
    </r>
    <r>
      <rPr>
        <sz val="8"/>
        <rFont val="ＭＳ Ｐゴシック"/>
        <family val="3"/>
        <charset val="128"/>
      </rPr>
      <t xml:space="preserve">2</t>
    </r>
    <r>
      <rPr>
        <sz val="8"/>
        <rFont val="Noto Sans"/>
        <family val="2"/>
      </rPr>
      <t xml:space="preserve">項（改正前）、第</t>
    </r>
    <r>
      <rPr>
        <sz val="8"/>
        <rFont val="ＭＳ Ｐゴシック"/>
        <family val="3"/>
        <charset val="128"/>
      </rPr>
      <t xml:space="preserve">110</t>
    </r>
    <r>
      <rPr>
        <sz val="8"/>
        <rFont val="Noto Sans"/>
        <family val="2"/>
      </rPr>
      <t xml:space="preserve">条第</t>
    </r>
    <r>
      <rPr>
        <sz val="8"/>
        <rFont val="ＭＳ Ｐゴシック"/>
        <family val="3"/>
        <charset val="128"/>
      </rPr>
      <t xml:space="preserve">2</t>
    </r>
    <r>
      <rPr>
        <sz val="8"/>
        <rFont val="Noto Sans"/>
        <family val="2"/>
      </rPr>
      <t xml:space="preserve">項（改正後）　キャッシュ・フロー計算書　間接法</t>
    </r>
  </si>
  <si>
    <t xml:space="preserve">jpfr-sec-an-2007-04-27-{linkbase}-3-CF-03-Method-Indirect.xml</t>
  </si>
  <si>
    <r>
      <rPr>
        <sz val="8"/>
        <rFont val="Noto Sans"/>
        <family val="2"/>
      </rPr>
      <t xml:space="preserve">財務諸表等規則第</t>
    </r>
    <r>
      <rPr>
        <sz val="8"/>
        <rFont val="ＭＳ Ｐゴシック"/>
        <family val="3"/>
        <charset val="128"/>
      </rPr>
      <t xml:space="preserve">106</t>
    </r>
    <r>
      <rPr>
        <sz val="8"/>
        <rFont val="Noto Sans"/>
        <family val="2"/>
      </rPr>
      <t xml:space="preserve">条第</t>
    </r>
    <r>
      <rPr>
        <sz val="8"/>
        <rFont val="ＭＳ Ｐゴシック"/>
        <family val="3"/>
        <charset val="128"/>
      </rPr>
      <t xml:space="preserve">1</t>
    </r>
    <r>
      <rPr>
        <sz val="8"/>
        <rFont val="Noto Sans"/>
        <family val="2"/>
      </rPr>
      <t xml:space="preserve">項</t>
    </r>
    <r>
      <rPr>
        <sz val="8"/>
        <rFont val="ＭＳ Ｐゴシック"/>
        <family val="3"/>
        <charset val="128"/>
      </rPr>
      <t xml:space="preserve">1</t>
    </r>
    <r>
      <rPr>
        <sz val="8"/>
        <rFont val="Noto Sans"/>
        <family val="2"/>
      </rPr>
      <t xml:space="preserve">号（改正前）、第</t>
    </r>
    <r>
      <rPr>
        <sz val="8"/>
        <rFont val="ＭＳ Ｐゴシック"/>
        <family val="3"/>
        <charset val="128"/>
      </rPr>
      <t xml:space="preserve">117</t>
    </r>
    <r>
      <rPr>
        <sz val="8"/>
        <rFont val="Noto Sans"/>
        <family val="2"/>
      </rPr>
      <t xml:space="preserve">条第</t>
    </r>
    <r>
      <rPr>
        <sz val="8"/>
        <rFont val="ＭＳ Ｐゴシック"/>
        <family val="3"/>
        <charset val="128"/>
      </rPr>
      <t xml:space="preserve">1</t>
    </r>
    <r>
      <rPr>
        <sz val="8"/>
        <rFont val="Noto Sans"/>
        <family val="2"/>
      </rPr>
      <t xml:space="preserve">項</t>
    </r>
    <r>
      <rPr>
        <sz val="8"/>
        <rFont val="ＭＳ Ｐゴシック"/>
        <family val="3"/>
        <charset val="128"/>
      </rPr>
      <t xml:space="preserve">1</t>
    </r>
    <r>
      <rPr>
        <sz val="8"/>
        <rFont val="Noto Sans"/>
        <family val="2"/>
      </rPr>
      <t xml:space="preserve">号（改正後）　利息及び配当金の受取額並びに利息の支払額は営業活動、配当金の支払額は財務活動の区分に記載する方法　間接法</t>
    </r>
  </si>
  <si>
    <t xml:space="preserve">jpfr-sec-an-2007-04-27-{linkbase}-3-CF-04-Method-Indirect-IntrestDividend-1-OpeFin.xml</t>
  </si>
  <si>
    <r>
      <rPr>
        <sz val="8"/>
        <rFont val="Noto Sans"/>
        <family val="2"/>
      </rPr>
      <t xml:space="preserve">財務諸表等規則第</t>
    </r>
    <r>
      <rPr>
        <sz val="8"/>
        <rFont val="ＭＳ Ｐゴシック"/>
        <family val="3"/>
        <charset val="128"/>
      </rPr>
      <t xml:space="preserve">106</t>
    </r>
    <r>
      <rPr>
        <sz val="8"/>
        <rFont val="Noto Sans"/>
        <family val="2"/>
      </rPr>
      <t xml:space="preserve">条第</t>
    </r>
    <r>
      <rPr>
        <sz val="8"/>
        <rFont val="ＭＳ Ｐゴシック"/>
        <family val="3"/>
        <charset val="128"/>
      </rPr>
      <t xml:space="preserve">1</t>
    </r>
    <r>
      <rPr>
        <sz val="8"/>
        <rFont val="Noto Sans"/>
        <family val="2"/>
      </rPr>
      <t xml:space="preserve">項</t>
    </r>
    <r>
      <rPr>
        <sz val="8"/>
        <rFont val="ＭＳ Ｐゴシック"/>
        <family val="3"/>
        <charset val="128"/>
      </rPr>
      <t xml:space="preserve">2</t>
    </r>
    <r>
      <rPr>
        <sz val="8"/>
        <rFont val="Noto Sans"/>
        <family val="2"/>
      </rPr>
      <t xml:space="preserve">号（改正前）、第</t>
    </r>
    <r>
      <rPr>
        <sz val="8"/>
        <rFont val="ＭＳ Ｐゴシック"/>
        <family val="3"/>
        <charset val="128"/>
      </rPr>
      <t xml:space="preserve">117</t>
    </r>
    <r>
      <rPr>
        <sz val="8"/>
        <rFont val="Noto Sans"/>
        <family val="2"/>
      </rPr>
      <t xml:space="preserve">条第</t>
    </r>
    <r>
      <rPr>
        <sz val="8"/>
        <rFont val="ＭＳ Ｐゴシック"/>
        <family val="3"/>
        <charset val="128"/>
      </rPr>
      <t xml:space="preserve">1</t>
    </r>
    <r>
      <rPr>
        <sz val="8"/>
        <rFont val="Noto Sans"/>
        <family val="2"/>
      </rPr>
      <t xml:space="preserve">項</t>
    </r>
    <r>
      <rPr>
        <sz val="8"/>
        <rFont val="ＭＳ Ｐゴシック"/>
        <family val="3"/>
        <charset val="128"/>
      </rPr>
      <t xml:space="preserve">2</t>
    </r>
    <r>
      <rPr>
        <sz val="8"/>
        <rFont val="Noto Sans"/>
        <family val="2"/>
      </rPr>
      <t xml:space="preserve">号（改正後）　利息及び配当金の受取額は投資活動、支払額は財務活動の区分に記載する方法　間接法</t>
    </r>
  </si>
  <si>
    <t xml:space="preserve">jpfr-sec-an-2007-04-27-{linkbase}-3-CF-04-Method-Indirect-IntrestDividend-2-InvFin.xml</t>
  </si>
  <si>
    <r>
      <rPr>
        <sz val="8"/>
        <rFont val="Noto Sans"/>
        <family val="2"/>
      </rPr>
      <t xml:space="preserve">中間連結財務諸表規則第</t>
    </r>
    <r>
      <rPr>
        <sz val="8"/>
        <rFont val="ＭＳ Ｐゴシック"/>
        <family val="3"/>
        <charset val="128"/>
      </rPr>
      <t xml:space="preserve">77</t>
    </r>
    <r>
      <rPr>
        <sz val="8"/>
        <rFont val="Noto Sans"/>
        <family val="2"/>
      </rPr>
      <t xml:space="preserve">条第</t>
    </r>
    <r>
      <rPr>
        <sz val="8"/>
        <rFont val="ＭＳ Ｐゴシック"/>
        <family val="3"/>
        <charset val="128"/>
      </rPr>
      <t xml:space="preserve">2</t>
    </r>
    <r>
      <rPr>
        <sz val="8"/>
        <rFont val="Noto Sans"/>
        <family val="2"/>
      </rPr>
      <t xml:space="preserve">項（改正前）、第</t>
    </r>
    <r>
      <rPr>
        <sz val="8"/>
        <rFont val="ＭＳ Ｐゴシック"/>
        <family val="3"/>
        <charset val="128"/>
      </rPr>
      <t xml:space="preserve">83</t>
    </r>
    <r>
      <rPr>
        <sz val="8"/>
        <rFont val="Noto Sans"/>
        <family val="2"/>
      </rPr>
      <t xml:space="preserve">条第</t>
    </r>
    <r>
      <rPr>
        <sz val="8"/>
        <rFont val="ＭＳ Ｐゴシック"/>
        <family val="3"/>
        <charset val="128"/>
      </rPr>
      <t xml:space="preserve">2</t>
    </r>
    <r>
      <rPr>
        <sz val="8"/>
        <rFont val="Noto Sans"/>
        <family val="2"/>
      </rPr>
      <t xml:space="preserve">項（改正後）　中間連結キャッシュ・フロー計算書　直接法</t>
    </r>
  </si>
  <si>
    <t xml:space="preserve">jpfr-sec-sc-2007-04-27-{linkbase}-3-CF-01-Method-Direct.xml</t>
  </si>
  <si>
    <r>
      <rPr>
        <sz val="8"/>
        <rFont val="Noto Sans"/>
        <family val="2"/>
      </rPr>
      <t xml:space="preserve">中間連結財務諸表規則第</t>
    </r>
    <r>
      <rPr>
        <sz val="8"/>
        <rFont val="ＭＳ Ｐゴシック"/>
        <family val="3"/>
        <charset val="128"/>
      </rPr>
      <t xml:space="preserve">79</t>
    </r>
    <r>
      <rPr>
        <sz val="8"/>
        <rFont val="Noto Sans"/>
        <family val="2"/>
      </rPr>
      <t xml:space="preserve">条（改正前）、第</t>
    </r>
    <r>
      <rPr>
        <sz val="8"/>
        <rFont val="ＭＳ Ｐゴシック"/>
        <family val="3"/>
        <charset val="128"/>
      </rPr>
      <t xml:space="preserve">85</t>
    </r>
    <r>
      <rPr>
        <sz val="8"/>
        <rFont val="Noto Sans"/>
        <family val="2"/>
      </rPr>
      <t xml:space="preserve">条（改正後）　利息及び配当金の受取額並びに利息の支払額は営業活動、配当金の支払額は財務活動の区分に記載する方法　直接法</t>
    </r>
  </si>
  <si>
    <t xml:space="preserve">jpfr-sec-sc-2007-04-27-{linkbase}-3-CF-02-Method-Direct-IntrestDividend-1-OpeFin.xml</t>
  </si>
  <si>
    <r>
      <rPr>
        <sz val="8"/>
        <rFont val="Noto Sans"/>
        <family val="2"/>
      </rPr>
      <t xml:space="preserve">中間連結財務諸表規則第</t>
    </r>
    <r>
      <rPr>
        <sz val="8"/>
        <rFont val="ＭＳ Ｐゴシック"/>
        <family val="3"/>
        <charset val="128"/>
      </rPr>
      <t xml:space="preserve">79</t>
    </r>
    <r>
      <rPr>
        <sz val="8"/>
        <rFont val="Noto Sans"/>
        <family val="2"/>
      </rPr>
      <t xml:space="preserve">条（改正前）、第</t>
    </r>
    <r>
      <rPr>
        <sz val="8"/>
        <rFont val="ＭＳ Ｐゴシック"/>
        <family val="3"/>
        <charset val="128"/>
      </rPr>
      <t xml:space="preserve">85</t>
    </r>
    <r>
      <rPr>
        <sz val="8"/>
        <rFont val="Noto Sans"/>
        <family val="2"/>
      </rPr>
      <t xml:space="preserve">条（改正後）　利息及び配当金の受取額は投資活動、支払額は財務活動に区分する記載方法　直接法</t>
    </r>
  </si>
  <si>
    <t xml:space="preserve">jpfr-sec-sc-2007-04-27-{linkbase}-3-CF-02-Method-Direct-IntrestDividend-2-InvFin.xml</t>
  </si>
  <si>
    <r>
      <rPr>
        <sz val="8"/>
        <rFont val="Noto Sans"/>
        <family val="2"/>
      </rPr>
      <t xml:space="preserve">中間連結財務諸表規則第</t>
    </r>
    <r>
      <rPr>
        <sz val="8"/>
        <rFont val="ＭＳ Ｐゴシック"/>
        <family val="3"/>
        <charset val="128"/>
      </rPr>
      <t xml:space="preserve">77</t>
    </r>
    <r>
      <rPr>
        <sz val="8"/>
        <rFont val="Noto Sans"/>
        <family val="2"/>
      </rPr>
      <t xml:space="preserve">条第</t>
    </r>
    <r>
      <rPr>
        <sz val="8"/>
        <rFont val="ＭＳ Ｐゴシック"/>
        <family val="3"/>
        <charset val="128"/>
      </rPr>
      <t xml:space="preserve">2</t>
    </r>
    <r>
      <rPr>
        <sz val="8"/>
        <rFont val="Noto Sans"/>
        <family val="2"/>
      </rPr>
      <t xml:space="preserve">項（改正前）、第</t>
    </r>
    <r>
      <rPr>
        <sz val="8"/>
        <rFont val="ＭＳ Ｐゴシック"/>
        <family val="3"/>
        <charset val="128"/>
      </rPr>
      <t xml:space="preserve">83</t>
    </r>
    <r>
      <rPr>
        <sz val="8"/>
        <rFont val="Noto Sans"/>
        <family val="2"/>
      </rPr>
      <t xml:space="preserve">条第</t>
    </r>
    <r>
      <rPr>
        <sz val="8"/>
        <rFont val="ＭＳ Ｐゴシック"/>
        <family val="3"/>
        <charset val="128"/>
      </rPr>
      <t xml:space="preserve">2</t>
    </r>
    <r>
      <rPr>
        <sz val="8"/>
        <rFont val="Noto Sans"/>
        <family val="2"/>
      </rPr>
      <t xml:space="preserve">項（改正後）　中間連結キャッシュ・フロー計算書　間接法</t>
    </r>
  </si>
  <si>
    <t xml:space="preserve">jpfr-sec-sc-2007-04-27-{linkbase}-3-CF-03-Method-Indirect.xml</t>
  </si>
  <si>
    <r>
      <rPr>
        <sz val="8"/>
        <rFont val="Noto Sans"/>
        <family val="2"/>
      </rPr>
      <t xml:space="preserve">中間連結財務諸表規則第</t>
    </r>
    <r>
      <rPr>
        <sz val="8"/>
        <rFont val="ＭＳ Ｐゴシック"/>
        <family val="3"/>
        <charset val="128"/>
      </rPr>
      <t xml:space="preserve">79</t>
    </r>
    <r>
      <rPr>
        <sz val="8"/>
        <rFont val="Noto Sans"/>
        <family val="2"/>
      </rPr>
      <t xml:space="preserve">条（改正前）、第</t>
    </r>
    <r>
      <rPr>
        <sz val="8"/>
        <rFont val="ＭＳ Ｐゴシック"/>
        <family val="3"/>
        <charset val="128"/>
      </rPr>
      <t xml:space="preserve">85</t>
    </r>
    <r>
      <rPr>
        <sz val="8"/>
        <rFont val="Noto Sans"/>
        <family val="2"/>
      </rPr>
      <t xml:space="preserve">条（改正後）　利息及び配当金の受取額並びに利息の支払額は営業活動、配当金の支払額は財務活動の区分に記載する方法　間接法</t>
    </r>
  </si>
  <si>
    <t xml:space="preserve">jpfr-sec-sc-2007-04-27-{linkbase}-3-CF-04-Method-Indirect-IntrestDividend-1-OpeFin.xml</t>
  </si>
  <si>
    <r>
      <rPr>
        <sz val="8"/>
        <rFont val="Noto Sans"/>
        <family val="2"/>
      </rPr>
      <t xml:space="preserve">中間連結財務諸表規則第</t>
    </r>
    <r>
      <rPr>
        <sz val="8"/>
        <rFont val="ＭＳ Ｐゴシック"/>
        <family val="3"/>
        <charset val="128"/>
      </rPr>
      <t xml:space="preserve">79</t>
    </r>
    <r>
      <rPr>
        <sz val="8"/>
        <rFont val="Noto Sans"/>
        <family val="2"/>
      </rPr>
      <t xml:space="preserve">条（改正前）、第</t>
    </r>
    <r>
      <rPr>
        <sz val="8"/>
        <rFont val="ＭＳ Ｐゴシック"/>
        <family val="3"/>
        <charset val="128"/>
      </rPr>
      <t xml:space="preserve">85</t>
    </r>
    <r>
      <rPr>
        <sz val="8"/>
        <rFont val="Noto Sans"/>
        <family val="2"/>
      </rPr>
      <t xml:space="preserve">条（改正後）　利息及び配当金の受取額は投資活動、支払額は財務活動に区分する記載方法　間接法</t>
    </r>
  </si>
  <si>
    <t xml:space="preserve">jpfr-sec-sc-2007-04-27-{linkbase}-3-CF-04-Method-Indirect-IntrestDividend-2-InvFin.xml</t>
  </si>
  <si>
    <t xml:space="preserve">jpfr-sec-sn-2007-04-27-{linkbase}-2-PL-05-NOI-1-OneLine.xml</t>
  </si>
  <si>
    <t xml:space="preserve">jpfr-sec-sn-2007-04-27-{linkbase}-2-PL-05-NOI-2-ByAccount.xml</t>
  </si>
  <si>
    <t xml:space="preserve">jpfr-sec-sn-2007-04-27-{linkbase}-2-PL-06-NOE-1-OneLine.xml</t>
  </si>
  <si>
    <t xml:space="preserve">jpfr-sec-sn-2007-04-27-{linkbase}-2-PL-06-NOE-2-ByAccount.xml</t>
  </si>
  <si>
    <t xml:space="preserve">jpfr-sec-sn-2007-04-27-{linkbase}-2-PL-07-EI-1-OneLine.xml</t>
  </si>
  <si>
    <t xml:space="preserve">jpfr-sec-sn-2007-04-27-{linkbase}-2-PL-07-EI-2-ByAccount.xml</t>
  </si>
  <si>
    <t xml:space="preserve">jpfr-sec-sn-2007-04-27-{linkbase}-2-PL-08-EL-1-OneLine.xml</t>
  </si>
  <si>
    <t xml:space="preserve">jpfr-sec-sn-2007-04-27-{linkbase}-2-PL-08-EL-2-ByAccount.xml</t>
  </si>
  <si>
    <r>
      <rPr>
        <sz val="8"/>
        <rFont val="Noto Sans"/>
        <family val="2"/>
      </rPr>
      <t xml:space="preserve">中間財務諸表等規則第</t>
    </r>
    <r>
      <rPr>
        <sz val="8"/>
        <rFont val="ＭＳ Ｐゴシック"/>
        <family val="3"/>
        <charset val="128"/>
      </rPr>
      <t xml:space="preserve">58</t>
    </r>
    <r>
      <rPr>
        <sz val="8"/>
        <rFont val="Noto Sans"/>
        <family val="2"/>
      </rPr>
      <t xml:space="preserve">条第</t>
    </r>
    <r>
      <rPr>
        <sz val="8"/>
        <rFont val="ＭＳ Ｐゴシック"/>
        <family val="3"/>
        <charset val="128"/>
      </rPr>
      <t xml:space="preserve">2</t>
    </r>
    <r>
      <rPr>
        <sz val="8"/>
        <rFont val="Noto Sans"/>
        <family val="2"/>
      </rPr>
      <t xml:space="preserve">項（改正前）、第</t>
    </r>
    <r>
      <rPr>
        <sz val="8"/>
        <rFont val="ＭＳ Ｐゴシック"/>
        <family val="3"/>
        <charset val="128"/>
      </rPr>
      <t xml:space="preserve">68</t>
    </r>
    <r>
      <rPr>
        <sz val="8"/>
        <rFont val="Noto Sans"/>
        <family val="2"/>
      </rPr>
      <t xml:space="preserve">条第</t>
    </r>
    <r>
      <rPr>
        <sz val="8"/>
        <rFont val="ＭＳ Ｐゴシック"/>
        <family val="3"/>
        <charset val="128"/>
      </rPr>
      <t xml:space="preserve">2</t>
    </r>
    <r>
      <rPr>
        <sz val="8"/>
        <rFont val="Noto Sans"/>
        <family val="2"/>
      </rPr>
      <t xml:space="preserve">項（改正後）　中間キャッシュ・フロー計算書　直接法</t>
    </r>
  </si>
  <si>
    <t xml:space="preserve">jpfr-sec-sn-2007-04-27-{linkbase}-3-CF-01-Method-Direct.xml</t>
  </si>
  <si>
    <r>
      <rPr>
        <sz val="8"/>
        <rFont val="Noto Sans"/>
        <family val="2"/>
      </rPr>
      <t xml:space="preserve">中間財務諸表等規則第</t>
    </r>
    <r>
      <rPr>
        <sz val="8"/>
        <rFont val="ＭＳ Ｐゴシック"/>
        <family val="3"/>
        <charset val="128"/>
      </rPr>
      <t xml:space="preserve">61</t>
    </r>
    <r>
      <rPr>
        <sz val="8"/>
        <rFont val="Noto Sans"/>
        <family val="2"/>
      </rPr>
      <t xml:space="preserve">条（改正前）、第</t>
    </r>
    <r>
      <rPr>
        <sz val="8"/>
        <rFont val="ＭＳ Ｐゴシック"/>
        <family val="3"/>
        <charset val="128"/>
      </rPr>
      <t xml:space="preserve">72</t>
    </r>
    <r>
      <rPr>
        <sz val="8"/>
        <rFont val="Noto Sans"/>
        <family val="2"/>
      </rPr>
      <t xml:space="preserve">条（改正後）　利息及び配当金の受取額並びに利息の支払額は営業活動、配当金の支払額は財務活動の区分に記載する方法　直接法</t>
    </r>
  </si>
  <si>
    <t xml:space="preserve">jpfr-sec-sn-2007-04-27-{linkbase}-3-CF-02-Method-Direct-IntrestDividend-1-OpeFin.xml</t>
  </si>
  <si>
    <r>
      <rPr>
        <sz val="8"/>
        <rFont val="Noto Sans"/>
        <family val="2"/>
      </rPr>
      <t xml:space="preserve">中間財務諸表等規則第</t>
    </r>
    <r>
      <rPr>
        <sz val="8"/>
        <rFont val="ＭＳ Ｐゴシック"/>
        <family val="3"/>
        <charset val="128"/>
      </rPr>
      <t xml:space="preserve">61</t>
    </r>
    <r>
      <rPr>
        <sz val="8"/>
        <rFont val="Noto Sans"/>
        <family val="2"/>
      </rPr>
      <t xml:space="preserve">条（改正前）、第</t>
    </r>
    <r>
      <rPr>
        <sz val="8"/>
        <rFont val="ＭＳ Ｐゴシック"/>
        <family val="3"/>
        <charset val="128"/>
      </rPr>
      <t xml:space="preserve">72</t>
    </r>
    <r>
      <rPr>
        <sz val="8"/>
        <rFont val="Noto Sans"/>
        <family val="2"/>
      </rPr>
      <t xml:space="preserve">条（改正後）　利息及び配当金の受取額は投資活動、支払額は財務活動に区分する記載方法　直接法</t>
    </r>
  </si>
  <si>
    <t xml:space="preserve">jpfr-sec-sn-2007-04-27-{linkbase}-3-CF-02-Method-Direct-IntrestDividend-2-InvFin.xml</t>
  </si>
  <si>
    <r>
      <rPr>
        <sz val="8"/>
        <rFont val="Noto Sans"/>
        <family val="2"/>
      </rPr>
      <t xml:space="preserve">中間財務諸表等規則第</t>
    </r>
    <r>
      <rPr>
        <sz val="8"/>
        <rFont val="ＭＳ Ｐゴシック"/>
        <family val="3"/>
        <charset val="128"/>
      </rPr>
      <t xml:space="preserve">58</t>
    </r>
    <r>
      <rPr>
        <sz val="8"/>
        <rFont val="Noto Sans"/>
        <family val="2"/>
      </rPr>
      <t xml:space="preserve">条第</t>
    </r>
    <r>
      <rPr>
        <sz val="8"/>
        <rFont val="ＭＳ Ｐゴシック"/>
        <family val="3"/>
        <charset val="128"/>
      </rPr>
      <t xml:space="preserve">2</t>
    </r>
    <r>
      <rPr>
        <sz val="8"/>
        <rFont val="Noto Sans"/>
        <family val="2"/>
      </rPr>
      <t xml:space="preserve">項（改正前）、第</t>
    </r>
    <r>
      <rPr>
        <sz val="8"/>
        <rFont val="ＭＳ Ｐゴシック"/>
        <family val="3"/>
        <charset val="128"/>
      </rPr>
      <t xml:space="preserve">68</t>
    </r>
    <r>
      <rPr>
        <sz val="8"/>
        <rFont val="Noto Sans"/>
        <family val="2"/>
      </rPr>
      <t xml:space="preserve">条第</t>
    </r>
    <r>
      <rPr>
        <sz val="8"/>
        <rFont val="ＭＳ Ｐゴシック"/>
        <family val="3"/>
        <charset val="128"/>
      </rPr>
      <t xml:space="preserve">2</t>
    </r>
    <r>
      <rPr>
        <sz val="8"/>
        <rFont val="Noto Sans"/>
        <family val="2"/>
      </rPr>
      <t xml:space="preserve">項（改正後）　中間キャッシュ・フロー計算書　間接法</t>
    </r>
  </si>
  <si>
    <t xml:space="preserve">jpfr-sec-sn-2007-04-27-{linkbase}-3-CF-03-Method-Indirect.xml</t>
  </si>
  <si>
    <r>
      <rPr>
        <sz val="8"/>
        <rFont val="Noto Sans"/>
        <family val="2"/>
      </rPr>
      <t xml:space="preserve">中間財務諸表等規則第</t>
    </r>
    <r>
      <rPr>
        <sz val="8"/>
        <rFont val="ＭＳ Ｐゴシック"/>
        <family val="3"/>
        <charset val="128"/>
      </rPr>
      <t xml:space="preserve">61</t>
    </r>
    <r>
      <rPr>
        <sz val="8"/>
        <rFont val="Noto Sans"/>
        <family val="2"/>
      </rPr>
      <t xml:space="preserve">条（改正前）、第</t>
    </r>
    <r>
      <rPr>
        <sz val="8"/>
        <rFont val="ＭＳ Ｐゴシック"/>
        <family val="3"/>
        <charset val="128"/>
      </rPr>
      <t xml:space="preserve">72</t>
    </r>
    <r>
      <rPr>
        <sz val="8"/>
        <rFont val="Noto Sans"/>
        <family val="2"/>
      </rPr>
      <t xml:space="preserve">条（改正後）　利息及び配当金の受取額並びに利息の支払額は営業活動、配当金の支払額は財務活動の区分に記載する方法　間接法</t>
    </r>
  </si>
  <si>
    <t xml:space="preserve">jpfr-sec-sn-2007-04-27-{linkbase}-3-CF-04-Method-Indirect-IntrestDividend-1-OpeFin.xml</t>
  </si>
  <si>
    <r>
      <rPr>
        <sz val="8"/>
        <rFont val="Noto Sans"/>
        <family val="2"/>
      </rPr>
      <t xml:space="preserve">中間財務諸表等規則第</t>
    </r>
    <r>
      <rPr>
        <sz val="8"/>
        <rFont val="ＭＳ Ｐゴシック"/>
        <family val="3"/>
        <charset val="128"/>
      </rPr>
      <t xml:space="preserve">61</t>
    </r>
    <r>
      <rPr>
        <sz val="8"/>
        <rFont val="Noto Sans"/>
        <family val="2"/>
      </rPr>
      <t xml:space="preserve">条（改正前）、第</t>
    </r>
    <r>
      <rPr>
        <sz val="8"/>
        <rFont val="ＭＳ Ｐゴシック"/>
        <family val="3"/>
        <charset val="128"/>
      </rPr>
      <t xml:space="preserve">72</t>
    </r>
    <r>
      <rPr>
        <sz val="8"/>
        <rFont val="Noto Sans"/>
        <family val="2"/>
      </rPr>
      <t xml:space="preserve">条（改正後）　利息及び配当金の受取額は投資活動、支払額は財務活動に区分する記載方法　間接法</t>
    </r>
  </si>
  <si>
    <t xml:space="preserve">jpfr-sec-sn-2007-04-27-{linkbase}-3-CF-04-Method-Indirect-IntrestDividend-2-InvFin.xml</t>
  </si>
  <si>
    <t xml:space="preserve">保険業法施行規則　連結キャッシュ・フロー計算書　直接法</t>
  </si>
  <si>
    <t xml:space="preserve">jpfr-in1-ac-2007-04-27-{linkbase}-3-CF-01-Method-Direct.xml</t>
  </si>
  <si>
    <t xml:space="preserve">保険業法施行規則　連結キャッシュ・フロー計算書　間接法</t>
  </si>
  <si>
    <t xml:space="preserve">jpfr-in1-ac-2007-04-27-{linkbase}-3-CF-03-Method-Indirect.xml</t>
  </si>
  <si>
    <t xml:space="preserve">保険業法施行規則　キャッシュ･フロー計算書　直接法</t>
  </si>
  <si>
    <t xml:space="preserve">jpfr-in1-an-2007-04-27-{linkbase}-3-CF-01-Method-Direct.xml</t>
  </si>
  <si>
    <t xml:space="preserve">保険業法施行規則　キャッシュ･フロー計算書　間接法</t>
  </si>
  <si>
    <t xml:space="preserve">jpfr-in1-an-2007-04-27-{linkbase}-3-CF-03-Method-Indirect.xml</t>
  </si>
  <si>
    <t xml:space="preserve">保険業法施行規則　中間連結キャッシュ・フロー計算書　直接法</t>
  </si>
  <si>
    <t xml:space="preserve">jpfr-in1-sc-2007-04-27-{linkbase}-3-CF-01-Method-Direct.xml</t>
  </si>
  <si>
    <t xml:space="preserve">保険業法施行規則　中間連結キャッシュ・フロー計算書　間接法</t>
  </si>
  <si>
    <t xml:space="preserve">jpfr-in1-sc-2007-04-27-{linkbase}-3-CF-03-Method-Indirect.xml</t>
  </si>
  <si>
    <t xml:space="preserve">保険業法施行規則　中間キャッシュ･フロー計算書　直接法</t>
  </si>
  <si>
    <t xml:space="preserve">jpfr-in1-sn-2007-04-27-{linkbase}-3-CF-01-Method-Direct.xml</t>
  </si>
  <si>
    <t xml:space="preserve">保険業法施行規則　中間キャッシュ･フロー計算書　間接法</t>
  </si>
  <si>
    <t xml:space="preserve">jpfr-in1-sn-2007-04-27-{linkbase}-3-CF-03-Method-Indirect.xml</t>
  </si>
  <si>
    <t xml:space="preserve">jpfr-in2-ac-2007-04-27-{linkbase}-3-CF-01-Method-Direct.xml</t>
  </si>
  <si>
    <t xml:space="preserve">jpfr-in2-ac-2007-04-27-{linkbase}-3-CF-03-Method-Indirect.xml</t>
  </si>
  <si>
    <t xml:space="preserve">jpfr-in2-an-2007-04-27-{linkbase}-3-CF-01-Method-Direct.xml</t>
  </si>
  <si>
    <t xml:space="preserve">jpfr-in2-an-2007-04-27-{linkbase}-3-CF-03-Method-Indirect.xml</t>
  </si>
  <si>
    <t xml:space="preserve">jpfr-in2-sc-2007-04-27-{linkbase}-3-CF-01-Method-Direct.xml</t>
  </si>
  <si>
    <t xml:space="preserve">jpfr-in2-sc-2007-04-27-{linkbase}-3-CF-03-Method-Indirect.xml</t>
  </si>
  <si>
    <t xml:space="preserve">jpfr-in2-sn-2007-04-27-{linkbase}-3-CF-01-Method-Direct.xml</t>
  </si>
  <si>
    <t xml:space="preserve">jpfr-in2-sn-2007-04-27-{linkbase}-3-CF-03-Method-Indirect.xml</t>
  </si>
  <si>
    <t xml:space="preserve">jpfr-rwy-ac-2007-04-27-{linkbase}-1-BS-01-CA-Doubtful-1-ByAccount.xml</t>
  </si>
  <si>
    <t xml:space="preserve">jpfr-rwy-ac-2007-04-27-{linkbase}-1-BS-01-CA-Doubtful-2-ByGroup.xml</t>
  </si>
  <si>
    <t xml:space="preserve">jpfr-rwy-ac-2007-04-27-{linkbase}-1-BS-01-CA-Doubtful-3-Direct.xml</t>
  </si>
  <si>
    <t xml:space="preserve">jpfr-rwy-ac-2007-04-27-{linkbase}-1-BS-03-PPE-Dep-1-ByAccount.xml</t>
  </si>
  <si>
    <t xml:space="preserve">jpfr-rwy-ac-2007-04-27-{linkbase}-1-BS-03-PPE-Dep-2-ByGroup.xml</t>
  </si>
  <si>
    <t xml:space="preserve">jpfr-rwy-ac-2007-04-27-{linkbase}-1-BS-03-PPE-Dep-3-Direct.xml</t>
  </si>
  <si>
    <t xml:space="preserve">jpfr-rwy-ac-2007-04-27-{linkbase}-1-BS-04-PPE-Imp-1-ByAccount.xml</t>
  </si>
  <si>
    <t xml:space="preserve">jpfr-rwy-ac-2007-04-27-{linkbase}-1-BS-04-PPE-Imp-2-ByGroup.xml</t>
  </si>
  <si>
    <t xml:space="preserve">jpfr-rwy-ac-2007-04-27-{linkbase}-1-BS-05-PPE-DepImp-1-ByAccount.xml</t>
  </si>
  <si>
    <t xml:space="preserve">jpfr-rwy-ac-2007-04-27-{linkbase}-1-BS-05-PPE-DepImp-2-ByGroup.xml</t>
  </si>
  <si>
    <t xml:space="preserve">jpfr-rwy-ac-2007-04-27-{linkbase}-1-BS-08-IOA-Doubtful-1-ByAccount.xml</t>
  </si>
  <si>
    <t xml:space="preserve">jpfr-rwy-ac-2007-04-27-{linkbase}-1-BS-08-IOA-Doubtful-2-ByGroup.xml</t>
  </si>
  <si>
    <t xml:space="preserve">jpfr-rwy-ac-2007-04-27-{linkbase}-1-BS-08-IOA-Doubtful-3-Direct.xml</t>
  </si>
  <si>
    <t xml:space="preserve">jpfr-rwy-ac-2007-04-27-{linkbase}-3-CF-01-Method-Direct.xml</t>
  </si>
  <si>
    <t xml:space="preserve">jpfr-rwy-ac-2007-04-27-{linkbase}-3-CF-02-Method-Direct-IntrestDividend-1-OpeFin.xml</t>
  </si>
  <si>
    <t xml:space="preserve">jpfr-rwy-ac-2007-04-27-{linkbase}-3-CF-02-Method-Direct-IntrestDividend-2-InvFin.xml</t>
  </si>
  <si>
    <t xml:space="preserve">jpfr-rwy-ac-2007-04-27-{linkbase}-3-CF-03-Method-Indirect.xml</t>
  </si>
  <si>
    <t xml:space="preserve">jpfr-rwy-ac-2007-04-27-{linkbase}-3-CF-04-Method-Indirect-IntrestDividend-1-OpeFin.xml</t>
  </si>
  <si>
    <t xml:space="preserve">jpfr-rwy-ac-2007-04-27-{linkbase}-3-CF-04-Method-Indirect-IntrestDividend-2-InvFin.xml</t>
  </si>
  <si>
    <r>
      <rPr>
        <sz val="8"/>
        <rFont val="Noto Sans"/>
        <family val="2"/>
      </rPr>
      <t xml:space="preserve">財務諸表規則第</t>
    </r>
    <r>
      <rPr>
        <sz val="8"/>
        <rFont val="ＭＳ Ｐゴシック"/>
        <family val="3"/>
        <charset val="128"/>
      </rPr>
      <t xml:space="preserve">20</t>
    </r>
    <r>
      <rPr>
        <sz val="8"/>
        <rFont val="Noto Sans"/>
        <family val="2"/>
      </rPr>
      <t xml:space="preserve">条第</t>
    </r>
    <r>
      <rPr>
        <sz val="8"/>
        <rFont val="ＭＳ Ｐゴシック"/>
        <family val="3"/>
        <charset val="128"/>
      </rPr>
      <t xml:space="preserve">1</t>
    </r>
    <r>
      <rPr>
        <sz val="8"/>
        <rFont val="Noto Sans"/>
        <family val="2"/>
      </rPr>
      <t xml:space="preserve">項　貸倒引当金（流動資産）を科目別に控除する方法</t>
    </r>
  </si>
  <si>
    <t xml:space="preserve">jpfr-rwy-an-2007-04-27-{linkbase}-1-BS-01-CA-Doubtful-1-ByAccount.xml</t>
  </si>
  <si>
    <r>
      <rPr>
        <sz val="8"/>
        <rFont val="Noto Sans"/>
        <family val="2"/>
      </rPr>
      <t xml:space="preserve">財務諸表規則第</t>
    </r>
    <r>
      <rPr>
        <sz val="8"/>
        <rFont val="ＭＳ Ｐゴシック"/>
        <family val="3"/>
        <charset val="128"/>
      </rPr>
      <t xml:space="preserve">20</t>
    </r>
    <r>
      <rPr>
        <sz val="8"/>
        <rFont val="Noto Sans"/>
        <family val="2"/>
      </rPr>
      <t xml:space="preserve">条第</t>
    </r>
    <r>
      <rPr>
        <sz val="8"/>
        <rFont val="ＭＳ Ｐゴシック"/>
        <family val="3"/>
        <charset val="128"/>
      </rPr>
      <t xml:space="preserve">1</t>
    </r>
    <r>
      <rPr>
        <sz val="8"/>
        <rFont val="Noto Sans"/>
        <family val="2"/>
      </rPr>
      <t xml:space="preserve">項</t>
    </r>
    <r>
      <rPr>
        <sz val="8"/>
        <rFont val="ＭＳ Ｐゴシック"/>
        <family val="3"/>
        <charset val="128"/>
      </rPr>
      <t xml:space="preserve">1</t>
    </r>
    <r>
      <rPr>
        <sz val="8"/>
        <rFont val="Noto Sans"/>
        <family val="2"/>
      </rPr>
      <t xml:space="preserve">号　貸倒引当金（流動資産）を一括して控除する方法</t>
    </r>
  </si>
  <si>
    <t xml:space="preserve">jpfr-rwy-an-2007-04-27-{linkbase}-1-BS-01-CA-Doubtful-2-ByGroup.xml</t>
  </si>
  <si>
    <r>
      <rPr>
        <sz val="8"/>
        <rFont val="Noto Sans"/>
        <family val="2"/>
      </rPr>
      <t xml:space="preserve">財務諸表規則第</t>
    </r>
    <r>
      <rPr>
        <sz val="8"/>
        <rFont val="ＭＳ Ｐゴシック"/>
        <family val="3"/>
        <charset val="128"/>
      </rPr>
      <t xml:space="preserve">20</t>
    </r>
    <r>
      <rPr>
        <sz val="8"/>
        <rFont val="Noto Sans"/>
        <family val="2"/>
      </rPr>
      <t xml:space="preserve">条第</t>
    </r>
    <r>
      <rPr>
        <sz val="8"/>
        <rFont val="ＭＳ Ｐゴシック"/>
        <family val="3"/>
        <charset val="128"/>
      </rPr>
      <t xml:space="preserve">1</t>
    </r>
    <r>
      <rPr>
        <sz val="8"/>
        <rFont val="Noto Sans"/>
        <family val="2"/>
      </rPr>
      <t xml:space="preserve">項</t>
    </r>
    <r>
      <rPr>
        <sz val="8"/>
        <rFont val="ＭＳ Ｐゴシック"/>
        <family val="3"/>
        <charset val="128"/>
      </rPr>
      <t xml:space="preserve">2</t>
    </r>
    <r>
      <rPr>
        <sz val="8"/>
        <rFont val="Noto Sans"/>
        <family val="2"/>
      </rPr>
      <t xml:space="preserve">号　貸倒引当金（流動資産）を科目から直接控除する方法</t>
    </r>
  </si>
  <si>
    <t xml:space="preserve">jpfr-rwy-an-2007-04-27-{linkbase}-1-BS-01-CA-Doubtful-3-Direct.xml</t>
  </si>
  <si>
    <t xml:space="preserve">jpfr-rwy-an-2007-04-27-{linkbase}-1-BS-08-IOA-Doubtful-1-ByAccount.xml</t>
  </si>
  <si>
    <t xml:space="preserve">jpfr-rwy-an-2007-04-27-{linkbase}-1-BS-08-IOA-Doubtful-2-ByGroup.xml</t>
  </si>
  <si>
    <t xml:space="preserve">jpfr-rwy-an-2007-04-27-{linkbase}-1-BS-08-IOA-Doubtful-3-Direct.xml</t>
  </si>
  <si>
    <t xml:space="preserve">jpfr-rwy-an-2007-04-27-{linkbase}-3-CF-01-Method-Direct.xml</t>
  </si>
  <si>
    <t xml:space="preserve">jpfr-rwy-an-2007-04-27-{linkbase}-3-CF-02-Method-Direct-IntrestDividend-1-OpeFin.xml</t>
  </si>
  <si>
    <t xml:space="preserve">jpfr-rwy-an-2007-04-27-{linkbase}-3-CF-02-Method-Direct-IntrestDividend-2-InvFin.xml</t>
  </si>
  <si>
    <t xml:space="preserve">jpfr-rwy-an-2007-04-27-{linkbase}-3-CF-03-Method-Indirect.xml</t>
  </si>
  <si>
    <t xml:space="preserve">jpfr-rwy-an-2007-04-27-{linkbase}-3-CF-04-Method-Indirect-IntrestDividend-1-OpeFin.xml</t>
  </si>
  <si>
    <t xml:space="preserve">jpfr-rwy-an-2007-04-27-{linkbase}-3-CF-04-Method-Indirect-IntrestDividend-2-InvFin.xml</t>
  </si>
  <si>
    <t xml:space="preserve">jpfr-rwy-sc-2007-04-27-{linkbase}-1-BS-01-CA-Doubtful-1-ByAccount.xml</t>
  </si>
  <si>
    <t xml:space="preserve">jpfr-rwy-sc-2007-04-27-{linkbase}-1-BS-01-CA-Doubtful-2-ByGroup.xml</t>
  </si>
  <si>
    <t xml:space="preserve">jpfr-rwy-sc-2007-04-27-{linkbase}-1-BS-01-CA-Doubtful-3-Direct.xml</t>
  </si>
  <si>
    <t xml:space="preserve">jpfr-rwy-sc-2007-04-27-{linkbase}-1-BS-02-PPE-1-OneLine.xml</t>
  </si>
  <si>
    <t xml:space="preserve">jpfr-rwy-sc-2007-04-27-{linkbase}-1-BS-02-PPE-2-ByAccount.xml</t>
  </si>
  <si>
    <t xml:space="preserve">jpfr-rwy-sc-2007-04-27-{linkbase}-1-BS-03-PPE-Dep-1-ByAccount.xml</t>
  </si>
  <si>
    <t xml:space="preserve">jpfr-rwy-sc-2007-04-27-{linkbase}-1-BS-03-PPE-Dep-2-ByGroup.xml</t>
  </si>
  <si>
    <t xml:space="preserve">jpfr-rwy-sc-2007-04-27-{linkbase}-1-BS-03-PPE-Dep-3-Direct.xml</t>
  </si>
  <si>
    <t xml:space="preserve">jpfr-rwy-sc-2007-04-27-{linkbase}-1-BS-04-PPE-Imp-1-ByAccount.xml</t>
  </si>
  <si>
    <t xml:space="preserve">jpfr-rwy-sc-2007-04-27-{linkbase}-1-BS-04-PPE-Imp-2-ByGroup.xml</t>
  </si>
  <si>
    <t xml:space="preserve">jpfr-rwy-sc-2007-04-27-{linkbase}-1-BS-05-PPE-DepImp-1-ByAccount.xml</t>
  </si>
  <si>
    <t xml:space="preserve">jpfr-rwy-sc-2007-04-27-{linkbase}-1-BS-05-PPE-DepImp-2-ByGroup.xml</t>
  </si>
  <si>
    <t xml:space="preserve">jpfr-rwy-sc-2007-04-27-{linkbase}-1-BS-07-IOA-1-OneLine.xml</t>
  </si>
  <si>
    <t xml:space="preserve">jpfr-rwy-sc-2007-04-27-{linkbase}-1-BS-07-IOA-2-ByAccount.xml</t>
  </si>
  <si>
    <t xml:space="preserve">jpfr-rwy-sc-2007-04-27-{linkbase}-1-BS-08-IOA-Doubtful-1-ByAccount.xml</t>
  </si>
  <si>
    <t xml:space="preserve">jpfr-rwy-sc-2007-04-27-{linkbase}-1-BS-08-IOA-Doubtful-2-ByGroup.xml</t>
  </si>
  <si>
    <t xml:space="preserve">jpfr-rwy-sc-2007-04-27-{linkbase}-1-BS-08-IOA-Doubtful-3-Direct.xml</t>
  </si>
  <si>
    <t xml:space="preserve">jpfr-rwy-sc-2007-04-27-{linkbase}-1-BS-12-DA-1-OneLine.xml</t>
  </si>
  <si>
    <t xml:space="preserve">jpfr-rwy-sc-2007-04-27-{linkbase}-1-BS-12-DA-2-ByAccount.xml</t>
  </si>
  <si>
    <t xml:space="preserve">jpfr-rwy-sc-2007-04-27-{linkbase}-3-CF-01-Method-Direct.xml</t>
  </si>
  <si>
    <t xml:space="preserve">jpfr-rwy-sc-2007-04-27-{linkbase}-3-CF-02-Method-Direct-IntrestDividend-1-OpeFin.xml</t>
  </si>
  <si>
    <t xml:space="preserve">jpfr-rwy-sc-2007-04-27-{linkbase}-3-CF-02-Method-Direct-IntrestDividend-2-InvFin.xml</t>
  </si>
  <si>
    <t xml:space="preserve">jpfr-rwy-sc-2007-04-27-{linkbase}-3-CF-03-Method-Indirect.xml</t>
  </si>
  <si>
    <t xml:space="preserve">jpfr-rwy-sc-2007-04-27-{linkbase}-3-CF-04-Method-Indirect-IntrestDividend-1-OpeFin.xml</t>
  </si>
  <si>
    <t xml:space="preserve">jpfr-rwy-sc-2007-04-27-{linkbase}-3-CF-04-Method-Indirect-IntrestDividend-2-InvFin.xml</t>
  </si>
  <si>
    <t xml:space="preserve">jpfr-rwy-sn-2007-04-27-{linkbase}-1-BS-01-CA-Doubtful-1-ByAccount.xml</t>
  </si>
  <si>
    <t xml:space="preserve">jpfr-rwy-sn-2007-04-27-{linkbase}-1-BS-01-CA-Doubtful-2-ByGroup.xml</t>
  </si>
  <si>
    <t xml:space="preserve">jpfr-rwy-sn-2007-04-27-{linkbase}-1-BS-01-CA-Doubtful-3-Direct.xml</t>
  </si>
  <si>
    <t xml:space="preserve">jpfr-rwy-sn-2007-04-27-{linkbase}-1-BS-02-PPE-1-OneLine.xml</t>
  </si>
  <si>
    <t xml:space="preserve">jpfr-rwy-sn-2007-04-27-{linkbase}-1-BS-02-PPE-2-ByAccount.xml</t>
  </si>
  <si>
    <t xml:space="preserve">jpfr-rwy-sn-2007-04-27-{linkbase}-1-BS-07-IOA-1-OneLine.xml</t>
  </si>
  <si>
    <t xml:space="preserve">jpfr-rwy-sn-2007-04-27-{linkbase}-1-BS-07-IOA-2-ByAccount.xml</t>
  </si>
  <si>
    <t xml:space="preserve">jpfr-rwy-sn-2007-04-27-{linkbase}-1-BS-08-IOA-Doubtful-1-ByAccount.xml</t>
  </si>
  <si>
    <t xml:space="preserve">jpfr-rwy-sn-2007-04-27-{linkbase}-1-BS-08-IOA-Doubtful-2-ByGroup.xml</t>
  </si>
  <si>
    <t xml:space="preserve">jpfr-rwy-sn-2007-04-27-{linkbase}-1-BS-08-IOA-Doubtful-3-Direct.xml</t>
  </si>
  <si>
    <t xml:space="preserve">jpfr-rwy-sn-2007-04-27-{linkbase}-1-BS-12-DA-1-OneLine.xml</t>
  </si>
  <si>
    <t xml:space="preserve">jpfr-rwy-sn-2007-04-27-{linkbase}-1-BS-12-DA-2-ByAccount.xml</t>
  </si>
  <si>
    <t xml:space="preserve">営業収益及び営業費を一括掲記する方法</t>
  </si>
  <si>
    <t xml:space="preserve">jpfr-rwy-sn-2007-04-27-{linkbase}-2-PL-01-SalesCos-1-OneLine-Rwy.xml</t>
  </si>
  <si>
    <t xml:space="preserve">営業収益及び営業費を科目別に掲記する方法</t>
  </si>
  <si>
    <t xml:space="preserve">jpfr-rwy-sn-2007-04-27-{linkbase}-2-PL-01-SalesCos-2-ByAccount-Rwy.xml</t>
  </si>
  <si>
    <t xml:space="preserve">jpfr-rwy-sn-2007-04-27-{linkbase}-2-PL-05-NOI-1-OneLine.xml</t>
  </si>
  <si>
    <t xml:space="preserve">jpfr-rwy-sn-2007-04-27-{linkbase}-2-PL-05-NOI-2-ByAccount.xml</t>
  </si>
  <si>
    <t xml:space="preserve">jpfr-rwy-sn-2007-04-27-{linkbase}-2-PL-06-NOE-1-OneLine.xml</t>
  </si>
  <si>
    <t xml:space="preserve">jpfr-rwy-sn-2007-04-27-{linkbase}-2-PL-06-NOE-2-ByAccount.xml</t>
  </si>
  <si>
    <t xml:space="preserve">jpfr-rwy-sn-2007-04-27-{linkbase}-2-PL-07-EI-1-OneLine.xml</t>
  </si>
  <si>
    <t xml:space="preserve">jpfr-rwy-sn-2007-04-27-{linkbase}-2-PL-07-EI-2-ByAccount.xml</t>
  </si>
  <si>
    <t xml:space="preserve">jpfr-rwy-sn-2007-04-27-{linkbase}-2-PL-08-EL-1-OneLine.xml</t>
  </si>
  <si>
    <t xml:space="preserve">jpfr-rwy-sn-2007-04-27-{linkbase}-2-PL-08-EL-2-ByAccount.xml</t>
  </si>
  <si>
    <t xml:space="preserve">jpfr-rwy-sn-2007-04-27-{linkbase}-3-CF-01-Method-Direct.xml</t>
  </si>
  <si>
    <t xml:space="preserve">jpfr-rwy-sn-2007-04-27-{linkbase}-3-CF-02-Method-Direct-IntrestDividend-1-OpeFin.xml</t>
  </si>
  <si>
    <t xml:space="preserve">jpfr-rwy-sn-2007-04-27-{linkbase}-3-CF-02-Method-Direct-IntrestDividend-2-InvFin.xml</t>
  </si>
  <si>
    <t xml:space="preserve">jpfr-rwy-sn-2007-04-27-{linkbase}-3-CF-03-Method-Indirect.xml</t>
  </si>
  <si>
    <t xml:space="preserve">jpfr-rwy-sn-2007-04-27-{linkbase}-3-CF-04-Method-Indirect-IntrestDividend-1-OpeFin.xml</t>
  </si>
  <si>
    <t xml:space="preserve">jpfr-rwy-sn-2007-04-27-{linkbase}-3-CF-04-Method-Indirect-IntrestDividend-2-InvFin.xml</t>
  </si>
  <si>
    <t xml:space="preserve">jpfr-wat-ac-2007-04-27-{linkbase}-1-BS-01-CA-Doubtful-1-ByAccount.xml</t>
  </si>
  <si>
    <t xml:space="preserve">jpfr-wat-ac-2007-04-27-{linkbase}-1-BS-01-CA-Doubtful-2-ByGroup.xml</t>
  </si>
  <si>
    <t xml:space="preserve">jpfr-wat-ac-2007-04-27-{linkbase}-1-BS-01-CA-Doubtful-3-Direct.xml</t>
  </si>
  <si>
    <t xml:space="preserve">jpfr-wat-ac-2007-04-27-{linkbase}-1-BS-03-PPE-Dep-1-ByAccount.xml</t>
  </si>
  <si>
    <t xml:space="preserve">jpfr-wat-ac-2007-04-27-{linkbase}-1-BS-03-PPE-Dep-2-ByGroup.xml</t>
  </si>
  <si>
    <t xml:space="preserve">jpfr-wat-ac-2007-04-27-{linkbase}-1-BS-03-PPE-Dep-3-Direct.xml</t>
  </si>
  <si>
    <t xml:space="preserve">jpfr-wat-ac-2007-04-27-{linkbase}-1-BS-04-PPE-Imp-1-ByAccount.xml</t>
  </si>
  <si>
    <t xml:space="preserve">jpfr-wat-ac-2007-04-27-{linkbase}-1-BS-04-PPE-Imp-2-ByGroup.xml</t>
  </si>
  <si>
    <t xml:space="preserve">jpfr-wat-ac-2007-04-27-{linkbase}-1-BS-05-PPE-DepImp-1-ByAccount.xml</t>
  </si>
  <si>
    <t xml:space="preserve">jpfr-wat-ac-2007-04-27-{linkbase}-1-BS-05-PPE-DepImp-2-ByGroup.xml</t>
  </si>
  <si>
    <t xml:space="preserve">jpfr-wat-ac-2007-04-27-{linkbase}-1-BS-08-IOA-Doubtful-1-ByAccount.xml</t>
  </si>
  <si>
    <t xml:space="preserve">jpfr-wat-ac-2007-04-27-{linkbase}-1-BS-08-IOA-Doubtful-2-ByGroup.xml</t>
  </si>
  <si>
    <t xml:space="preserve">jpfr-wat-ac-2007-04-27-{linkbase}-1-BS-08-IOA-Doubtful-3-Direct.xml</t>
  </si>
  <si>
    <t xml:space="preserve">jpfr-wat-ac-2007-04-27-{linkbase}-2-PL-04-SGA-1-ByAccount.xml</t>
  </si>
  <si>
    <t xml:space="preserve">jpfr-wat-ac-2007-04-27-{linkbase}-2-PL-04-SGA-2-OneLine.xml</t>
  </si>
  <si>
    <t xml:space="preserve">jpfr-wat-ac-2007-04-27-{linkbase}-3-CF-01-Method-Direct.xml</t>
  </si>
  <si>
    <t xml:space="preserve">jpfr-wat-ac-2007-04-27-{linkbase}-3-CF-02-Method-Direct-IntrestDividend-1-OpeFin.xml</t>
  </si>
  <si>
    <t xml:space="preserve">jpfr-wat-ac-2007-04-27-{linkbase}-3-CF-02-Method-Direct-IntrestDividend-2-InvFin.xml</t>
  </si>
  <si>
    <t xml:space="preserve">jpfr-wat-ac-2007-04-27-{linkbase}-3-CF-03-Method-Indirect.xml</t>
  </si>
  <si>
    <t xml:space="preserve">jpfr-wat-ac-2007-04-27-{linkbase}-3-CF-04-Method-Indirect-IntrestDividend-1-OpeFin.xml</t>
  </si>
  <si>
    <t xml:space="preserve">jpfr-wat-ac-2007-04-27-{linkbase}-3-CF-04-Method-Indirect-IntrestDividend-2-InvFin.xml</t>
  </si>
  <si>
    <t xml:space="preserve">jpfr-wat-an-2007-04-27-{linkbase}-1-BS-01-CA-Doubtful-1-ByAccount.xml</t>
  </si>
  <si>
    <t xml:space="preserve">jpfr-wat-an-2007-04-27-{linkbase}-1-BS-01-CA-Doubtful-2-ByGroup.xml</t>
  </si>
  <si>
    <t xml:space="preserve">jpfr-wat-an-2007-04-27-{linkbase}-1-BS-01-CA-Doubtful-3-Direct.xml</t>
  </si>
  <si>
    <t xml:space="preserve">jpfr-wat-an-2007-04-27-{linkbase}-1-BS-03-PPE-Dep-1-ByAccount.xml</t>
  </si>
  <si>
    <t xml:space="preserve">jpfr-wat-an-2007-04-27-{linkbase}-1-BS-03-PPE-Dep-2-ByGroup.xml</t>
  </si>
  <si>
    <t xml:space="preserve">jpfr-wat-an-2007-04-27-{linkbase}-1-BS-03-PPE-Dep-3-Direct.xml</t>
  </si>
  <si>
    <t xml:space="preserve">jpfr-wat-an-2007-04-27-{linkbase}-1-BS-04-PPE-Imp-1-ByAccount.xml</t>
  </si>
  <si>
    <t xml:space="preserve">jpfr-wat-an-2007-04-27-{linkbase}-1-BS-04-PPE-Imp-2-ByGroup.xml</t>
  </si>
  <si>
    <t xml:space="preserve">jpfr-wat-an-2007-04-27-{linkbase}-1-BS-05-PPE-DepImp-1-ByAccount.xml</t>
  </si>
  <si>
    <t xml:space="preserve">jpfr-wat-an-2007-04-27-{linkbase}-1-BS-05-PPE-DepImp-2-ByGroup.xml</t>
  </si>
  <si>
    <t xml:space="preserve">jpfr-wat-an-2007-04-27-{linkbase}-1-BS-08-IOA-Doubtful-1-ByAccount.xml</t>
  </si>
  <si>
    <t xml:space="preserve">jpfr-wat-an-2007-04-27-{linkbase}-1-BS-08-IOA-Doubtful-2-ByGroup.xml</t>
  </si>
  <si>
    <t xml:space="preserve">jpfr-wat-an-2007-04-27-{linkbase}-1-BS-08-IOA-Doubtful-3-Direct.xml</t>
  </si>
  <si>
    <t xml:space="preserve">jpfr-wat-an-2007-04-27-{linkbase}-2-PL-04-SGA-1-ByAccount.xml</t>
  </si>
  <si>
    <t xml:space="preserve">jpfr-wat-an-2007-04-27-{linkbase}-2-PL-04-SGA-2-OneLine.xml</t>
  </si>
  <si>
    <t xml:space="preserve">jpfr-wat-an-2007-04-27-{linkbase}-3-CF-01-Method-Direct.xml</t>
  </si>
  <si>
    <t xml:space="preserve">jpfr-wat-an-2007-04-27-{linkbase}-3-CF-02-Method-Direct-IntrestDividend-1-OpeFin.xml</t>
  </si>
  <si>
    <t xml:space="preserve">jpfr-wat-an-2007-04-27-{linkbase}-3-CF-02-Method-Direct-IntrestDividend-2-InvFin.xml</t>
  </si>
  <si>
    <t xml:space="preserve">jpfr-wat-an-2007-04-27-{linkbase}-3-CF-03-Method-Indirect.xml</t>
  </si>
  <si>
    <t xml:space="preserve">jpfr-wat-an-2007-04-27-{linkbase}-3-CF-04-Method-Indirect-IntrestDividend-1-OpeFin.xml</t>
  </si>
  <si>
    <t xml:space="preserve">jpfr-wat-an-2007-04-27-{linkbase}-3-CF-04-Method-Indirect-IntrestDividend-2-InvFin.xml</t>
  </si>
  <si>
    <t xml:space="preserve">jpfr-wat-sc-2007-04-27-{linkbase}-1-BS-01-CA-Doubtful-1-ByAccount.xml</t>
  </si>
  <si>
    <t xml:space="preserve">jpfr-wat-sc-2007-04-27-{linkbase}-1-BS-01-CA-Doubtful-2-ByGroup.xml</t>
  </si>
  <si>
    <t xml:space="preserve">jpfr-wat-sc-2007-04-27-{linkbase}-1-BS-01-CA-Doubtful-3-Direct.xml</t>
  </si>
  <si>
    <t xml:space="preserve">jpfr-wat-sc-2007-04-27-{linkbase}-1-BS-02-PPE-1-OneLine.xml</t>
  </si>
  <si>
    <t xml:space="preserve">jpfr-wat-sc-2007-04-27-{linkbase}-1-BS-02-PPE-2-ByAccount.xml</t>
  </si>
  <si>
    <t xml:space="preserve">jpfr-wat-sc-2007-04-27-{linkbase}-1-BS-03-PPE-Dep-1-ByAccount.xml</t>
  </si>
  <si>
    <t xml:space="preserve">jpfr-wat-sc-2007-04-27-{linkbase}-1-BS-03-PPE-Dep-2-ByGroup.xml</t>
  </si>
  <si>
    <t xml:space="preserve">jpfr-wat-sc-2007-04-27-{linkbase}-1-BS-03-PPE-Dep-3-Direct.xml</t>
  </si>
  <si>
    <t xml:space="preserve">jpfr-wat-sc-2007-04-27-{linkbase}-1-BS-04-PPE-Imp-1-ByAccount.xml</t>
  </si>
  <si>
    <t xml:space="preserve">jpfr-wat-sc-2007-04-27-{linkbase}-1-BS-04-PPE-Imp-2-ByGroup.xml</t>
  </si>
  <si>
    <t xml:space="preserve">jpfr-wat-sc-2007-04-27-{linkbase}-1-BS-05-PPE-DepImp-1-ByAccount.xml</t>
  </si>
  <si>
    <t xml:space="preserve">jpfr-wat-sc-2007-04-27-{linkbase}-1-BS-05-PPE-DepImp-2-ByGroup.xml</t>
  </si>
  <si>
    <t xml:space="preserve">jpfr-wat-sc-2007-04-27-{linkbase}-1-BS-07-IOA-1-OneLine.xml</t>
  </si>
  <si>
    <t xml:space="preserve">jpfr-wat-sc-2007-04-27-{linkbase}-1-BS-07-IOA-2-ByAccount.xml</t>
  </si>
  <si>
    <t xml:space="preserve">jpfr-wat-sc-2007-04-27-{linkbase}-1-BS-08-IOA-Doubtful-1-ByAccount.xml</t>
  </si>
  <si>
    <t xml:space="preserve">jpfr-wat-sc-2007-04-27-{linkbase}-1-BS-08-IOA-Doubtful-2-ByGroup.xml</t>
  </si>
  <si>
    <t xml:space="preserve">jpfr-wat-sc-2007-04-27-{linkbase}-1-BS-08-IOA-Doubtful-3-Direct.xml</t>
  </si>
  <si>
    <t xml:space="preserve">jpfr-wat-sc-2007-04-27-{linkbase}-1-BS-12-DA-1-OneLine.xml</t>
  </si>
  <si>
    <t xml:space="preserve">jpfr-wat-sc-2007-04-27-{linkbase}-1-BS-12-DA-2-ByAccount.xml</t>
  </si>
  <si>
    <t xml:space="preserve">jpfr-wat-sc-2007-04-27-{linkbase}-2-PL-04-SGA-1-ByAccount.xml</t>
  </si>
  <si>
    <t xml:space="preserve">jpfr-wat-sc-2007-04-27-{linkbase}-2-PL-04-SGA-2-OneLine.xml</t>
  </si>
  <si>
    <t xml:space="preserve">jpfr-wat-sc-2007-04-27-{linkbase}-3-CF-01-Method-Direct.xml</t>
  </si>
  <si>
    <t xml:space="preserve">jpfr-wat-sc-2007-04-27-{linkbase}-3-CF-02-Method-Direct-IntrestDividend-1-OpeFin.xml</t>
  </si>
  <si>
    <t xml:space="preserve">jpfr-wat-sc-2007-04-27-{linkbase}-3-CF-02-Method-Direct-IntrestDividend-2-InvFin.xml</t>
  </si>
  <si>
    <t xml:space="preserve">jpfr-wat-sc-2007-04-27-{linkbase}-3-CF-03-Method-Indirect.xml</t>
  </si>
  <si>
    <t xml:space="preserve">jpfr-wat-sc-2007-04-27-{linkbase}-3-CF-04-Method-Indirect-IntrestDividend-1-OpeFin.xml</t>
  </si>
  <si>
    <t xml:space="preserve">jpfr-wat-sc-2007-04-27-{linkbase}-3-CF-04-Method-Indirect-IntrestDividend-2-InvFin.xml</t>
  </si>
  <si>
    <t xml:space="preserve">jpfr-wat-sn-2007-04-27-{linkbase}-1-BS-01-CA-Doubtful-1-ByAccount.xml</t>
  </si>
  <si>
    <t xml:space="preserve">jpfr-wat-sn-2007-04-27-{linkbase}-1-BS-01-CA-Doubtful-2-ByGroup.xml</t>
  </si>
  <si>
    <t xml:space="preserve">jpfr-wat-sn-2007-04-27-{linkbase}-1-BS-01-CA-Doubtful-3-Direct.xml</t>
  </si>
  <si>
    <t xml:space="preserve">jpfr-wat-sn-2007-04-27-{linkbase}-1-BS-02-PPE-1-OneLine.xml</t>
  </si>
  <si>
    <t xml:space="preserve">jpfr-wat-sn-2007-04-27-{linkbase}-1-BS-02-PPE-2-ByAccount.xml</t>
  </si>
  <si>
    <t xml:space="preserve">jpfr-wat-sn-2007-04-27-{linkbase}-1-BS-03-PPE-Dep-1-ByAccount.xml</t>
  </si>
  <si>
    <t xml:space="preserve">jpfr-wat-sn-2007-04-27-{linkbase}-1-BS-03-PPE-Dep-2-ByGroup.xml</t>
  </si>
  <si>
    <t xml:space="preserve">jpfr-wat-sn-2007-04-27-{linkbase}-1-BS-03-PPE-Dep-3-Direct.xml</t>
  </si>
  <si>
    <t xml:space="preserve">jpfr-wat-sn-2007-04-27-{linkbase}-1-BS-04-PPE-Imp-1-ByAccount.xml</t>
  </si>
  <si>
    <t xml:space="preserve">jpfr-wat-sn-2007-04-27-{linkbase}-1-BS-04-PPE-Imp-2-ByGroup.xml</t>
  </si>
  <si>
    <t xml:space="preserve">jpfr-wat-sn-2007-04-27-{linkbase}-1-BS-05-PPE-DepImp-1-ByAccount.xml</t>
  </si>
  <si>
    <t xml:space="preserve">jpfr-wat-sn-2007-04-27-{linkbase}-1-BS-05-PPE-DepImp-2-ByGroup.xml</t>
  </si>
  <si>
    <t xml:space="preserve">jpfr-wat-sn-2007-04-27-{linkbase}-1-BS-06-IFA-1-OneLine.xml</t>
  </si>
  <si>
    <t xml:space="preserve">jpfr-wat-sn-2007-04-27-{linkbase}-1-BS-06-IFA-2-ByAccount.xml</t>
  </si>
  <si>
    <t xml:space="preserve">jpfr-wat-sn-2007-04-27-{linkbase}-1-BS-07-IOA-1-OneLine.xml</t>
  </si>
  <si>
    <t xml:space="preserve">jpfr-wat-sn-2007-04-27-{linkbase}-1-BS-07-IOA-2-ByAccount.xml</t>
  </si>
  <si>
    <t xml:space="preserve">jpfr-wat-sn-2007-04-27-{linkbase}-1-BS-08-IOA-Doubtful-1-ByAccount.xml</t>
  </si>
  <si>
    <t xml:space="preserve">jpfr-wat-sn-2007-04-27-{linkbase}-1-BS-08-IOA-Doubtful-2-ByGroup.xml</t>
  </si>
  <si>
    <t xml:space="preserve">jpfr-wat-sn-2007-04-27-{linkbase}-1-BS-08-IOA-Doubtful-3-Direct.xml</t>
  </si>
  <si>
    <t xml:space="preserve">jpfr-wat-sn-2007-04-27-{linkbase}-1-BS-12-DA-1-OneLine.xml</t>
  </si>
  <si>
    <t xml:space="preserve">jpfr-wat-sn-2007-04-27-{linkbase}-1-BS-12-DA-2-ByAccount.xml</t>
  </si>
  <si>
    <t xml:space="preserve">海運業収益、費用を一括掲記する方法</t>
  </si>
  <si>
    <t xml:space="preserve">jpfr-wat-sn-2007-04-27-{linkbase}-2-PL-01-SalesCos-1-OneLine-Wat.xml</t>
  </si>
  <si>
    <t xml:space="preserve">海運業収益、費用を科目別に掲記する方法</t>
  </si>
  <si>
    <t xml:space="preserve">jpfr-wat-sn-2007-04-27-{linkbase}-2-PL-01-SalesCos-2-ByAccount-Wat.xml</t>
  </si>
  <si>
    <t xml:space="preserve">jpfr-wat-sn-2007-04-27-{linkbase}-2-PL-04-SGA-1-ByAccount.xml</t>
  </si>
  <si>
    <t xml:space="preserve">jpfr-wat-sn-2007-04-27-{linkbase}-2-PL-04-SGA-2-OneLine.xml</t>
  </si>
  <si>
    <t xml:space="preserve">jpfr-wat-sn-2007-04-27-{linkbase}-2-PL-05-NOI-1-OneLine.xml</t>
  </si>
  <si>
    <t xml:space="preserve">jpfr-wat-sn-2007-04-27-{linkbase}-2-PL-05-NOI-2-ByAccount.xml</t>
  </si>
  <si>
    <t xml:space="preserve">jpfr-wat-sn-2007-04-27-{linkbase}-2-PL-06-NOE-1-OneLine.xml</t>
  </si>
  <si>
    <t xml:space="preserve">jpfr-wat-sn-2007-04-27-{linkbase}-2-PL-06-NOE-2-ByAccount.xml</t>
  </si>
  <si>
    <t xml:space="preserve">jpfr-wat-sn-2007-04-27-{linkbase}-2-PL-07-EI-1-OneLine.xml</t>
  </si>
  <si>
    <t xml:space="preserve">jpfr-wat-sn-2007-04-27-{linkbase}-2-PL-07-EI-2-ByAccount.xml</t>
  </si>
  <si>
    <t xml:space="preserve">jpfr-wat-sn-2007-04-27-{linkbase}-2-PL-08-EL-1-OneLine.xml</t>
  </si>
  <si>
    <t xml:space="preserve">jpfr-wat-sn-2007-04-27-{linkbase}-2-PL-08-EL-2-ByAccount.xml</t>
  </si>
  <si>
    <t xml:space="preserve">jpfr-wat-sn-2007-04-27-{linkbase}-3-CF-01-Method-Direct.xml</t>
  </si>
  <si>
    <t xml:space="preserve">jpfr-wat-sn-2007-04-27-{linkbase}-3-CF-02-Method-Direct-IntrestDividend-1-OpeFin.xml</t>
  </si>
  <si>
    <t xml:space="preserve">jpfr-wat-sn-2007-04-27-{linkbase}-3-CF-02-Method-Direct-IntrestDividend-2-InvFin.xml</t>
  </si>
  <si>
    <t xml:space="preserve">jpfr-wat-sn-2007-04-27-{linkbase}-3-CF-03-Method-Indirect.xml</t>
  </si>
  <si>
    <t xml:space="preserve">jpfr-wat-sn-2007-04-27-{linkbase}-3-CF-04-Method-Indirect-IntrestDividend-1-OpeFin.xml</t>
  </si>
  <si>
    <t xml:space="preserve">jpfr-wat-sn-2007-04-27-{linkbase}-3-CF-04-Method-Indirect-IntrestDividend-2-InvFin.xml</t>
  </si>
  <si>
    <t xml:space="preserve">jpfr-elc-ac-2007-04-27-{linkbase}-3-CF-01-Method-Direct.xml</t>
  </si>
  <si>
    <t xml:space="preserve">jpfr-elc-ac-2007-04-27-{linkbase}-3-CF-02-Method-Direct-IntrestDividend-1-OpeFin.xml</t>
  </si>
  <si>
    <t xml:space="preserve">jpfr-elc-ac-2007-04-27-{linkbase}-3-CF-02-Method-Direct-IntrestDividend-2-InvFin.xml</t>
  </si>
  <si>
    <t xml:space="preserve">jpfr-elc-ac-2007-04-27-{linkbase}-3-CF-03-Method-Indirect.xml</t>
  </si>
  <si>
    <t xml:space="preserve">jpfr-elc-ac-2007-04-27-{linkbase}-3-CF-04-Method-Indirect-IntrestDividend-1-OpeFin.xml</t>
  </si>
  <si>
    <t xml:space="preserve">jpfr-elc-ac-2007-04-27-{linkbase}-3-CF-04-Method-Indirect-IntrestDividend-2-InvFin.xml</t>
  </si>
  <si>
    <t xml:space="preserve">jpfr-elc-an-2007-04-27-{linkbase}-3-CF-01-Method-Direct.xml</t>
  </si>
  <si>
    <t xml:space="preserve">jpfr-elc-an-2007-04-27-{linkbase}-3-CF-02-Method-Direct-IntrestDividend-1-OpeFin.xml</t>
  </si>
  <si>
    <t xml:space="preserve">jpfr-elc-an-2007-04-27-{linkbase}-3-CF-02-Method-Direct-IntrestDividend-2-InvFin.xml</t>
  </si>
  <si>
    <t xml:space="preserve">jpfr-elc-an-2007-04-27-{linkbase}-3-CF-03-Method-Indirect.xml</t>
  </si>
  <si>
    <t xml:space="preserve">jpfr-elc-an-2007-04-27-{linkbase}-3-CF-04-Method-Indirect-IntrestDividend-1-OpeFin.xml</t>
  </si>
  <si>
    <t xml:space="preserve">jpfr-elc-an-2007-04-27-{linkbase}-3-CF-04-Method-Indirect-IntrestDividend-2-InvFin.xml</t>
  </si>
  <si>
    <t xml:space="preserve">jpfr-elc-sc-2007-04-27-{linkbase}-3-CF-01-Method-Direct.xml</t>
  </si>
  <si>
    <t xml:space="preserve">jpfr-elc-sc-2007-04-27-{linkbase}-3-CF-02-Method-Direct-IntrestDividend-1-OpeFin.xml</t>
  </si>
  <si>
    <t xml:space="preserve">jpfr-elc-sc-2007-04-27-{linkbase}-3-CF-02-Method-Direct-IntrestDividend-2-InvFin.xml</t>
  </si>
  <si>
    <t xml:space="preserve">jpfr-elc-sc-2007-04-27-{linkbase}-3-CF-03-Method-Indirect.xml</t>
  </si>
  <si>
    <t xml:space="preserve">jpfr-elc-sc-2007-04-27-{linkbase}-3-CF-04-Method-Indirect-IntrestDividend-1-OpeFin.xml</t>
  </si>
  <si>
    <t xml:space="preserve">jpfr-elc-sc-2007-04-27-{linkbase}-3-CF-04-Method-Indirect-IntrestDividend-2-InvFin.xml</t>
  </si>
  <si>
    <t xml:space="preserve">jpfr-elc-sn-2007-04-27-{linkbase}-3-CF-01-Method-Direct.xml</t>
  </si>
  <si>
    <t xml:space="preserve">jpfr-elc-sn-2007-04-27-{linkbase}-3-CF-02-Method-Direct-IntrestDividend-1-OpeFin.xml</t>
  </si>
  <si>
    <t xml:space="preserve">jpfr-elc-sn-2007-04-27-{linkbase}-3-CF-02-Method-Direct-IntrestDividend-2-InvFin.xml</t>
  </si>
  <si>
    <t xml:space="preserve">jpfr-elc-sn-2007-04-27-{linkbase}-3-CF-03-Method-Indirect.xml</t>
  </si>
  <si>
    <t xml:space="preserve">jpfr-elc-sn-2007-04-27-{linkbase}-3-CF-04-Method-Indirect-IntrestDividend-1-OpeFin.xml</t>
  </si>
  <si>
    <t xml:space="preserve">jpfr-elc-sn-2007-04-27-{linkbase}-3-CF-04-Method-Indirect-IntrestDividend-2-InvFin.xml</t>
  </si>
  <si>
    <t xml:space="preserve">jpfr-ele-ac-2007-04-27-{linkbase}-3-CF-01-Method-Direct.xml</t>
  </si>
  <si>
    <t xml:space="preserve">jpfr-ele-ac-2007-04-27-{linkbase}-3-CF-02-Method-Direct-IntrestDividend-1-OpeFin.xml</t>
  </si>
  <si>
    <t xml:space="preserve">jpfr-ele-ac-2007-04-27-{linkbase}-3-CF-02-Method-Direct-IntrestDividend-2-InvFin.xml</t>
  </si>
  <si>
    <t xml:space="preserve">jpfr-ele-ac-2007-04-27-{linkbase}-3-CF-03-Method-Indirect.xml</t>
  </si>
  <si>
    <t xml:space="preserve">jpfr-ele-ac-2007-04-27-{linkbase}-3-CF-04-Method-Indirect-IntrestDividend-1-OpeFin.xml</t>
  </si>
  <si>
    <t xml:space="preserve">jpfr-ele-ac-2007-04-27-{linkbase}-3-CF-04-Method-Indirect-IntrestDividend-2-InvFin.xml</t>
  </si>
  <si>
    <t xml:space="preserve">jpfr-ele-an-2007-04-27-{linkbase}-3-CF-01-Method-Direct.xml</t>
  </si>
  <si>
    <t xml:space="preserve">jpfr-ele-an-2007-04-27-{linkbase}-3-CF-02-Method-Direct-IntrestDividend-1-OpeFin.xml</t>
  </si>
  <si>
    <t xml:space="preserve">jpfr-ele-an-2007-04-27-{linkbase}-3-CF-02-Method-Direct-IntrestDividend-2-InvFin.xml</t>
  </si>
  <si>
    <t xml:space="preserve">jpfr-ele-an-2007-04-27-{linkbase}-3-CF-03-Method-Indirect.xml</t>
  </si>
  <si>
    <t xml:space="preserve">jpfr-ele-an-2007-04-27-{linkbase}-3-CF-04-Method-Indirect-IntrestDividend-1-OpeFin.xml</t>
  </si>
  <si>
    <t xml:space="preserve">jpfr-ele-an-2007-04-27-{linkbase}-3-CF-04-Method-Indirect-IntrestDividend-2-InvFin.xml</t>
  </si>
  <si>
    <t xml:space="preserve">jpfr-ele-sc-2007-04-27-{linkbase}-3-CF-01-Method-Direct.xml</t>
  </si>
  <si>
    <t xml:space="preserve">jpfr-ele-sc-2007-04-27-{linkbase}-3-CF-02-Method-Direct-IntrestDividend-1-OpeFin.xml</t>
  </si>
  <si>
    <t xml:space="preserve">jpfr-ele-sc-2007-04-27-{linkbase}-3-CF-02-Method-Direct-IntrestDividend-2-InvFin.xml</t>
  </si>
  <si>
    <t xml:space="preserve">jpfr-ele-sc-2007-04-27-{linkbase}-3-CF-03-Method-Indirect.xml</t>
  </si>
  <si>
    <t xml:space="preserve">jpfr-ele-sc-2007-04-27-{linkbase}-3-CF-04-Method-Indirect-IntrestDividend-1-OpeFin.xml</t>
  </si>
  <si>
    <t xml:space="preserve">jpfr-ele-sc-2007-04-27-{linkbase}-3-CF-04-Method-Indirect-IntrestDividend-2-InvFin.xml</t>
  </si>
  <si>
    <t xml:space="preserve">jpfr-ele-sn-2007-04-27-{linkbase}-3-CF-01-Method-Direct.xml</t>
  </si>
  <si>
    <t xml:space="preserve">jpfr-ele-sn-2007-04-27-{linkbase}-3-CF-02-Method-Direct-IntrestDividend-1-OpeFin.xml</t>
  </si>
  <si>
    <t xml:space="preserve">jpfr-ele-sn-2007-04-27-{linkbase}-3-CF-02-Method-Direct-IntrestDividend-2-InvFin.xml</t>
  </si>
  <si>
    <t xml:space="preserve">jpfr-ele-sn-2007-04-27-{linkbase}-3-CF-03-Method-Indirect.xml</t>
  </si>
  <si>
    <t xml:space="preserve">jpfr-ele-sn-2007-04-27-{linkbase}-3-CF-04-Method-Indirect-IntrestDividend-1-OpeFin.xml</t>
  </si>
  <si>
    <t xml:space="preserve">jpfr-ele-sn-2007-04-27-{linkbase}-3-CF-04-Method-Indirect-IntrestDividend-2-InvFin.xml</t>
  </si>
  <si>
    <t xml:space="preserve">jpfr-gas-ac-2007-04-27-{linkbase}-3-CF-01-Method-Direct.xml</t>
  </si>
  <si>
    <t xml:space="preserve">jpfr-gas-ac-2007-04-27-{linkbase}-3-CF-02-Method-Direct-IntrestDividend-1-OpeFin.xml</t>
  </si>
  <si>
    <t xml:space="preserve">jpfr-gas-ac-2007-04-27-{linkbase}-3-CF-02-Method-Direct-IntrestDividend-2-InvFin.xml</t>
  </si>
  <si>
    <t xml:space="preserve">jpfr-gas-ac-2007-04-27-{linkbase}-3-CF-03-Method-Indirect.xml</t>
  </si>
  <si>
    <t xml:space="preserve">jpfr-gas-ac-2007-04-27-{linkbase}-3-CF-04-Method-Indirect-IntrestDividend-1-OpeFin.xml</t>
  </si>
  <si>
    <t xml:space="preserve">jpfr-gas-ac-2007-04-27-{linkbase}-3-CF-04-Method-Indirect-IntrestDividend-2-InvFin.xml</t>
  </si>
  <si>
    <t xml:space="preserve">jpfr-gas-an-2007-04-27-{linkbase}-3-CF-01-Method-Direct.xml</t>
  </si>
  <si>
    <t xml:space="preserve">jpfr-gas-an-2007-04-27-{linkbase}-3-CF-02-Method-Direct-IntrestDividend-1-OpeFin.xml</t>
  </si>
  <si>
    <t xml:space="preserve">jpfr-gas-an-2007-04-27-{linkbase}-3-CF-02-Method-Direct-IntrestDividend-2-InvFin.xml</t>
  </si>
  <si>
    <t xml:space="preserve">jpfr-gas-an-2007-04-27-{linkbase}-3-CF-03-Method-Indirect.xml</t>
  </si>
  <si>
    <t xml:space="preserve">jpfr-gas-an-2007-04-27-{linkbase}-3-CF-04-Method-Indirect-IntrestDividend-1-OpeFin.xml</t>
  </si>
  <si>
    <t xml:space="preserve">jpfr-gas-an-2007-04-27-{linkbase}-3-CF-04-Method-Indirect-IntrestDividend-2-InvFin.xml</t>
  </si>
  <si>
    <t xml:space="preserve">jpfr-gas-sc-2007-04-27-{linkbase}-3-CF-01-Method-Direct.xml</t>
  </si>
  <si>
    <t xml:space="preserve">jpfr-gas-sc-2007-04-27-{linkbase}-3-CF-02-Method-Direct-IntrestDividend-1-OpeFin.xml</t>
  </si>
  <si>
    <t xml:space="preserve">jpfr-gas-sc-2007-04-27-{linkbase}-3-CF-02-Method-Direct-IntrestDividend-2-InvFin.xml</t>
  </si>
  <si>
    <t xml:space="preserve">jpfr-gas-sc-2007-04-27-{linkbase}-3-CF-03-Method-Indirect.xml</t>
  </si>
  <si>
    <t xml:space="preserve">jpfr-gas-sc-2007-04-27-{linkbase}-3-CF-04-Method-Indirect-IntrestDividend-1-OpeFin.xml</t>
  </si>
  <si>
    <t xml:space="preserve">jpfr-gas-sc-2007-04-27-{linkbase}-3-CF-04-Method-Indirect-IntrestDividend-2-InvFin.xml</t>
  </si>
  <si>
    <t xml:space="preserve">jpfr-gas-sn-2007-04-27-{linkbase}-3-CF-01-Method-Direct.xml</t>
  </si>
  <si>
    <t xml:space="preserve">jpfr-gas-sn-2007-04-27-{linkbase}-3-CF-02-Method-Direct-IntrestDividend-1-OpeFin.xml</t>
  </si>
  <si>
    <t xml:space="preserve">jpfr-gas-sn-2007-04-27-{linkbase}-3-CF-02-Method-Direct-IntrestDividend-2-InvFin.xml</t>
  </si>
  <si>
    <t xml:space="preserve">jpfr-gas-sn-2007-04-27-{linkbase}-3-CF-03-Method-Indirect.xml</t>
  </si>
  <si>
    <t xml:space="preserve">jpfr-gas-sn-2007-04-27-{linkbase}-3-CF-04-Method-Indirect-IntrestDividend-1-OpeFin.xml</t>
  </si>
  <si>
    <t xml:space="preserve">jpfr-gas-sn-2007-04-27-{linkbase}-3-CF-04-Method-Indirect-IntrestDividend-2-InvFin.xml</t>
  </si>
  <si>
    <t xml:space="preserve">jpfr-ivt-ac-2007-04-27-{linkbase}-3-CF-01-Method-Direct.xml</t>
  </si>
  <si>
    <t xml:space="preserve">jpfr-ivt-ac-2007-04-27-{linkbase}-3-CF-02-Method-Direct-IntrestDividend-1-OpeFin.xml</t>
  </si>
  <si>
    <t xml:space="preserve">jpfr-ivt-ac-2007-04-27-{linkbase}-3-CF-02-Method-Direct-IntrestDividend-2-InvFin.xml</t>
  </si>
  <si>
    <t xml:space="preserve">jpfr-ivt-ac-2007-04-27-{linkbase}-3-CF-03-Method-Indirect.xml</t>
  </si>
  <si>
    <t xml:space="preserve">jpfr-ivt-ac-2007-04-27-{linkbase}-3-CF-04-Method-Indirect-IntrestDividend-1-OpeFin.xml</t>
  </si>
  <si>
    <t xml:space="preserve">jpfr-ivt-ac-2007-04-27-{linkbase}-3-CF-04-Method-Indirect-IntrestDividend-2-InvFin.xml</t>
  </si>
  <si>
    <t xml:space="preserve">jpfr-ivt-an-2007-04-27-{linkbase}-3-CF-01-Method-Direct.xml</t>
  </si>
  <si>
    <t xml:space="preserve">jpfr-ivt-an-2007-04-27-{linkbase}-3-CF-02-Method-Direct-IntrestDividend-1-OpeFin.xml</t>
  </si>
  <si>
    <t xml:space="preserve">jpfr-ivt-an-2007-04-27-{linkbase}-3-CF-02-Method-Direct-IntrestDividend-2-InvFin.xml</t>
  </si>
  <si>
    <t xml:space="preserve">jpfr-ivt-an-2007-04-27-{linkbase}-3-CF-03-Method-Indirect.xml</t>
  </si>
  <si>
    <t xml:space="preserve">jpfr-ivt-an-2007-04-27-{linkbase}-3-CF-04-Method-Indirect-IntrestDividend-1-OpeFin.xml</t>
  </si>
  <si>
    <t xml:space="preserve">jpfr-ivt-an-2007-04-27-{linkbase}-3-CF-04-Method-Indirect-IntrestDividend-2-InvFin.xml</t>
  </si>
  <si>
    <t xml:space="preserve">jpfr-ivt-sc-2007-04-27-{linkbase}-3-CF-01-Method-Direct.xml</t>
  </si>
  <si>
    <t xml:space="preserve">jpfr-ivt-sc-2007-04-27-{linkbase}-3-CF-02-Method-Direct-IntrestDividend-1-OpeFin.xml</t>
  </si>
  <si>
    <t xml:space="preserve">jpfr-ivt-sc-2007-04-27-{linkbase}-3-CF-02-Method-Direct-IntrestDividend-2-InvFin.xml</t>
  </si>
  <si>
    <t xml:space="preserve">jpfr-ivt-sc-2007-04-27-{linkbase}-3-CF-03-Method-Indirect.xml</t>
  </si>
  <si>
    <t xml:space="preserve">jpfr-ivt-sc-2007-04-27-{linkbase}-3-CF-04-Method-Indirect-IntrestDividend-1-OpeFin.xml</t>
  </si>
  <si>
    <t xml:space="preserve">jpfr-ivt-sc-2007-04-27-{linkbase}-3-CF-04-Method-Indirect-IntrestDividend-2-InvFin.xml</t>
  </si>
  <si>
    <t xml:space="preserve">jpfr-ivt-sn-2007-04-27-{linkbase}-3-CF-01-Method-Direct.xml</t>
  </si>
  <si>
    <t xml:space="preserve">jpfr-ivt-sn-2007-04-27-{linkbase}-3-CF-02-Method-Direct-IntrestDividend-1-OpeFin.xml</t>
  </si>
  <si>
    <t xml:space="preserve">jpfr-ivt-sn-2007-04-27-{linkbase}-3-CF-02-Method-Direct-IntrestDividend-2-InvFin.xml</t>
  </si>
  <si>
    <t xml:space="preserve">jpfr-ivt-sn-2007-04-27-{linkbase}-3-CF-03-Method-Indirect.xml</t>
  </si>
  <si>
    <t xml:space="preserve">jpfr-ivt-sn-2007-04-27-{linkbase}-3-CF-04-Method-Indirect-IntrestDividend-1-OpeFin.xml</t>
  </si>
  <si>
    <t xml:space="preserve">jpfr-ivt-sn-2007-04-27-{linkbase}-3-CF-04-Method-Indirect-IntrestDividend-2-InvFin.xml</t>
  </si>
  <si>
    <r>
      <rPr>
        <sz val="8"/>
        <rFont val="Noto Sans"/>
        <family val="2"/>
      </rPr>
      <t xml:space="preserve">投資法人の貸借対照表、損益計算書、資産運用報告書、金銭の分配に係る計算書及び附属明細書に関する規則　平成</t>
    </r>
    <r>
      <rPr>
        <sz val="8"/>
        <rFont val="ＭＳ Ｐゴシック"/>
        <family val="3"/>
        <charset val="128"/>
      </rPr>
      <t xml:space="preserve">17</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6</t>
    </r>
    <r>
      <rPr>
        <sz val="8"/>
        <rFont val="Noto Sans"/>
        <family val="2"/>
      </rPr>
      <t xml:space="preserve">日　</t>
    </r>
    <r>
      <rPr>
        <sz val="8"/>
        <rFont val="ＭＳ Ｐゴシック"/>
        <family val="3"/>
        <charset val="128"/>
      </rPr>
      <t xml:space="preserve">16</t>
    </r>
    <r>
      <rPr>
        <sz val="8"/>
        <rFont val="Noto Sans"/>
        <family val="2"/>
      </rPr>
      <t xml:space="preserve">条</t>
    </r>
    <r>
      <rPr>
        <sz val="8"/>
        <rFont val="ＭＳ Ｐゴシック"/>
        <family val="3"/>
        <charset val="128"/>
      </rPr>
      <t xml:space="preserve">1</t>
    </r>
    <r>
      <rPr>
        <sz val="8"/>
        <rFont val="Noto Sans"/>
        <family val="2"/>
      </rPr>
      <t xml:space="preserve">項、投資法人の計算に関する規則　平成</t>
    </r>
    <r>
      <rPr>
        <sz val="8"/>
        <rFont val="ＭＳ Ｐゴシック"/>
        <family val="3"/>
        <charset val="128"/>
      </rPr>
      <t xml:space="preserve">18</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20</t>
    </r>
    <r>
      <rPr>
        <sz val="8"/>
        <rFont val="Noto Sans"/>
        <family val="2"/>
      </rPr>
      <t xml:space="preserve">日　</t>
    </r>
    <r>
      <rPr>
        <sz val="8"/>
        <rFont val="ＭＳ Ｐゴシック"/>
        <family val="3"/>
        <charset val="128"/>
      </rPr>
      <t xml:space="preserve">40</t>
    </r>
    <r>
      <rPr>
        <sz val="8"/>
        <rFont val="Noto Sans"/>
        <family val="2"/>
      </rPr>
      <t xml:space="preserve">条</t>
    </r>
    <r>
      <rPr>
        <sz val="8"/>
        <rFont val="ＭＳ Ｐゴシック"/>
        <family val="3"/>
        <charset val="128"/>
      </rPr>
      <t xml:space="preserve">1</t>
    </r>
    <r>
      <rPr>
        <sz val="8"/>
        <rFont val="Noto Sans"/>
        <family val="2"/>
      </rPr>
      <t xml:space="preserve">項　貸倒引当金を科目別控除する方法（流動資産）</t>
    </r>
  </si>
  <si>
    <t xml:space="preserve">jpfr-inv-an-2007-04-27-{linkbase}-1-BS-01-CA-Doubtful-1-ByAccount.xml</t>
  </si>
  <si>
    <r>
      <rPr>
        <sz val="8"/>
        <rFont val="Noto Sans"/>
        <family val="2"/>
      </rPr>
      <t xml:space="preserve">投資法人の貸借対照表、損益計算書、資産運用報告書、金銭の分配に係る計算書及び附属明細書に関する規則　平成</t>
    </r>
    <r>
      <rPr>
        <sz val="8"/>
        <rFont val="ＭＳ Ｐゴシック"/>
        <family val="3"/>
        <charset val="128"/>
      </rPr>
      <t xml:space="preserve">17</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6</t>
    </r>
    <r>
      <rPr>
        <sz val="8"/>
        <rFont val="Noto Sans"/>
        <family val="2"/>
      </rPr>
      <t xml:space="preserve">日　</t>
    </r>
    <r>
      <rPr>
        <sz val="8"/>
        <rFont val="ＭＳ Ｐゴシック"/>
        <family val="3"/>
        <charset val="128"/>
      </rPr>
      <t xml:space="preserve">16</t>
    </r>
    <r>
      <rPr>
        <sz val="8"/>
        <rFont val="Noto Sans"/>
        <family val="2"/>
      </rPr>
      <t xml:space="preserve">条</t>
    </r>
    <r>
      <rPr>
        <sz val="8"/>
        <rFont val="ＭＳ Ｐゴシック"/>
        <family val="3"/>
        <charset val="128"/>
      </rPr>
      <t xml:space="preserve">3</t>
    </r>
    <r>
      <rPr>
        <sz val="8"/>
        <rFont val="Noto Sans"/>
        <family val="2"/>
      </rPr>
      <t xml:space="preserve">項、投資法人の計算に関する規則　平成</t>
    </r>
    <r>
      <rPr>
        <sz val="8"/>
        <rFont val="ＭＳ Ｐゴシック"/>
        <family val="3"/>
        <charset val="128"/>
      </rPr>
      <t xml:space="preserve">18</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20</t>
    </r>
    <r>
      <rPr>
        <sz val="8"/>
        <rFont val="Noto Sans"/>
        <family val="2"/>
      </rPr>
      <t xml:space="preserve">日　</t>
    </r>
    <r>
      <rPr>
        <sz val="8"/>
        <rFont val="ＭＳ Ｐゴシック"/>
        <family val="3"/>
        <charset val="128"/>
      </rPr>
      <t xml:space="preserve">40</t>
    </r>
    <r>
      <rPr>
        <sz val="8"/>
        <rFont val="Noto Sans"/>
        <family val="2"/>
      </rPr>
      <t xml:space="preserve">条</t>
    </r>
    <r>
      <rPr>
        <sz val="8"/>
        <rFont val="ＭＳ Ｐゴシック"/>
        <family val="3"/>
        <charset val="128"/>
      </rPr>
      <t xml:space="preserve">1</t>
    </r>
    <r>
      <rPr>
        <sz val="8"/>
        <rFont val="Noto Sans"/>
        <family val="2"/>
      </rPr>
      <t xml:space="preserve">項但書　貸倒引当金を一括控除する方法（流動資産）</t>
    </r>
  </si>
  <si>
    <t xml:space="preserve">jpfr-inv-an-2007-04-27-{linkbase}-1-BS-01-CA-Doubtful-2-ByGroup.xml</t>
  </si>
  <si>
    <r>
      <rPr>
        <sz val="8"/>
        <rFont val="Noto Sans"/>
        <family val="2"/>
      </rPr>
      <t xml:space="preserve">投資法人の貸借対照表、損益計算書、資産運用報告書、金銭の分配に係る計算書及び附属明細書に関する規則　平成</t>
    </r>
    <r>
      <rPr>
        <sz val="8"/>
        <rFont val="ＭＳ Ｐゴシック"/>
        <family val="3"/>
        <charset val="128"/>
      </rPr>
      <t xml:space="preserve">17</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6</t>
    </r>
    <r>
      <rPr>
        <sz val="8"/>
        <rFont val="Noto Sans"/>
        <family val="2"/>
      </rPr>
      <t xml:space="preserve">日　</t>
    </r>
    <r>
      <rPr>
        <sz val="8"/>
        <rFont val="ＭＳ Ｐゴシック"/>
        <family val="3"/>
        <charset val="128"/>
      </rPr>
      <t xml:space="preserve">16</t>
    </r>
    <r>
      <rPr>
        <sz val="8"/>
        <rFont val="Noto Sans"/>
        <family val="2"/>
      </rPr>
      <t xml:space="preserve">条</t>
    </r>
    <r>
      <rPr>
        <sz val="8"/>
        <rFont val="ＭＳ Ｐゴシック"/>
        <family val="3"/>
        <charset val="128"/>
      </rPr>
      <t xml:space="preserve">1</t>
    </r>
    <r>
      <rPr>
        <sz val="8"/>
        <rFont val="Noto Sans"/>
        <family val="2"/>
      </rPr>
      <t xml:space="preserve">項但書、投資法人の計算に関する規則　平成</t>
    </r>
    <r>
      <rPr>
        <sz val="8"/>
        <rFont val="ＭＳ Ｐゴシック"/>
        <family val="3"/>
        <charset val="128"/>
      </rPr>
      <t xml:space="preserve">18</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20</t>
    </r>
    <r>
      <rPr>
        <sz val="8"/>
        <rFont val="Noto Sans"/>
        <family val="2"/>
      </rPr>
      <t xml:space="preserve">日　</t>
    </r>
    <r>
      <rPr>
        <sz val="8"/>
        <rFont val="ＭＳ Ｐゴシック"/>
        <family val="3"/>
        <charset val="128"/>
      </rPr>
      <t xml:space="preserve">40</t>
    </r>
    <r>
      <rPr>
        <sz val="8"/>
        <rFont val="Noto Sans"/>
        <family val="2"/>
      </rPr>
      <t xml:space="preserve">条</t>
    </r>
    <r>
      <rPr>
        <sz val="8"/>
        <rFont val="ＭＳ Ｐゴシック"/>
        <family val="3"/>
        <charset val="128"/>
      </rPr>
      <t xml:space="preserve">2</t>
    </r>
    <r>
      <rPr>
        <sz val="8"/>
        <rFont val="Noto Sans"/>
        <family val="2"/>
      </rPr>
      <t xml:space="preserve">項　貸倒引当金を直接控除する方法（流動資産）</t>
    </r>
  </si>
  <si>
    <t xml:space="preserve">jpfr-inv-an-2007-04-27-{linkbase}-1-BS-01-CA-Doubtful-3-Direct.xml</t>
  </si>
  <si>
    <r>
      <rPr>
        <sz val="8"/>
        <rFont val="Noto Sans"/>
        <family val="2"/>
      </rPr>
      <t xml:space="preserve">投資法人の貸借対照表、損益計算書、資産運用報告書、金銭の分配に係る計算書及び附属明細書に関する規則　平成</t>
    </r>
    <r>
      <rPr>
        <sz val="8"/>
        <rFont val="ＭＳ Ｐゴシック"/>
        <family val="3"/>
        <charset val="128"/>
      </rPr>
      <t xml:space="preserve">17</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6</t>
    </r>
    <r>
      <rPr>
        <sz val="8"/>
        <rFont val="Noto Sans"/>
        <family val="2"/>
      </rPr>
      <t xml:space="preserve">日　</t>
    </r>
    <r>
      <rPr>
        <sz val="8"/>
        <rFont val="ＭＳ Ｐゴシック"/>
        <family val="3"/>
        <charset val="128"/>
      </rPr>
      <t xml:space="preserve">22</t>
    </r>
    <r>
      <rPr>
        <sz val="8"/>
        <rFont val="Noto Sans"/>
        <family val="2"/>
      </rPr>
      <t xml:space="preserve">条</t>
    </r>
    <r>
      <rPr>
        <sz val="8"/>
        <rFont val="ＭＳ Ｐゴシック"/>
        <family val="3"/>
        <charset val="128"/>
      </rPr>
      <t xml:space="preserve">1</t>
    </r>
    <r>
      <rPr>
        <sz val="8"/>
        <rFont val="Noto Sans"/>
        <family val="2"/>
      </rPr>
      <t xml:space="preserve">項、投資法人の計算に関する規則　平成</t>
    </r>
    <r>
      <rPr>
        <sz val="8"/>
        <rFont val="ＭＳ Ｐゴシック"/>
        <family val="3"/>
        <charset val="128"/>
      </rPr>
      <t xml:space="preserve">18</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20</t>
    </r>
    <r>
      <rPr>
        <sz val="8"/>
        <rFont val="Noto Sans"/>
        <family val="2"/>
      </rPr>
      <t xml:space="preserve">日　</t>
    </r>
    <r>
      <rPr>
        <sz val="8"/>
        <rFont val="ＭＳ Ｐゴシック"/>
        <family val="3"/>
        <charset val="128"/>
      </rPr>
      <t xml:space="preserve">41</t>
    </r>
    <r>
      <rPr>
        <sz val="8"/>
        <rFont val="Noto Sans"/>
        <family val="2"/>
      </rPr>
      <t xml:space="preserve">条</t>
    </r>
    <r>
      <rPr>
        <sz val="8"/>
        <rFont val="ＭＳ Ｐゴシック"/>
        <family val="3"/>
        <charset val="128"/>
      </rPr>
      <t xml:space="preserve">1</t>
    </r>
    <r>
      <rPr>
        <sz val="8"/>
        <rFont val="Noto Sans"/>
        <family val="2"/>
      </rPr>
      <t xml:space="preserve">項　減価償却累計額を科目別控除する方法</t>
    </r>
  </si>
  <si>
    <t xml:space="preserve">jpfr-inv-an-2007-04-27-{linkbase}-1-BS-03-PPE-Dep-1-ByAccount.xml</t>
  </si>
  <si>
    <r>
      <rPr>
        <sz val="8"/>
        <rFont val="Noto Sans"/>
        <family val="2"/>
      </rPr>
      <t xml:space="preserve">投資法人の貸借対照表、損益計算書、資産運用報告書、金銭の分配に係る計算書及び附属明細書に関する規則　平成</t>
    </r>
    <r>
      <rPr>
        <sz val="8"/>
        <rFont val="ＭＳ Ｐゴシック"/>
        <family val="3"/>
        <charset val="128"/>
      </rPr>
      <t xml:space="preserve">17</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6</t>
    </r>
    <r>
      <rPr>
        <sz val="8"/>
        <rFont val="Noto Sans"/>
        <family val="2"/>
      </rPr>
      <t xml:space="preserve">日　</t>
    </r>
    <r>
      <rPr>
        <sz val="8"/>
        <rFont val="ＭＳ Ｐゴシック"/>
        <family val="3"/>
        <charset val="128"/>
      </rPr>
      <t xml:space="preserve">22</t>
    </r>
    <r>
      <rPr>
        <sz val="8"/>
        <rFont val="Noto Sans"/>
        <family val="2"/>
      </rPr>
      <t xml:space="preserve">条</t>
    </r>
    <r>
      <rPr>
        <sz val="8"/>
        <rFont val="ＭＳ Ｐゴシック"/>
        <family val="3"/>
        <charset val="128"/>
      </rPr>
      <t xml:space="preserve">3</t>
    </r>
    <r>
      <rPr>
        <sz val="8"/>
        <rFont val="Noto Sans"/>
        <family val="2"/>
      </rPr>
      <t xml:space="preserve">項、投資法人の計算に関する規則　平成</t>
    </r>
    <r>
      <rPr>
        <sz val="8"/>
        <rFont val="ＭＳ Ｐゴシック"/>
        <family val="3"/>
        <charset val="128"/>
      </rPr>
      <t xml:space="preserve">18</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20</t>
    </r>
    <r>
      <rPr>
        <sz val="8"/>
        <rFont val="Noto Sans"/>
        <family val="2"/>
      </rPr>
      <t xml:space="preserve">日　</t>
    </r>
    <r>
      <rPr>
        <sz val="8"/>
        <rFont val="ＭＳ Ｐゴシック"/>
        <family val="3"/>
        <charset val="128"/>
      </rPr>
      <t xml:space="preserve">41</t>
    </r>
    <r>
      <rPr>
        <sz val="8"/>
        <rFont val="Noto Sans"/>
        <family val="2"/>
      </rPr>
      <t xml:space="preserve">条</t>
    </r>
    <r>
      <rPr>
        <sz val="8"/>
        <rFont val="ＭＳ Ｐゴシック"/>
        <family val="3"/>
        <charset val="128"/>
      </rPr>
      <t xml:space="preserve">1</t>
    </r>
    <r>
      <rPr>
        <sz val="8"/>
        <rFont val="Noto Sans"/>
        <family val="2"/>
      </rPr>
      <t xml:space="preserve">項但書　減価償却累計額を一括控除する方法</t>
    </r>
  </si>
  <si>
    <t xml:space="preserve">jpfr-inv-an-2007-04-27-{linkbase}-1-BS-03-PPE-Dep-2-ByGroup.xml</t>
  </si>
  <si>
    <r>
      <rPr>
        <sz val="8"/>
        <rFont val="Noto Sans"/>
        <family val="2"/>
      </rPr>
      <t xml:space="preserve">投資法人の貸借対照表、損益計算書、資産運用報告書、金銭の分配に係る計算書及び附属明細書に関する規則　平成</t>
    </r>
    <r>
      <rPr>
        <sz val="8"/>
        <rFont val="ＭＳ Ｐゴシック"/>
        <family val="3"/>
        <charset val="128"/>
      </rPr>
      <t xml:space="preserve">17</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6</t>
    </r>
    <r>
      <rPr>
        <sz val="8"/>
        <rFont val="Noto Sans"/>
        <family val="2"/>
      </rPr>
      <t xml:space="preserve">日　</t>
    </r>
    <r>
      <rPr>
        <sz val="8"/>
        <rFont val="ＭＳ Ｐゴシック"/>
        <family val="3"/>
        <charset val="128"/>
      </rPr>
      <t xml:space="preserve">22</t>
    </r>
    <r>
      <rPr>
        <sz val="8"/>
        <rFont val="Noto Sans"/>
        <family val="2"/>
      </rPr>
      <t xml:space="preserve">条</t>
    </r>
    <r>
      <rPr>
        <sz val="8"/>
        <rFont val="ＭＳ Ｐゴシック"/>
        <family val="3"/>
        <charset val="128"/>
      </rPr>
      <t xml:space="preserve">1</t>
    </r>
    <r>
      <rPr>
        <sz val="8"/>
        <rFont val="Noto Sans"/>
        <family val="2"/>
      </rPr>
      <t xml:space="preserve">項但書、投資法人の計算に関する規則　平成</t>
    </r>
    <r>
      <rPr>
        <sz val="8"/>
        <rFont val="ＭＳ Ｐゴシック"/>
        <family val="3"/>
        <charset val="128"/>
      </rPr>
      <t xml:space="preserve">18</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20</t>
    </r>
    <r>
      <rPr>
        <sz val="8"/>
        <rFont val="Noto Sans"/>
        <family val="2"/>
      </rPr>
      <t xml:space="preserve">日　</t>
    </r>
    <r>
      <rPr>
        <sz val="8"/>
        <rFont val="ＭＳ Ｐゴシック"/>
        <family val="3"/>
        <charset val="128"/>
      </rPr>
      <t xml:space="preserve">41</t>
    </r>
    <r>
      <rPr>
        <sz val="8"/>
        <rFont val="Noto Sans"/>
        <family val="2"/>
      </rPr>
      <t xml:space="preserve">条</t>
    </r>
    <r>
      <rPr>
        <sz val="8"/>
        <rFont val="ＭＳ Ｐゴシック"/>
        <family val="3"/>
        <charset val="128"/>
      </rPr>
      <t xml:space="preserve">2</t>
    </r>
    <r>
      <rPr>
        <sz val="8"/>
        <rFont val="Noto Sans"/>
        <family val="2"/>
      </rPr>
      <t xml:space="preserve">項　減価償却累計額を直接控除する方法</t>
    </r>
  </si>
  <si>
    <t xml:space="preserve">jpfr-inv-an-2007-04-27-{linkbase}-1-BS-03-PPE-Dep-3-Direct.xml</t>
  </si>
  <si>
    <r>
      <rPr>
        <sz val="8"/>
        <rFont val="Noto Sans"/>
        <family val="2"/>
      </rPr>
      <t xml:space="preserve">投資法人の貸借対照表、損益計算書、資産運用報告書、金銭の分配に係る計算書及び附属明細書に関する規則　平成</t>
    </r>
    <r>
      <rPr>
        <sz val="8"/>
        <rFont val="ＭＳ Ｐゴシック"/>
        <family val="3"/>
        <charset val="128"/>
      </rPr>
      <t xml:space="preserve">17</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6</t>
    </r>
    <r>
      <rPr>
        <sz val="8"/>
        <rFont val="Noto Sans"/>
        <family val="2"/>
      </rPr>
      <t xml:space="preserve">日　</t>
    </r>
    <r>
      <rPr>
        <sz val="8"/>
        <rFont val="ＭＳ Ｐゴシック"/>
        <family val="3"/>
        <charset val="128"/>
      </rPr>
      <t xml:space="preserve">16</t>
    </r>
    <r>
      <rPr>
        <sz val="8"/>
        <rFont val="Noto Sans"/>
        <family val="2"/>
      </rPr>
      <t xml:space="preserve">条</t>
    </r>
    <r>
      <rPr>
        <sz val="8"/>
        <rFont val="ＭＳ Ｐゴシック"/>
        <family val="3"/>
        <charset val="128"/>
      </rPr>
      <t xml:space="preserve">1</t>
    </r>
    <r>
      <rPr>
        <sz val="8"/>
        <rFont val="Noto Sans"/>
        <family val="2"/>
      </rPr>
      <t xml:space="preserve">項、投資法人の計算に関する規則　平成</t>
    </r>
    <r>
      <rPr>
        <sz val="8"/>
        <rFont val="ＭＳ Ｐゴシック"/>
        <family val="3"/>
        <charset val="128"/>
      </rPr>
      <t xml:space="preserve">18</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20</t>
    </r>
    <r>
      <rPr>
        <sz val="8"/>
        <rFont val="Noto Sans"/>
        <family val="2"/>
      </rPr>
      <t xml:space="preserve">日　</t>
    </r>
    <r>
      <rPr>
        <sz val="8"/>
        <rFont val="ＭＳ Ｐゴシック"/>
        <family val="3"/>
        <charset val="128"/>
      </rPr>
      <t xml:space="preserve">40</t>
    </r>
    <r>
      <rPr>
        <sz val="8"/>
        <rFont val="Noto Sans"/>
        <family val="2"/>
      </rPr>
      <t xml:space="preserve">条</t>
    </r>
    <r>
      <rPr>
        <sz val="8"/>
        <rFont val="ＭＳ Ｐゴシック"/>
        <family val="3"/>
        <charset val="128"/>
      </rPr>
      <t xml:space="preserve">1</t>
    </r>
    <r>
      <rPr>
        <sz val="8"/>
        <rFont val="Noto Sans"/>
        <family val="2"/>
      </rPr>
      <t xml:space="preserve">項　貸倒引当金を科目別控除する方法（投資その他の資産）</t>
    </r>
  </si>
  <si>
    <t xml:space="preserve">jpfr-inv-an-2007-04-27-{linkbase}-1-BS-08-IOA-Doubtful-1-ByAccount.xml</t>
  </si>
  <si>
    <r>
      <rPr>
        <sz val="8"/>
        <rFont val="Noto Sans"/>
        <family val="2"/>
      </rPr>
      <t xml:space="preserve">投資法人の貸借対照表、損益計算書、資産運用報告書、金銭の分配に係る計算書及び附属明細書に関する規則　平成</t>
    </r>
    <r>
      <rPr>
        <sz val="8"/>
        <rFont val="ＭＳ Ｐゴシック"/>
        <family val="3"/>
        <charset val="128"/>
      </rPr>
      <t xml:space="preserve">17</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6</t>
    </r>
    <r>
      <rPr>
        <sz val="8"/>
        <rFont val="Noto Sans"/>
        <family val="2"/>
      </rPr>
      <t xml:space="preserve">日　</t>
    </r>
    <r>
      <rPr>
        <sz val="8"/>
        <rFont val="ＭＳ Ｐゴシック"/>
        <family val="3"/>
        <charset val="128"/>
      </rPr>
      <t xml:space="preserve">16</t>
    </r>
    <r>
      <rPr>
        <sz val="8"/>
        <rFont val="Noto Sans"/>
        <family val="2"/>
      </rPr>
      <t xml:space="preserve">条</t>
    </r>
    <r>
      <rPr>
        <sz val="8"/>
        <rFont val="ＭＳ Ｐゴシック"/>
        <family val="3"/>
        <charset val="128"/>
      </rPr>
      <t xml:space="preserve">3</t>
    </r>
    <r>
      <rPr>
        <sz val="8"/>
        <rFont val="Noto Sans"/>
        <family val="2"/>
      </rPr>
      <t xml:space="preserve">項、投資法人の計算に関する規則　平成</t>
    </r>
    <r>
      <rPr>
        <sz val="8"/>
        <rFont val="ＭＳ Ｐゴシック"/>
        <family val="3"/>
        <charset val="128"/>
      </rPr>
      <t xml:space="preserve">18</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20</t>
    </r>
    <r>
      <rPr>
        <sz val="8"/>
        <rFont val="Noto Sans"/>
        <family val="2"/>
      </rPr>
      <t xml:space="preserve">日　</t>
    </r>
    <r>
      <rPr>
        <sz val="8"/>
        <rFont val="ＭＳ Ｐゴシック"/>
        <family val="3"/>
        <charset val="128"/>
      </rPr>
      <t xml:space="preserve">40</t>
    </r>
    <r>
      <rPr>
        <sz val="8"/>
        <rFont val="Noto Sans"/>
        <family val="2"/>
      </rPr>
      <t xml:space="preserve">条</t>
    </r>
    <r>
      <rPr>
        <sz val="8"/>
        <rFont val="ＭＳ Ｐゴシック"/>
        <family val="3"/>
        <charset val="128"/>
      </rPr>
      <t xml:space="preserve">1</t>
    </r>
    <r>
      <rPr>
        <sz val="8"/>
        <rFont val="Noto Sans"/>
        <family val="2"/>
      </rPr>
      <t xml:space="preserve">項但書　貸倒引当金を一括控除する方法（投資その他の資産）</t>
    </r>
  </si>
  <si>
    <t xml:space="preserve">jpfr-inv-an-2007-04-27-{linkbase}-1-BS-08-IOA-Doubtful-2-ByGroup.xml</t>
  </si>
  <si>
    <r>
      <rPr>
        <sz val="8"/>
        <rFont val="Noto Sans"/>
        <family val="2"/>
      </rPr>
      <t xml:space="preserve">投資法人の貸借対照表、損益計算書、資産運用報告書、金銭の分配に係る計算書及び附属明細書に関する規則　平成</t>
    </r>
    <r>
      <rPr>
        <sz val="8"/>
        <rFont val="ＭＳ Ｐゴシック"/>
        <family val="3"/>
        <charset val="128"/>
      </rPr>
      <t xml:space="preserve">17</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6</t>
    </r>
    <r>
      <rPr>
        <sz val="8"/>
        <rFont val="Noto Sans"/>
        <family val="2"/>
      </rPr>
      <t xml:space="preserve">日　</t>
    </r>
    <r>
      <rPr>
        <sz val="8"/>
        <rFont val="ＭＳ Ｐゴシック"/>
        <family val="3"/>
        <charset val="128"/>
      </rPr>
      <t xml:space="preserve">16</t>
    </r>
    <r>
      <rPr>
        <sz val="8"/>
        <rFont val="Noto Sans"/>
        <family val="2"/>
      </rPr>
      <t xml:space="preserve">条</t>
    </r>
    <r>
      <rPr>
        <sz val="8"/>
        <rFont val="ＭＳ Ｐゴシック"/>
        <family val="3"/>
        <charset val="128"/>
      </rPr>
      <t xml:space="preserve">1</t>
    </r>
    <r>
      <rPr>
        <sz val="8"/>
        <rFont val="Noto Sans"/>
        <family val="2"/>
      </rPr>
      <t xml:space="preserve">項但書、投資法人の計算に関する規則　平成</t>
    </r>
    <r>
      <rPr>
        <sz val="8"/>
        <rFont val="ＭＳ Ｐゴシック"/>
        <family val="3"/>
        <charset val="128"/>
      </rPr>
      <t xml:space="preserve">18</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20</t>
    </r>
    <r>
      <rPr>
        <sz val="8"/>
        <rFont val="Noto Sans"/>
        <family val="2"/>
      </rPr>
      <t xml:space="preserve">日　</t>
    </r>
    <r>
      <rPr>
        <sz val="8"/>
        <rFont val="ＭＳ Ｐゴシック"/>
        <family val="3"/>
        <charset val="128"/>
      </rPr>
      <t xml:space="preserve">40</t>
    </r>
    <r>
      <rPr>
        <sz val="8"/>
        <rFont val="Noto Sans"/>
        <family val="2"/>
      </rPr>
      <t xml:space="preserve">条</t>
    </r>
    <r>
      <rPr>
        <sz val="8"/>
        <rFont val="ＭＳ Ｐゴシック"/>
        <family val="3"/>
        <charset val="128"/>
      </rPr>
      <t xml:space="preserve">2</t>
    </r>
    <r>
      <rPr>
        <sz val="8"/>
        <rFont val="Noto Sans"/>
        <family val="2"/>
      </rPr>
      <t xml:space="preserve">項　貸倒引当金を直接控除する方法（投資その他の資産）</t>
    </r>
  </si>
  <si>
    <t xml:space="preserve">jpfr-inv-an-2007-04-27-{linkbase}-1-BS-08-IOA-Doubtful-3-Direct.xml</t>
  </si>
  <si>
    <t xml:space="preserve">jpfr-inv-an-2007-04-27-{linkbase}-3-CF-01-Method-Direct.xml</t>
  </si>
  <si>
    <t xml:space="preserve">jpfr-inv-an-2007-04-27-{linkbase}-3-CF-02-Method-Direct-IntrestDividend-1-OpeFin.xml</t>
  </si>
  <si>
    <t xml:space="preserve">jpfr-inv-an-2007-04-27-{linkbase}-3-CF-02-Method-Direct-IntrestDividend-2-InvFin.xml</t>
  </si>
  <si>
    <t xml:space="preserve">jpfr-inv-an-2007-04-27-{linkbase}-3-CF-03-Method-Indirect.xml</t>
  </si>
  <si>
    <t xml:space="preserve">jpfr-inv-an-2007-04-27-{linkbase}-3-CF-04-Method-Indirect-IntrestDividend-1-OpeFin.xml</t>
  </si>
  <si>
    <t xml:space="preserve">jpfr-inv-an-2007-04-27-{linkbase}-3-CF-04-Method-Indirect-IntrestDividend-2-InvFin.xml</t>
  </si>
  <si>
    <t xml:space="preserve">jpfr-inv-sn-2007-04-27-{linkbase}-1-BS-01-CA-Doubtful-1-ByAccount.xml</t>
  </si>
  <si>
    <t xml:space="preserve">jpfr-inv-sn-2007-04-27-{linkbase}-1-BS-01-CA-Doubtful-2-ByGroup.xml</t>
  </si>
  <si>
    <t xml:space="preserve">jpfr-inv-sn-2007-04-27-{linkbase}-1-BS-01-CA-Doubtful-3-Direct.xml</t>
  </si>
  <si>
    <t xml:space="preserve">jpfr-inv-sn-2007-04-27-{linkbase}-1-BS-03-PPE-Dep-1-ByAccount.xml</t>
  </si>
  <si>
    <t xml:space="preserve">jpfr-inv-sn-2007-04-27-{linkbase}-1-BS-03-PPE-Dep-2-ByGroup.xml</t>
  </si>
  <si>
    <t xml:space="preserve">jpfr-inv-sn-2007-04-27-{linkbase}-1-BS-03-PPE-Dep-3-Direct.xml</t>
  </si>
  <si>
    <t xml:space="preserve">jpfr-inv-sn-2007-04-27-{linkbase}-1-BS-08-IOA-Doubtful-1-ByAccount.xml</t>
  </si>
  <si>
    <r>
      <rPr>
        <sz val="8"/>
        <rFont val="Noto Sans"/>
        <family val="2"/>
      </rPr>
      <t xml:space="preserve">投資法人の貸借対照表、損益計算書、資産運用報告書、金銭の分配に係・骭</t>
    </r>
    <r>
      <rPr>
        <sz val="8"/>
        <rFont val="ＭＳ Ｐゴシック"/>
        <family val="3"/>
        <charset val="128"/>
      </rPr>
      <t xml:space="preserve">v</t>
    </r>
    <r>
      <rPr>
        <sz val="8"/>
        <rFont val="Noto Sans"/>
        <family val="2"/>
      </rPr>
      <t xml:space="preserve">算書及び附属明細書に関する規則　平成</t>
    </r>
    <r>
      <rPr>
        <sz val="8"/>
        <rFont val="ＭＳ Ｐゴシック"/>
        <family val="3"/>
        <charset val="128"/>
      </rPr>
      <t xml:space="preserve">17</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6</t>
    </r>
    <r>
      <rPr>
        <sz val="8"/>
        <rFont val="Noto Sans"/>
        <family val="2"/>
      </rPr>
      <t xml:space="preserve">日　</t>
    </r>
    <r>
      <rPr>
        <sz val="8"/>
        <rFont val="ＭＳ Ｐゴシック"/>
        <family val="3"/>
        <charset val="128"/>
      </rPr>
      <t xml:space="preserve">16</t>
    </r>
    <r>
      <rPr>
        <sz val="8"/>
        <rFont val="Noto Sans"/>
        <family val="2"/>
      </rPr>
      <t xml:space="preserve">条</t>
    </r>
    <r>
      <rPr>
        <sz val="8"/>
        <rFont val="ＭＳ Ｐゴシック"/>
        <family val="3"/>
        <charset val="128"/>
      </rPr>
      <t xml:space="preserve">3</t>
    </r>
    <r>
      <rPr>
        <sz val="8"/>
        <rFont val="Noto Sans"/>
        <family val="2"/>
      </rPr>
      <t xml:space="preserve">項、投資法人の計算に関する規則　平成</t>
    </r>
    <r>
      <rPr>
        <sz val="8"/>
        <rFont val="ＭＳ Ｐゴシック"/>
        <family val="3"/>
        <charset val="128"/>
      </rPr>
      <t xml:space="preserve">18</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20</t>
    </r>
    <r>
      <rPr>
        <sz val="8"/>
        <rFont val="Noto Sans"/>
        <family val="2"/>
      </rPr>
      <t xml:space="preserve">日　</t>
    </r>
    <r>
      <rPr>
        <sz val="8"/>
        <rFont val="ＭＳ Ｐゴシック"/>
        <family val="3"/>
        <charset val="128"/>
      </rPr>
      <t xml:space="preserve">40</t>
    </r>
    <r>
      <rPr>
        <sz val="8"/>
        <rFont val="Noto Sans"/>
        <family val="2"/>
      </rPr>
      <t xml:space="preserve">条</t>
    </r>
    <r>
      <rPr>
        <sz val="8"/>
        <rFont val="ＭＳ Ｐゴシック"/>
        <family val="3"/>
        <charset val="128"/>
      </rPr>
      <t xml:space="preserve">1</t>
    </r>
    <r>
      <rPr>
        <sz val="8"/>
        <rFont val="Noto Sans"/>
        <family val="2"/>
      </rPr>
      <t xml:space="preserve">項但書　貸倒引当金を一括控除する方法（投資その他の資産）</t>
    </r>
  </si>
  <si>
    <t xml:space="preserve">jpfr-inv-sn-2007-04-27-{linkbase}-1-BS-08-IOA-Doubtful-2-ByGroup.xml</t>
  </si>
  <si>
    <t xml:space="preserve">jpfr-inv-sn-2007-04-27-{linkbase}-1-BS-08-IOA-Doubtful-3-Direct.xml</t>
  </si>
  <si>
    <t xml:space="preserve">jpfr-inv-sn-2007-04-27-{linkbase}-3-CF-01-Method-Direct.xml</t>
  </si>
  <si>
    <t xml:space="preserve">jpfr-inv-sn-2007-04-27-{linkbase}-3-CF-02-Method-Direct-IntrestDividend-1-OpeFin.xml</t>
  </si>
  <si>
    <t xml:space="preserve">jpfr-inv-sn-2007-04-27-{linkbase}-3-CF-02-Method-Direct-IntrestDividend-2-InvFin.xml</t>
  </si>
  <si>
    <t xml:space="preserve">jpfr-inv-sn-2007-04-27-{linkbase}-3-CF-03-Method-Indirect.xml</t>
  </si>
  <si>
    <t xml:space="preserve">jpfr-inv-sn-2007-04-27-{linkbase}-3-CF-04-Method-Indirect-IntrestDividend-1-OpeFin.xml</t>
  </si>
  <si>
    <t xml:space="preserve">jpfr-inv-sn-2007-04-27-{linkbase}-3-CF-04-Method-Indirect-IntrestDividend-2-InvFin.xml</t>
  </si>
  <si>
    <r>
      <rPr>
        <sz val="8"/>
        <rFont val="Noto Sans"/>
        <family val="2"/>
      </rPr>
      <t xml:space="preserve">連結財務諸表規則第</t>
    </r>
    <r>
      <rPr>
        <sz val="8"/>
        <rFont val="ＭＳ Ｐゴシック"/>
        <family val="3"/>
        <charset val="128"/>
      </rPr>
      <t xml:space="preserve">24</t>
    </r>
    <r>
      <rPr>
        <sz val="8"/>
        <rFont val="Noto Sans"/>
        <family val="2"/>
      </rPr>
      <t xml:space="preserve">条　貸倒引当金（流動資産）を科目別に控除する方法</t>
    </r>
  </si>
  <si>
    <t xml:space="preserve">jpfr-spf-ac-2007-04-27-{linkbase}-1-BS-01-CA-Doubtful-1-ByAccount.xml</t>
  </si>
  <si>
    <t xml:space="preserve">流動資産の貸倒引当金を一括控除する方法（連結）</t>
  </si>
  <si>
    <t xml:space="preserve">jpfr-spf-ac-2007-04-27-{linkbase}-1-BS-01-CA-Doubtful-2-ByGroup.xml</t>
  </si>
  <si>
    <t xml:space="preserve">売上債権を純額表示する方法（連結）</t>
  </si>
  <si>
    <t xml:space="preserve">jpfr-spf-ac-2007-04-27-{linkbase}-1-BS-01-CA-Doubtful-3-Direct.xml</t>
  </si>
  <si>
    <t xml:space="preserve">有形固定資産の減価償却累計額を個別控除する方法（連結）</t>
  </si>
  <si>
    <t xml:space="preserve">jpfr-spf-ac-2007-04-27-{linkbase}-1-BS-03-PPE-Dep-1-ByAccount.xml</t>
  </si>
  <si>
    <t xml:space="preserve">有形固定資産の減価償却累計額を一括控除する方法（連結）</t>
  </si>
  <si>
    <t xml:space="preserve">jpfr-spf-ac-2007-04-27-{linkbase}-1-BS-03-PPE-Dep-2-ByGroup.xml</t>
  </si>
  <si>
    <t xml:space="preserve">有形固定資産を純額表示する方法（連結）</t>
  </si>
  <si>
    <t xml:space="preserve">jpfr-spf-ac-2007-04-27-{linkbase}-1-BS-03-PPE-Dep-3-Direct.xml</t>
  </si>
  <si>
    <t xml:space="preserve">有形固定資産の減損損失累計額を個別控除する方法（連結）</t>
  </si>
  <si>
    <t xml:space="preserve">jpfr-spf-ac-2007-04-27-{linkbase}-1-BS-04-PPE-Imp-1-ByAccount.xml</t>
  </si>
  <si>
    <t xml:space="preserve">有形固定資産の減損損失累計額を一括控除する方法（連結）</t>
  </si>
  <si>
    <t xml:space="preserve">jpfr-spf-ac-2007-04-27-{linkbase}-1-BS-04-PPE-Imp-2-ByGroup.xml</t>
  </si>
  <si>
    <t xml:space="preserve">有形固定資産の減価償却累計額及び減損損失累計額を個別控除する方法（連結）</t>
  </si>
  <si>
    <t xml:space="preserve">jpfr-spf-ac-2007-04-27-{linkbase}-1-BS-05-PPE-DepImp-1-ByAccount.xml</t>
  </si>
  <si>
    <t xml:space="preserve">有形固定資産の減価償却累計額及び減損損失累計額を一括控除する方法（連結）</t>
  </si>
  <si>
    <t xml:space="preserve">jpfr-spf-ac-2007-04-27-{linkbase}-1-BS-05-PPE-DepImp-2-ByGroup.xml</t>
  </si>
  <si>
    <t xml:space="preserve">キャッシュフロー計算書　間接法</t>
  </si>
  <si>
    <t xml:space="preserve">jpfr-spf-ac-2007-04-27-{linkbase}-3-CF-03-Method-Indirect.xml</t>
  </si>
  <si>
    <t xml:space="preserve">利息及び配当金の受取額、利息の支払額を営業活動によるキャッシュ・フローに計上する方法（連結）</t>
  </si>
  <si>
    <t xml:space="preserve">jpfr-spf-ac-2007-04-27-{linkbase}-3-CF-04-Method-Indirect-IntrestDividend-1-OpeFin.xml</t>
  </si>
  <si>
    <t xml:space="preserve">利息及び配当金の受取額を投資活動によるキャッシュ・フロー、利息の支払額を財務活動によるキャッシュ･フローに記載する方法（連結）</t>
  </si>
  <si>
    <t xml:space="preserve">jpfr-spf-ac-2007-04-27-{linkbase}-3-CF-04-Method-Indirect-IntrestDividend-2-InvFin.xml</t>
  </si>
  <si>
    <t xml:space="preserve">売上債権の貸倒引当金を個別控除する方法</t>
  </si>
  <si>
    <t xml:space="preserve">jpfr-spf-an-2007-04-27-{linkbase}-1-BS-01-CA-Doubtful-1-ByAccount.xml</t>
  </si>
  <si>
    <t xml:space="preserve">流動資産の貸倒引当金を一括控除する方法</t>
  </si>
  <si>
    <t xml:space="preserve">jpfr-spf-an-2007-04-27-{linkbase}-1-BS-01-CA-Doubtful-2-ByGroup.xml</t>
  </si>
  <si>
    <t xml:space="preserve">売上債権を純額表示する方法</t>
  </si>
  <si>
    <t xml:space="preserve">jpfr-spf-an-2007-04-27-{linkbase}-1-BS-01-CA-Doubtful-3-Direct.xml</t>
  </si>
  <si>
    <t xml:space="preserve">有形固定資産の減価償却累計額を個別控除する方法</t>
  </si>
  <si>
    <t xml:space="preserve">jpfr-spf-an-2007-04-27-{linkbase}-1-BS-03-PPE-Dep-1-ByAccount.xml</t>
  </si>
  <si>
    <t xml:space="preserve">有形固定資産の減価償却累計額を一括控除する方法</t>
  </si>
  <si>
    <t xml:space="preserve">jpfr-spf-an-2007-04-27-{linkbase}-1-BS-03-PPE-Dep-2-ByGroup.xml</t>
  </si>
  <si>
    <t xml:space="preserve">有形固定資産を純額表示する方法</t>
  </si>
  <si>
    <t xml:space="preserve">jpfr-spf-an-2007-04-27-{linkbase}-1-BS-03-PPE-Dep-3-Direct.xml</t>
  </si>
  <si>
    <t xml:space="preserve">有形固定資産の減損損失累計額を個別控除する方法</t>
  </si>
  <si>
    <t xml:space="preserve">jpfr-spf-an-2007-04-27-{linkbase}-1-BS-04-PPE-Imp-1-ByAccount.xml</t>
  </si>
  <si>
    <t xml:space="preserve">有形固定資産の減損損失累計額を一括控除する方法</t>
  </si>
  <si>
    <t xml:space="preserve">jpfr-spf-an-2007-04-27-{linkbase}-1-BS-04-PPE-Imp-2-ByGroup.xml</t>
  </si>
  <si>
    <t xml:space="preserve">有形固定資産の減価償却累計額及び減損損失累計額を個別控除する方法</t>
  </si>
  <si>
    <t xml:space="preserve">jpfr-spf-an-2007-04-27-{linkbase}-1-BS-05-PPE-DepImp-1-ByAccount.xml</t>
  </si>
  <si>
    <t xml:space="preserve">有形固定資産の減価償却累計額及び減損損失累計額を一括控除する方法</t>
  </si>
  <si>
    <t xml:space="preserve">jpfr-spf-an-2007-04-27-{linkbase}-1-BS-05-PPE-DepImp-2-ByGroup.xml</t>
  </si>
  <si>
    <t xml:space="preserve">jpfr-spf-an-2007-04-27-{linkbase}-3-CF-03-Method-Indirect.xml</t>
  </si>
  <si>
    <t xml:space="preserve">利息及び配当金の受取額、利息の支払額を営業活動によるキャッシュ・フローに計上する方法</t>
  </si>
  <si>
    <t xml:space="preserve">jpfr-spf-an-2007-04-27-{linkbase}-3-CF-04-Method-Indirect-IntrestDividend-1-OpeFin.xml</t>
  </si>
  <si>
    <t xml:space="preserve">利息及び配当金の受取額を投資活動によるキャッシュ・フロー、利息の支払額を財務活動によるキャッシュ･フローに記載する方法</t>
  </si>
  <si>
    <t xml:space="preserve">jpfr-spf-an-2007-04-27-{linkbase}-3-CF-04-Method-Indirect-IntrestDividend-2-InvFin.xml</t>
  </si>
  <si>
    <t xml:space="preserve">売上債権の貸倒引当金を個別控除する方法（中間連結）</t>
  </si>
  <si>
    <t xml:space="preserve">jpfr-spf-sc-2007-04-27-{linkbase}-1-BS-01-CA-Doubtful-1-ByAccount.xml</t>
  </si>
  <si>
    <t xml:space="preserve">売上債権の貸倒引当金を一括控除する方法（中間連結）</t>
  </si>
  <si>
    <t xml:space="preserve">jpfr-spf-sc-2007-04-27-{linkbase}-1-BS-01-CA-Doubtful-2-ByGroup.xml</t>
  </si>
  <si>
    <t xml:space="preserve">売上債権を純額表示する方法（中間連結）</t>
  </si>
  <si>
    <t xml:space="preserve">jpfr-spf-sc-2007-04-27-{linkbase}-1-BS-01-CA-Doubtful-3-Direct.xml</t>
  </si>
  <si>
    <t xml:space="preserve">有形固定資産を一括表記する方法（中間連結）</t>
  </si>
  <si>
    <t xml:space="preserve">jpfr-spf-sc-2007-04-27-{linkbase}-1-BS-02-PPE-1-OneLine.xml</t>
  </si>
  <si>
    <t xml:space="preserve">有形固定資産を科目別に表記する方法（中間連結）</t>
  </si>
  <si>
    <t xml:space="preserve">jpfr-spf-sc-2007-04-27-{linkbase}-1-BS-02-PPE-2-ByAccount.xml</t>
  </si>
  <si>
    <t xml:space="preserve">有形固定資産の減価償却累計額を個別控除する方法（中間連結）</t>
  </si>
  <si>
    <t xml:space="preserve">jpfr-spf-sc-2007-04-27-{linkbase}-1-BS-03-PPE-Dep-1-ByAccount.xml</t>
  </si>
  <si>
    <t xml:space="preserve">jpfr-spf-sc-2007-04-27-{linkbase}-1-BS-03-PPE-Dep-2-ByGroup.xml</t>
  </si>
  <si>
    <t xml:space="preserve">jpfr-spf-sc-2007-04-27-{linkbase}-1-BS-03-PPE-Dep-3-Direct.xml</t>
  </si>
  <si>
    <t xml:space="preserve">有形固定資産の減損損失累計額を個別控除する方法（中間連結）</t>
  </si>
  <si>
    <t xml:space="preserve">jpfr-spf-sc-2007-04-27-{linkbase}-1-BS-04-PPE-Imp-1-ByAccount.xml</t>
  </si>
  <si>
    <t xml:space="preserve">有形固定資産の減損損失累計額を一括控除する方法（中間連結）</t>
  </si>
  <si>
    <t xml:space="preserve">jpfr-spf-sc-2007-04-27-{linkbase}-1-BS-04-PPE-Imp-2-ByGroup.xml</t>
  </si>
  <si>
    <t xml:space="preserve">有形固定資産の減価償却累計額及び減損損失累計額を個別控除する方法（中間連結）</t>
  </si>
  <si>
    <t xml:space="preserve">jpfr-spf-sc-2007-04-27-{linkbase}-1-BS-05-PPE-DepImp-1-ByAccount.xml</t>
  </si>
  <si>
    <t xml:space="preserve">有形固定資産の減価償却累計額及び減損損失累計額を一括控除する方法（中間連結）</t>
  </si>
  <si>
    <t xml:space="preserve">jpfr-spf-sc-2007-04-27-{linkbase}-1-BS-05-PPE-DepImp-2-ByGroup.xml</t>
  </si>
  <si>
    <t xml:space="preserve">投資その他の資産を一括表記する方法（中間連結）</t>
  </si>
  <si>
    <t xml:space="preserve">jpfr-spf-sc-2007-04-27-{linkbase}-1-BS-07-IOA-1-OneLine.xml</t>
  </si>
  <si>
    <t xml:space="preserve">投資その他の資産を科目別に表記する方法（中間連結）</t>
  </si>
  <si>
    <t xml:space="preserve">jpfr-spf-sc-2007-04-27-{linkbase}-1-BS-07-IOA-2-ByAccount.xml</t>
  </si>
  <si>
    <t xml:space="preserve">繰延資産を一括表記する方法（中間連結）</t>
  </si>
  <si>
    <t xml:space="preserve">jpfr-spf-sc-2007-04-27-{linkbase}-1-BS-12-DA-1-OneLine.xml</t>
  </si>
  <si>
    <t xml:space="preserve">繰延資産を科目別に表記する方法（中間連結）</t>
  </si>
  <si>
    <t xml:space="preserve">jpfr-spf-sc-2007-04-27-{linkbase}-1-BS-12-DA-2-ByAccount.xml</t>
  </si>
  <si>
    <t xml:space="preserve">売上高を一括表記する方法（準用）（中間連結）</t>
  </si>
  <si>
    <t xml:space="preserve">jpfr-spf-sc-2007-04-27-{linkbase}-2-PL-01-Sales-1-Net.xml</t>
  </si>
  <si>
    <t xml:space="preserve">売上高を科目別に表記する方法（準用）（中間連結）</t>
  </si>
  <si>
    <t xml:space="preserve">jpfr-spf-sc-2007-04-27-{linkbase}-2-PL-01-Sales-3-ByType.xml</t>
  </si>
  <si>
    <t xml:space="preserve">売上原価を一括表記する方法（準用）（中間連結）</t>
  </si>
  <si>
    <t xml:space="preserve">jpfr-spf-sc-2007-04-27-{linkbase}-2-PL-03-COS-4-OneLine-Spf.xml</t>
  </si>
  <si>
    <t xml:space="preserve">売上原価を科目別に表記する方法（準用）（中間連結）</t>
  </si>
  <si>
    <t xml:space="preserve">jpfr-spf-sc-2007-04-27-{linkbase}-2-PL-03-COS-5-ByAccount-Spf.xml</t>
  </si>
  <si>
    <t xml:space="preserve">jpfr-spf-sc-2007-04-27-{linkbase}-3-CF-03-Method-Indirect.xml</t>
  </si>
  <si>
    <t xml:space="preserve">利息及び配当金の受取額、利息の支払額を営業活動によるキャッシュ・フローに計上する方法（中間連結）</t>
  </si>
  <si>
    <t xml:space="preserve">jpfr-spf-sc-2007-04-27-{linkbase}-3-CF-04-Method-Indirect-IntrestDividend-1-OpeFin.xml</t>
  </si>
  <si>
    <t xml:space="preserve">利息及び配当金の受取額を投資活動によるキャッシュ・フロー、利息の支払額を財務活動によるキャッシュ･フローに記載する方法（中間連結）</t>
  </si>
  <si>
    <t xml:space="preserve">jpfr-spf-sc-2007-04-27-{linkbase}-3-CF-04-Method-Indirect-IntrestDividend-2-InvFin.xml</t>
  </si>
  <si>
    <r>
      <rPr>
        <sz val="8"/>
        <rFont val="Noto Sans"/>
        <family val="2"/>
      </rPr>
      <t xml:space="preserve">中間財務諸表等規則第</t>
    </r>
    <r>
      <rPr>
        <sz val="8"/>
        <rFont val="ＭＳ Ｐゴシック"/>
        <family val="3"/>
        <charset val="128"/>
      </rPr>
      <t xml:space="preserve">14</t>
    </r>
    <r>
      <rPr>
        <sz val="8"/>
        <rFont val="Noto Sans"/>
        <family val="2"/>
      </rPr>
      <t xml:space="preserve">条　貸倒引当金（流動資産）を科目別に控除する方法</t>
    </r>
  </si>
  <si>
    <t xml:space="preserve">jpfr-spf-sn-2007-04-27-{linkbase}-1-BS-01-CA-Doubtful-1-ByAccount.xml</t>
  </si>
  <si>
    <r>
      <rPr>
        <sz val="8"/>
        <rFont val="Noto Sans"/>
        <family val="2"/>
      </rPr>
      <t xml:space="preserve">中間財務諸表等規則第</t>
    </r>
    <r>
      <rPr>
        <sz val="8"/>
        <rFont val="ＭＳ Ｐゴシック"/>
        <family val="3"/>
        <charset val="128"/>
      </rPr>
      <t xml:space="preserve">14</t>
    </r>
    <r>
      <rPr>
        <sz val="8"/>
        <rFont val="Noto Sans"/>
        <family val="2"/>
      </rPr>
      <t xml:space="preserve">条　貸倒引当金（流動資産）を一括して控除する方法</t>
    </r>
  </si>
  <si>
    <t xml:space="preserve">jpfr-spf-sn-2007-04-27-{linkbase}-1-BS-01-CA-Doubtful-2-ByGroup.xml</t>
  </si>
  <si>
    <r>
      <rPr>
        <sz val="8"/>
        <rFont val="Noto Sans"/>
        <family val="2"/>
      </rPr>
      <t xml:space="preserve">中間財務諸表等規則第</t>
    </r>
    <r>
      <rPr>
        <sz val="8"/>
        <rFont val="ＭＳ Ｐゴシック"/>
        <family val="3"/>
        <charset val="128"/>
      </rPr>
      <t xml:space="preserve">14</t>
    </r>
    <r>
      <rPr>
        <sz val="8"/>
        <rFont val="Noto Sans"/>
        <family val="2"/>
      </rPr>
      <t xml:space="preserve">条　貸倒引当金（流動資産）を科目から直接控除する方法</t>
    </r>
  </si>
  <si>
    <t xml:space="preserve">jpfr-spf-sn-2007-04-27-{linkbase}-1-BS-01-CA-Doubtful-3-Direct.xml</t>
  </si>
  <si>
    <t xml:space="preserve">有形固定資産を一括表記する方法（中間）</t>
  </si>
  <si>
    <t xml:space="preserve">jpfr-spf-sn-2007-04-27-{linkbase}-1-BS-02-PPE-1-OneLine.xml</t>
  </si>
  <si>
    <t xml:space="preserve">有形固定資産を科目別に表記する方法（中間）</t>
  </si>
  <si>
    <t xml:space="preserve">jpfr-spf-sn-2007-04-27-{linkbase}-1-BS-02-PPE-2-ByAccount.xml</t>
  </si>
  <si>
    <r>
      <rPr>
        <sz val="8"/>
        <rFont val="Noto Sans"/>
        <family val="2"/>
      </rPr>
      <t xml:space="preserve">中間財務諸表等規則第</t>
    </r>
    <r>
      <rPr>
        <sz val="8"/>
        <rFont val="ＭＳ Ｐゴシック"/>
        <family val="3"/>
        <charset val="128"/>
      </rPr>
      <t xml:space="preserve">17</t>
    </r>
    <r>
      <rPr>
        <sz val="8"/>
        <rFont val="Noto Sans"/>
        <family val="2"/>
      </rPr>
      <t xml:space="preserve">条　減価償却累計額（有形固定資産）を科目別に控除する方法</t>
    </r>
  </si>
  <si>
    <t xml:space="preserve">jpfr-spf-sn-2007-04-27-{linkbase}-1-BS-03-PPE-Dep-1-ByAccount.xml</t>
  </si>
  <si>
    <r>
      <rPr>
        <sz val="8"/>
        <rFont val="Noto Sans"/>
        <family val="2"/>
      </rPr>
      <t xml:space="preserve">中間財務諸表等規則第</t>
    </r>
    <r>
      <rPr>
        <sz val="8"/>
        <rFont val="ＭＳ Ｐゴシック"/>
        <family val="3"/>
        <charset val="128"/>
      </rPr>
      <t xml:space="preserve">17</t>
    </r>
    <r>
      <rPr>
        <sz val="8"/>
        <rFont val="Noto Sans"/>
        <family val="2"/>
      </rPr>
      <t xml:space="preserve">条　減価償却累計額（有形固定資産）を一括して控除する方法</t>
    </r>
  </si>
  <si>
    <t xml:space="preserve">jpfr-spf-sn-2007-04-27-{linkbase}-1-BS-03-PPE-Dep-2-ByGroup.xml</t>
  </si>
  <si>
    <r>
      <rPr>
        <sz val="8"/>
        <rFont val="Noto Sans"/>
        <family val="2"/>
      </rPr>
      <t xml:space="preserve">中間財務諸表等規則第</t>
    </r>
    <r>
      <rPr>
        <sz val="8"/>
        <rFont val="ＭＳ Ｐゴシック"/>
        <family val="3"/>
        <charset val="128"/>
      </rPr>
      <t xml:space="preserve">17</t>
    </r>
    <r>
      <rPr>
        <sz val="8"/>
        <rFont val="Noto Sans"/>
        <family val="2"/>
      </rPr>
      <t xml:space="preserve">条　減価償却累計額（有形固定資産）を科目から直接控除する方法</t>
    </r>
  </si>
  <si>
    <t xml:space="preserve">jpfr-spf-sn-2007-04-27-{linkbase}-1-BS-03-PPE-Dep-3-Direct.xml</t>
  </si>
  <si>
    <r>
      <rPr>
        <sz val="8"/>
        <rFont val="Noto Sans"/>
        <family val="2"/>
      </rPr>
      <t xml:space="preserve">中間財務諸表等規則第</t>
    </r>
    <r>
      <rPr>
        <sz val="8"/>
        <rFont val="ＭＳ Ｐゴシック"/>
        <family val="3"/>
        <charset val="128"/>
      </rPr>
      <t xml:space="preserve">17</t>
    </r>
    <r>
      <rPr>
        <sz val="8"/>
        <rFont val="Noto Sans"/>
        <family val="2"/>
      </rPr>
      <t xml:space="preserve">条の</t>
    </r>
    <r>
      <rPr>
        <sz val="8"/>
        <rFont val="ＭＳ Ｐゴシック"/>
        <family val="3"/>
        <charset val="128"/>
      </rPr>
      <t xml:space="preserve">2</t>
    </r>
    <r>
      <rPr>
        <sz val="8"/>
        <rFont val="Noto Sans"/>
        <family val="2"/>
      </rPr>
      <t xml:space="preserve">　減損損失累計額（有形固定資産）を科目別に控除する方法</t>
    </r>
  </si>
  <si>
    <t xml:space="preserve">jpfr-spf-sn-2007-04-27-{linkbase}-1-BS-04-PPE-Imp-1-ByAccount.xml</t>
  </si>
  <si>
    <r>
      <rPr>
        <sz val="8"/>
        <rFont val="Noto Sans"/>
        <family val="2"/>
      </rPr>
      <t xml:space="preserve">中間財務諸表等規則第</t>
    </r>
    <r>
      <rPr>
        <sz val="8"/>
        <rFont val="ＭＳ Ｐゴシック"/>
        <family val="3"/>
        <charset val="128"/>
      </rPr>
      <t xml:space="preserve">17</t>
    </r>
    <r>
      <rPr>
        <sz val="8"/>
        <rFont val="Noto Sans"/>
        <family val="2"/>
      </rPr>
      <t xml:space="preserve">条の</t>
    </r>
    <r>
      <rPr>
        <sz val="8"/>
        <rFont val="ＭＳ Ｐゴシック"/>
        <family val="3"/>
        <charset val="128"/>
      </rPr>
      <t xml:space="preserve">2</t>
    </r>
    <r>
      <rPr>
        <sz val="8"/>
        <rFont val="Noto Sans"/>
        <family val="2"/>
      </rPr>
      <t xml:space="preserve">　減損損失累計額（有形固定資産）を一括して控除する方法</t>
    </r>
  </si>
  <si>
    <t xml:space="preserve">jpfr-spf-sn-2007-04-27-{linkbase}-1-BS-04-PPE-Imp-2-ByGroup.xml</t>
  </si>
  <si>
    <r>
      <rPr>
        <sz val="8"/>
        <rFont val="Noto Sans"/>
        <family val="2"/>
      </rPr>
      <t xml:space="preserve">中間財務諸表等規則ガイドライン</t>
    </r>
    <r>
      <rPr>
        <sz val="8"/>
        <rFont val="ＭＳ Ｐゴシック"/>
        <family val="3"/>
        <charset val="128"/>
      </rPr>
      <t xml:space="preserve">17</t>
    </r>
    <r>
      <rPr>
        <sz val="8"/>
        <rFont val="Noto Sans"/>
        <family val="2"/>
      </rPr>
      <t xml:space="preserve">の</t>
    </r>
    <r>
      <rPr>
        <sz val="8"/>
        <rFont val="ＭＳ Ｐゴシック"/>
        <family val="3"/>
        <charset val="128"/>
      </rPr>
      <t xml:space="preserve">2</t>
    </r>
    <r>
      <rPr>
        <sz val="8"/>
        <rFont val="Noto Sans"/>
        <family val="2"/>
      </rPr>
      <t xml:space="preserve">　減損損失累計額（有形固定資産）を減価償却累計額とあわせて科目別に控除する方法</t>
    </r>
  </si>
  <si>
    <t xml:space="preserve">jpfr-spf-sn-2007-04-27-{linkbase}-1-BS-05-PPE-DepImp-1-ByAccount.xml</t>
  </si>
  <si>
    <r>
      <rPr>
        <sz val="8"/>
        <rFont val="Noto Sans"/>
        <family val="2"/>
      </rPr>
      <t xml:space="preserve">中間財務諸表等規則ガイドライン</t>
    </r>
    <r>
      <rPr>
        <sz val="8"/>
        <rFont val="ＭＳ Ｐゴシック"/>
        <family val="3"/>
        <charset val="128"/>
      </rPr>
      <t xml:space="preserve">17</t>
    </r>
    <r>
      <rPr>
        <sz val="8"/>
        <rFont val="Noto Sans"/>
        <family val="2"/>
      </rPr>
      <t xml:space="preserve">の</t>
    </r>
    <r>
      <rPr>
        <sz val="8"/>
        <rFont val="ＭＳ Ｐゴシック"/>
        <family val="3"/>
        <charset val="128"/>
      </rPr>
      <t xml:space="preserve">2</t>
    </r>
    <r>
      <rPr>
        <sz val="8"/>
        <rFont val="Noto Sans"/>
        <family val="2"/>
      </rPr>
      <t xml:space="preserve">　減損損失累計額（有形固定資産）を減価償却累計額とあわせて一括して控除する方法</t>
    </r>
  </si>
  <si>
    <t xml:space="preserve">jpfr-spf-sn-2007-04-27-{linkbase}-1-BS-05-PPE-DepImp-2-ByGroup.xml</t>
  </si>
  <si>
    <t xml:space="preserve">無形固定資産を一括表記する方法（中間）</t>
  </si>
  <si>
    <t xml:space="preserve">jpfr-spf-sn-2007-04-27-{linkbase}-1-BS-06-IFA-1-OneLine.xml</t>
  </si>
  <si>
    <t xml:space="preserve">無形固定資産を科目別に表記する方法（中間）</t>
  </si>
  <si>
    <t xml:space="preserve">jpfr-spf-sn-2007-04-27-{linkbase}-1-BS-06-IFA-2-ByAccount.xml</t>
  </si>
  <si>
    <t xml:space="preserve">投資その他の資産を一括表記する方法（中間）</t>
  </si>
  <si>
    <t xml:space="preserve">jpfr-spf-sn-2007-04-27-{linkbase}-1-BS-07-IOA-1-OneLine.xml</t>
  </si>
  <si>
    <t xml:space="preserve">投資その他の資産を科目別に表記する方法（中間）</t>
  </si>
  <si>
    <t xml:space="preserve">jpfr-spf-sn-2007-04-27-{linkbase}-1-BS-07-IOA-2-ByAccount.xml</t>
  </si>
  <si>
    <t xml:space="preserve">繰延資産を一括表記する方法（中間）</t>
  </si>
  <si>
    <t xml:space="preserve">jpfr-spf-sn-2007-04-27-{linkbase}-1-BS-12-DA-1-OneLine.xml</t>
  </si>
  <si>
    <t xml:space="preserve">繰延資産を科目別に表記する方法（中間）</t>
  </si>
  <si>
    <t xml:space="preserve">jpfr-spf-sn-2007-04-27-{linkbase}-1-BS-12-DA-2-ByAccount.xml</t>
  </si>
  <si>
    <t xml:space="preserve">売上高を一括表記する方法（準用）（中間）</t>
  </si>
  <si>
    <t xml:space="preserve">jpfr-spf-sn-2007-04-27-{linkbase}-2-PL-01-Sales-1-Net.xml</t>
  </si>
  <si>
    <t xml:space="preserve">売上高を科目別に表記する方法（準用）（中間）</t>
  </si>
  <si>
    <t xml:space="preserve">jpfr-spf-sn-2007-04-27-{linkbase}-2-PL-01-Sales-3-ByType.xml</t>
  </si>
  <si>
    <t xml:space="preserve">売上原価を一括表記する方法（準用）（中間）</t>
  </si>
  <si>
    <t xml:space="preserve">jpfr-spf-sn-2007-04-27-{linkbase}-2-PL-03-COS-4-OneLine-Spf.xml</t>
  </si>
  <si>
    <t xml:space="preserve">売上原価を科目別に表記する方法（準用）（中間）</t>
  </si>
  <si>
    <t xml:space="preserve">jpfr-spf-sn-2007-04-27-{linkbase}-2-PL-03-COS-5-ByAccount-Spf.xml</t>
  </si>
  <si>
    <t xml:space="preserve">営業外収益を一括表記する方法（中間）</t>
  </si>
  <si>
    <t xml:space="preserve">jpfr-spf-sn-2007-04-27-{linkbase}-2-PL-05-NOI-1-OneLine.xml</t>
  </si>
  <si>
    <t xml:space="preserve">営業外収益を科目別に表記する方法（中間）</t>
  </si>
  <si>
    <t xml:space="preserve">jpfr-spf-sn-2007-04-27-{linkbase}-2-PL-05-NOI-2-ByAccount.xml</t>
  </si>
  <si>
    <t xml:space="preserve">営業外費用を一括表記する方法（中間）</t>
  </si>
  <si>
    <t xml:space="preserve">jpfr-spf-sn-2007-04-27-{linkbase}-2-PL-06-NOE-1-OneLine.xml</t>
  </si>
  <si>
    <t xml:space="preserve">営業外費用を科目別に表記する方法（中間）</t>
  </si>
  <si>
    <t xml:space="preserve">jpfr-spf-sn-2007-04-27-{linkbase}-2-PL-06-NOE-2-ByAccount.xml</t>
  </si>
  <si>
    <t xml:space="preserve">特別利益を一括表記する方法（中間）</t>
  </si>
  <si>
    <t xml:space="preserve">jpfr-spf-sn-2007-04-27-{linkbase}-2-PL-07-EI-1-OneLine.xml</t>
  </si>
  <si>
    <t xml:space="preserve">特別利益を科目別に表記する方法（中間）</t>
  </si>
  <si>
    <t xml:space="preserve">jpfr-spf-sn-2007-04-27-{linkbase}-2-PL-07-EI-2-ByAccount.xml</t>
  </si>
  <si>
    <t xml:space="preserve">特別損失を一括表記する方法（中間）</t>
  </si>
  <si>
    <t xml:space="preserve">jpfr-spf-sn-2007-04-27-{linkbase}-2-PL-08-EL-1-OneLine.xml</t>
  </si>
  <si>
    <t xml:space="preserve">特別損失を科目別に表記する方法（中間）</t>
  </si>
  <si>
    <t xml:space="preserve">jpfr-spf-sn-2007-04-27-{linkbase}-2-PL-08-EL-2-ByAccount.xml</t>
  </si>
  <si>
    <t xml:space="preserve">jpfr-spf-sn-2007-04-27-{linkbase}-3-CF-03-Method-Indirect.xml</t>
  </si>
  <si>
    <t xml:space="preserve">利息及び配当金の受取額、利息の支払額を営業活動によるキャッシュ・フローに計上する方法（中間）</t>
  </si>
  <si>
    <t xml:space="preserve">jpfr-spf-sn-2007-04-27-{linkbase}-3-CF-04-Method-Indirect-IntrestDividend-1-OpeFin.xml</t>
  </si>
  <si>
    <t xml:space="preserve">利息及び配当金の受取額を投資活動によるキャッシュ・フロー、利息の支払額を財務活動によるキャッシュ･フローに記載する方法（中間）</t>
  </si>
  <si>
    <t xml:space="preserve">jpfr-spf-sn-2007-04-27-{linkbase}-3-CF-04-Method-Indirect-IntrestDividend-2-InvFin.xml</t>
  </si>
  <si>
    <t xml:space="preserve">jpfr-cmd-ac-2007-04-27-{linkbase}-1-BS-01-CA-Doubtful-1-ByAccount.xml</t>
  </si>
  <si>
    <t xml:space="preserve">jpfr-cmd-ac-2007-04-27-{linkbase}-1-BS-01-CA-Doubtful-2-ByGroup.xml</t>
  </si>
  <si>
    <t xml:space="preserve">jpfr-cmd-ac-2007-04-27-{linkbase}-1-BS-01-CA-Doubtful-3-Direct.xml</t>
  </si>
  <si>
    <t xml:space="preserve">jpfr-cmd-ac-2007-04-27-{linkbase}-1-BS-03-PPE-Dep-1-ByAccount.xml</t>
  </si>
  <si>
    <t xml:space="preserve">jpfr-cmd-ac-2007-04-27-{linkbase}-1-BS-03-PPE-Dep-2-ByGroup.xml</t>
  </si>
  <si>
    <t xml:space="preserve">jpfr-cmd-ac-2007-04-27-{linkbase}-1-BS-03-PPE-Dep-3-Direct.xml</t>
  </si>
  <si>
    <t xml:space="preserve">jpfr-cmd-ac-2007-04-27-{linkbase}-1-BS-04-PPE-Imp-1-ByAccount.xml</t>
  </si>
  <si>
    <t xml:space="preserve">jpfr-cmd-ac-2007-04-27-{linkbase}-1-BS-04-PPE-Imp-2-ByGroup.xml</t>
  </si>
  <si>
    <t xml:space="preserve">jpfr-cmd-ac-2007-04-27-{linkbase}-1-BS-05-PPE-DepImp-1-ByAccount.xml</t>
  </si>
  <si>
    <t xml:space="preserve">jpfr-cmd-ac-2007-04-27-{linkbase}-1-BS-05-PPE-DepImp-2-ByGroup.xml</t>
  </si>
  <si>
    <t xml:space="preserve">jpfr-cmd-ac-2007-04-27-{linkbase}-1-BS-08-IOA-Doubtful-1-ByAccount.xml</t>
  </si>
  <si>
    <t xml:space="preserve">jpfr-cmd-ac-2007-04-27-{linkbase}-1-BS-08-IOA-Doubtful-2-ByGroup.xml</t>
  </si>
  <si>
    <t xml:space="preserve">jpfr-cmd-ac-2007-04-27-{linkbase}-1-BS-08-IOA-Doubtful-3-Direct.xml</t>
  </si>
  <si>
    <t xml:space="preserve">jpfr-cmd-ac-2007-04-27-{linkbase}-2-PL-04-SGA-1-ByAccount.xml</t>
  </si>
  <si>
    <t xml:space="preserve">jpfr-cmd-ac-2007-04-27-{linkbase}-2-PL-04-SGA-2-OneLine.xml</t>
  </si>
  <si>
    <t xml:space="preserve">jpfr-cmd-ac-2007-04-27-{linkbase}-3-CF-01-Method-Direct.xml</t>
  </si>
  <si>
    <t xml:space="preserve">jpfr-cmd-ac-2007-04-27-{linkbase}-3-CF-02-Method-Direct-IntrestDividend-1-OpeFin.xml</t>
  </si>
  <si>
    <t xml:space="preserve">jpfr-cmd-ac-2007-04-27-{linkbase}-3-CF-02-Method-Direct-IntrestDividend-2-InvFin.xml</t>
  </si>
  <si>
    <t xml:space="preserve">jpfr-cmd-ac-2007-04-27-{linkbase}-3-CF-03-Method-Indirect.xml</t>
  </si>
  <si>
    <t xml:space="preserve">jpfr-cmd-ac-2007-04-27-{linkbase}-3-CF-04-Method-Indirect-IntrestDividend-1-OpeFin.xml</t>
  </si>
  <si>
    <t xml:space="preserve">jpfr-cmd-ac-2007-04-27-{linkbase}-3-CF-04-Method-Indirect-IntrestDividend-2-InvFin.xml</t>
  </si>
  <si>
    <t xml:space="preserve">jpfr-cmd-an-2007-04-27-{linkbase}-1-BS-01-CA-Doubtful-1-ByAccount.xml</t>
  </si>
  <si>
    <t xml:space="preserve">jpfr-cmd-an-2007-04-27-{linkbase}-1-BS-01-CA-Doubtful-2-ByGroup.xml</t>
  </si>
  <si>
    <t xml:space="preserve">jpfr-cmd-an-2007-04-27-{linkbase}-1-BS-01-CA-Doubtful-3-Direct.xml</t>
  </si>
  <si>
    <t xml:space="preserve">jpfr-cmd-an-2007-04-27-{linkbase}-1-BS-03-PPE-Dep-1-ByAccount.xml</t>
  </si>
  <si>
    <t xml:space="preserve">jpfr-cmd-an-2007-04-27-{linkbase}-1-BS-03-PPE-Dep-2-ByGroup.xml</t>
  </si>
  <si>
    <t xml:space="preserve">jpfr-cmd-an-2007-04-27-{linkbase}-1-BS-03-PPE-Dep-3-Direct.xml</t>
  </si>
  <si>
    <t xml:space="preserve">jpfr-cmd-an-2007-04-27-{linkbase}-1-BS-04-PPE-Imp-1-ByAccount.xml</t>
  </si>
  <si>
    <t xml:space="preserve">jpfr-cmd-an-2007-04-27-{linkbase}-1-BS-04-PPE-Imp-2-ByGroup.xml</t>
  </si>
  <si>
    <t xml:space="preserve">jpfr-cmd-an-2007-04-27-{linkbase}-1-BS-05-PPE-DepImp-1-ByAccount.xml</t>
  </si>
  <si>
    <t xml:space="preserve">jpfr-cmd-an-2007-04-27-{linkbase}-1-BS-05-PPE-DepImp-2-ByGroup.xml</t>
  </si>
  <si>
    <t xml:space="preserve">jpfr-cmd-an-2007-04-27-{linkbase}-1-BS-08-IOA-Doubtful-1-ByAccount.xml</t>
  </si>
  <si>
    <t xml:space="preserve">jpfr-cmd-an-2007-04-27-{linkbase}-1-BS-08-IOA-Doubtful-2-ByGroup.xml</t>
  </si>
  <si>
    <t xml:space="preserve">jpfr-cmd-an-2007-04-27-{linkbase}-1-BS-08-IOA-Doubtful-3-Direct.xml</t>
  </si>
  <si>
    <t xml:space="preserve">jpfr-cmd-an-2007-04-27-{linkbase}-3-CF-01-Method-Direct.xml</t>
  </si>
  <si>
    <t xml:space="preserve">jpfr-cmd-an-2007-04-27-{linkbase}-3-CF-02-Method-Direct-IntrestDividend-1-OpeFin.xml</t>
  </si>
  <si>
    <t xml:space="preserve">jpfr-cmd-an-2007-04-27-{linkbase}-3-CF-02-Method-Direct-IntrestDividend-2-InvFin.xml</t>
  </si>
  <si>
    <t xml:space="preserve">jpfr-cmd-an-2007-04-27-{linkbase}-3-CF-03-Method-Indirect.xml</t>
  </si>
  <si>
    <t xml:space="preserve">jpfr-cmd-an-2007-04-27-{linkbase}-3-CF-04-Method-Indirect-IntrestDividend-1-OpeFin.xml</t>
  </si>
  <si>
    <t xml:space="preserve">jpfr-cmd-an-2007-04-27-{linkbase}-3-CF-04-Method-Indirect-IntrestDividend-2-InvFin.xml</t>
  </si>
  <si>
    <t xml:space="preserve">jpfr-cmd-sc-2007-04-27-{linkbase}-1-BS-01-CA-Doubtful-1-ByAccount.xml</t>
  </si>
  <si>
    <t xml:space="preserve">jpfr-cmd-sc-2007-04-27-{linkbase}-1-BS-01-CA-Doubtful-2-ByGroup.xml</t>
  </si>
  <si>
    <t xml:space="preserve">jpfr-cmd-sc-2007-04-27-{linkbase}-1-BS-01-CA-Doubtful-3-Direct.xml</t>
  </si>
  <si>
    <t xml:space="preserve">jpfr-cmd-sc-2007-04-27-{linkbase}-1-BS-02-PPE-1-OneLine.xml</t>
  </si>
  <si>
    <t xml:space="preserve">jpfr-cmd-sc-2007-04-27-{linkbase}-1-BS-02-PPE-2-ByAccount.xml</t>
  </si>
  <si>
    <t xml:space="preserve">jpfr-cmd-sc-2007-04-27-{linkbase}-1-BS-03-PPE-Dep-1-ByAccount.xml</t>
  </si>
  <si>
    <t xml:space="preserve">jpfr-cmd-sc-2007-04-27-{linkbase}-1-BS-03-PPE-Dep-2-ByGroup.xml</t>
  </si>
  <si>
    <t xml:space="preserve">jpfr-cmd-sc-2007-04-27-{linkbase}-1-BS-03-PPE-Dep-3-Direct.xml</t>
  </si>
  <si>
    <t xml:space="preserve">jpfr-cmd-sc-2007-04-27-{linkbase}-1-BS-04-PPE-Imp-1-ByAccount.xml</t>
  </si>
  <si>
    <t xml:space="preserve">jpfr-cmd-sc-2007-04-27-{linkbase}-1-BS-04-PPE-Imp-2-ByGroup.xml</t>
  </si>
  <si>
    <t xml:space="preserve">jpfr-cmd-sc-2007-04-27-{linkbase}-1-BS-05-PPE-DepImp-1-ByAccount.xml</t>
  </si>
  <si>
    <t xml:space="preserve">jpfr-cmd-sc-2007-04-27-{linkbase}-1-BS-05-PPE-DepImp-2-ByGroup.xml</t>
  </si>
  <si>
    <t xml:space="preserve">jpfr-cmd-sc-2007-04-27-{linkbase}-1-BS-07-IOA-1-OneLine.xml</t>
  </si>
  <si>
    <t xml:space="preserve">jpfr-cmd-sc-2007-04-27-{linkbase}-1-BS-07-IOA-2-ByAccount.xml</t>
  </si>
  <si>
    <t xml:space="preserve">jpfr-cmd-sc-2007-04-27-{linkbase}-1-BS-08-IOA-Doubtful-1-ByAccount.xml</t>
  </si>
  <si>
    <t xml:space="preserve">jpfr-cmd-sc-2007-04-27-{linkbase}-1-BS-08-IOA-Doubtful-2-ByGroup.xml</t>
  </si>
  <si>
    <t xml:space="preserve">jpfr-cmd-sc-2007-04-27-{linkbase}-1-BS-08-IOA-Doubtful-3-Direct.xml</t>
  </si>
  <si>
    <t xml:space="preserve">jpfr-cmd-sc-2007-04-27-{linkbase}-1-BS-12-DA-1-OneLine.xml</t>
  </si>
  <si>
    <t xml:space="preserve">jpfr-cmd-sc-2007-04-27-{linkbase}-1-BS-12-DA-2-ByAccount.xml</t>
  </si>
  <si>
    <t xml:space="preserve">jpfr-cmd-sc-2007-04-27-{linkbase}-2-PL-04-SGA-1-ByAccount.xml</t>
  </si>
  <si>
    <t xml:space="preserve">jpfr-cmd-sc-2007-04-27-{linkbase}-2-PL-04-SGA-2-OneLine.xml</t>
  </si>
  <si>
    <t xml:space="preserve">jpfr-cmd-sc-2007-04-27-{linkbase}-3-CF-01-Method-Direct.xml</t>
  </si>
  <si>
    <t xml:space="preserve">jpfr-cmd-sc-2007-04-27-{linkbase}-3-CF-02-Method-Direct-IntrestDividend-1-OpeFin.xml</t>
  </si>
  <si>
    <t xml:space="preserve">jpfr-cmd-sc-2007-04-27-{linkbase}-3-CF-02-Method-Direct-IntrestDividend-2-InvFin.xml</t>
  </si>
  <si>
    <t xml:space="preserve">jpfr-cmd-sc-2007-04-27-{linkbase}-3-CF-03-Method-Indirect.xml</t>
  </si>
  <si>
    <t xml:space="preserve">jpfr-cmd-sc-2007-04-27-{linkbase}-3-CF-04-Method-Indirect-IntrestDividend-1-OpeFin.xml</t>
  </si>
  <si>
    <t xml:space="preserve">jpfr-cmd-sc-2007-04-27-{linkbase}-3-CF-04-Method-Indirect-IntrestDividend-2-InvFin.xml</t>
  </si>
  <si>
    <t xml:space="preserve">jpfr-cmd-sn-2007-04-27-{linkbase}-1-BS-01-CA-Doubtful-1-ByAccount.xml</t>
  </si>
  <si>
    <t xml:space="preserve">jpfr-cmd-sn-2007-04-27-{linkbase}-1-BS-01-CA-Doubtful-2-ByGroup.xml</t>
  </si>
  <si>
    <t xml:space="preserve">jpfr-cmd-sn-2007-04-27-{linkbase}-1-BS-01-CA-Doubtful-3-Direct.xml</t>
  </si>
  <si>
    <t xml:space="preserve">jpfr-cmd-sn-2007-04-27-{linkbase}-1-BS-02-PPE-1-OneLine.xml</t>
  </si>
  <si>
    <t xml:space="preserve">jpfr-cmd-sn-2007-04-27-{linkbase}-1-BS-02-PPE-2-ByAccount.xml</t>
  </si>
  <si>
    <t xml:space="preserve">jpfr-cmd-sn-2007-04-27-{linkbase}-1-BS-03-PPE-Dep-1-ByAccount.xml</t>
  </si>
  <si>
    <t xml:space="preserve">jpfr-cmd-sn-2007-04-27-{linkbase}-1-BS-03-PPE-Dep-2-ByGroup.xml</t>
  </si>
  <si>
    <t xml:space="preserve">jpfr-cmd-sn-2007-04-27-{linkbase}-1-BS-03-PPE-Dep-3-Direct.xml</t>
  </si>
  <si>
    <t xml:space="preserve">jpfr-cmd-sn-2007-04-27-{linkbase}-1-BS-04-PPE-Imp-1-ByAccount.xml</t>
  </si>
  <si>
    <t xml:space="preserve">jpfr-cmd-sn-2007-04-27-{linkbase}-1-BS-04-PPE-Imp-2-ByGroup.xml</t>
  </si>
  <si>
    <t xml:space="preserve">jpfr-cmd-sn-2007-04-27-{linkbase}-1-BS-05-PPE-DepImp-1-ByAccount.xml</t>
  </si>
  <si>
    <t xml:space="preserve">jpfr-cmd-sn-2007-04-27-{linkbase}-1-BS-05-PPE-DepImp-2-ByGroup.xml</t>
  </si>
  <si>
    <t xml:space="preserve">jpfr-cmd-sn-2007-04-27-{linkbase}-1-BS-06-IFA-1-OneLine.xml</t>
  </si>
  <si>
    <t xml:space="preserve">jpfr-cmd-sn-2007-04-27-{linkbase}-1-BS-06-IFA-2-ByAccount.xml</t>
  </si>
  <si>
    <t xml:space="preserve">jpfr-cmd-sn-2007-04-27-{linkbase}-1-BS-07-IOA-1-OneLine.xml</t>
  </si>
  <si>
    <t xml:space="preserve">jpfr-cmd-sn-2007-04-27-{linkbase}-1-BS-07-IOA-2-ByAccount.xml</t>
  </si>
  <si>
    <t xml:space="preserve">jpfr-cmd-sn-2007-04-27-{linkbase}-1-BS-08-IOA-Doubtful-1-ByAccount.xml</t>
  </si>
  <si>
    <t xml:space="preserve">jpfr-cmd-sn-2007-04-27-{linkbase}-1-BS-08-IOA-Doubtful-2-ByGroup.xml</t>
  </si>
  <si>
    <t xml:space="preserve">jpfr-cmd-sn-2007-04-27-{linkbase}-1-BS-08-IOA-Doubtful-3-Direct.xml</t>
  </si>
  <si>
    <t xml:space="preserve">jpfr-cmd-sn-2007-04-27-{linkbase}-1-BS-12-DA-1-OneLine.xml</t>
  </si>
  <si>
    <t xml:space="preserve">jpfr-cmd-sn-2007-04-27-{linkbase}-1-BS-12-DA-2-ByAccount.xml</t>
  </si>
  <si>
    <t xml:space="preserve">jpfr-cmd-sn-2007-04-27-{linkbase}-2-PL-04-SGA-1-ByAccount.xml</t>
  </si>
  <si>
    <t xml:space="preserve">jpfr-cmd-sn-2007-04-27-{linkbase}-2-PL-04-SGA-2-OneLine.xml</t>
  </si>
  <si>
    <t xml:space="preserve">jpfr-cmd-sn-2007-04-27-{linkbase}-2-PL-05-NOI-1-OneLine.xml</t>
  </si>
  <si>
    <t xml:space="preserve">jpfr-cmd-sn-2007-04-27-{linkbase}-2-PL-05-NOI-2-ByAccount.xml</t>
  </si>
  <si>
    <t xml:space="preserve">jpfr-cmd-sn-2007-04-27-{linkbase}-2-PL-06-NOE-1-OneLine.xml</t>
  </si>
  <si>
    <t xml:space="preserve">jpfr-cmd-sn-2007-04-27-{linkbase}-2-PL-06-NOE-2-ByAccount.xml</t>
  </si>
  <si>
    <t xml:space="preserve">jpfr-cmd-sn-2007-04-27-{linkbase}-2-PL-07-EI-1-OneLine.xml</t>
  </si>
  <si>
    <t xml:space="preserve">jpfr-cmd-sn-2007-04-27-{linkbase}-2-PL-07-EI-2-ByAccount.xml</t>
  </si>
  <si>
    <t xml:space="preserve">jpfr-cmd-sn-2007-04-27-{linkbase}-2-PL-08-EL-1-OneLine.xml</t>
  </si>
  <si>
    <t xml:space="preserve">jpfr-cmd-sn-2007-04-27-{linkbase}-2-PL-08-EL-2-ByAccount.xml</t>
  </si>
  <si>
    <t xml:space="preserve">jpfr-cmd-sn-2007-04-27-{linkbase}-3-CF-01-Method-Direct.xml</t>
  </si>
  <si>
    <t xml:space="preserve">jpfr-cmd-sn-2007-04-27-{linkbase}-3-CF-02-Method-Direct-IntrestDividend-1-OpeFin.xml</t>
  </si>
  <si>
    <t xml:space="preserve">jpfr-cmd-sn-2007-04-27-{linkbase}-3-CF-02-Method-Direct-IntrestDividend-2-InvFin.xml</t>
  </si>
  <si>
    <t xml:space="preserve">jpfr-cmd-sn-2007-04-27-{linkbase}-3-CF-03-Method-Indirect.xml</t>
  </si>
  <si>
    <t xml:space="preserve">jpfr-cmd-sn-2007-04-27-{linkbase}-3-CF-04-Method-Indirect-IntrestDividend-1-OpeFin.xml</t>
  </si>
  <si>
    <t xml:space="preserve">jpfr-cmd-sn-2007-04-27-{linkbase}-3-CF-04-Method-Indirect-IntrestDividend-2-InvFin.xml</t>
  </si>
  <si>
    <t xml:space="preserve">jpfr-lea-ac-2007-04-27-{linkbase}-1-BS-01-CA-Doubtful-1-ByAccount.xml</t>
  </si>
  <si>
    <t xml:space="preserve">jpfr-lea-ac-2007-04-27-{linkbase}-1-BS-01-CA-Doubtful-2-ByGroup.xml</t>
  </si>
  <si>
    <t xml:space="preserve">jpfr-lea-ac-2007-04-27-{linkbase}-1-BS-01-CA-Doubtful-3-Direct.xml</t>
  </si>
  <si>
    <t xml:space="preserve">jpfr-lea-ac-2007-04-27-{linkbase}-1-BS-03-PPE-Dep-1-ByAccount.xml</t>
  </si>
  <si>
    <t xml:space="preserve">jpfr-lea-ac-2007-04-27-{linkbase}-1-BS-03-PPE-Dep-3-Direct.xml</t>
  </si>
  <si>
    <t xml:space="preserve">jpfr-lea-ac-2007-04-27-{linkbase}-1-BS-04-PPE-Imp-1-ByAccount.xml</t>
  </si>
  <si>
    <t xml:space="preserve">jpfr-lea-ac-2007-04-27-{linkbase}-1-BS-05-PPE-DepImp-1-ByAccount.xml</t>
  </si>
  <si>
    <t xml:space="preserve">jpfr-lea-ac-2007-04-27-{linkbase}-1-BS-08-IOA-Doubtful-1-ByAccount.xml</t>
  </si>
  <si>
    <t xml:space="preserve">jpfr-lea-ac-2007-04-27-{linkbase}-1-BS-08-IOA-Doubtful-2-ByGroup.xml</t>
  </si>
  <si>
    <t xml:space="preserve">jpfr-lea-ac-2007-04-27-{linkbase}-1-BS-08-IOA-Doubtful-3-Direct.xml</t>
  </si>
  <si>
    <t xml:space="preserve">売上高の表示パターン１　一般商工業と同様に表示する方法</t>
  </si>
  <si>
    <t xml:space="preserve">jpfr-lea-ac-2007-04-27-{linkbase}-2-PL-01-Sales-1-Net.xml</t>
  </si>
  <si>
    <t xml:space="preserve">売上高の表示パターン２　賃貸料収入等を表示する方法</t>
  </si>
  <si>
    <t xml:space="preserve">jpfr-lea-ac-2007-04-27-{linkbase}-2-PL-01-Sales-1-Net-Lea.xml</t>
  </si>
  <si>
    <t xml:space="preserve">jpfr-lea-ac-2007-04-27-{linkbase}-2-PL-04-SGA-1-ByAccount.xml</t>
  </si>
  <si>
    <t xml:space="preserve">jpfr-lea-ac-2007-04-27-{linkbase}-2-PL-04-SGA-2-OneLine.xml</t>
  </si>
  <si>
    <t xml:space="preserve">jpfr-lea-ac-2007-04-27-{linkbase}-3-CF-01-Method-Direct.xml</t>
  </si>
  <si>
    <t xml:space="preserve">jpfr-lea-ac-2007-04-27-{linkbase}-3-CF-02-Method-Direct-IntrestDividend-1-OpeFin.xml</t>
  </si>
  <si>
    <t xml:space="preserve">jpfr-lea-ac-2007-04-27-{linkbase}-3-CF-02-Method-Direct-IntrestDividend-2-InvFin.xml</t>
  </si>
  <si>
    <t xml:space="preserve">jpfr-lea-ac-2007-04-27-{linkbase}-3-CF-03-Method-Indirect.xml</t>
  </si>
  <si>
    <t xml:space="preserve">jpfr-lea-ac-2007-04-27-{linkbase}-3-CF-04-Method-Indirect-IntrestDividend-1-OpeFin.xml</t>
  </si>
  <si>
    <t xml:space="preserve">jpfr-lea-ac-2007-04-27-{linkbase}-3-CF-04-Method-Indirect-IntrestDividend-2-InvFin.xml</t>
  </si>
  <si>
    <t xml:space="preserve">jpfr-lea-an-2007-04-27-{linkbase}-1-BS-01-CA-Doubtful-1-ByAccount.xml</t>
  </si>
  <si>
    <t xml:space="preserve">jpfr-lea-an-2007-04-27-{linkbase}-1-BS-01-CA-Doubtful-2-ByGroup.xml</t>
  </si>
  <si>
    <t xml:space="preserve">jpfr-lea-an-2007-04-27-{linkbase}-1-BS-01-CA-Doubtful-3-Direct.xml</t>
  </si>
  <si>
    <t xml:space="preserve">jpfr-lea-an-2007-04-27-{linkbase}-1-BS-03-PPE-Dep-1-ByAccount.xml</t>
  </si>
  <si>
    <t xml:space="preserve">jpfr-lea-an-2007-04-27-{linkbase}-1-BS-03-PPE-Dep-3-Direct.xml</t>
  </si>
  <si>
    <t xml:space="preserve">jpfr-lea-an-2007-04-27-{linkbase}-1-BS-04-PPE-Imp-1-ByAccount.xml</t>
  </si>
  <si>
    <t xml:space="preserve">jpfr-lea-an-2007-04-27-{linkbase}-1-BS-05-PPE-DepImp-1-ByAccount.xml</t>
  </si>
  <si>
    <t xml:space="preserve">jpfr-lea-an-2007-04-27-{linkbase}-1-BS-08-IOA-Doubtful-1-ByAccount.xml</t>
  </si>
  <si>
    <t xml:space="preserve">jpfr-lea-an-2007-04-27-{linkbase}-1-BS-08-IOA-Doubtful-2-ByGroup.xml</t>
  </si>
  <si>
    <t xml:space="preserve">jpfr-lea-an-2007-04-27-{linkbase}-1-BS-08-IOA-Doubtful-3-Direct.xml</t>
  </si>
  <si>
    <t xml:space="preserve">jpfr-lea-an-2007-04-27-{linkbase}-2-PL-04-SGA-1-ByAccount.xml</t>
  </si>
  <si>
    <t xml:space="preserve">jpfr-lea-an-2007-04-27-{linkbase}-2-PL-04-SGA-2-OneLine.xml</t>
  </si>
  <si>
    <t xml:space="preserve">jpfr-lea-an-2007-04-27-{linkbase}-3-CF-01-Method-Direct.xml</t>
  </si>
  <si>
    <t xml:space="preserve">jpfr-lea-an-2007-04-27-{linkbase}-3-CF-02-Method-Direct-IntrestDividend-1-OpeFin.xml</t>
  </si>
  <si>
    <t xml:space="preserve">jpfr-lea-an-2007-04-27-{linkbase}-3-CF-02-Method-Direct-IntrestDividend-2-InvFin.xml</t>
  </si>
  <si>
    <t xml:space="preserve">jpfr-lea-an-2007-04-27-{linkbase}-3-CF-03-Method-Indirect.xml</t>
  </si>
  <si>
    <t xml:space="preserve">jpfr-lea-an-2007-04-27-{linkbase}-3-CF-04-Method-Indirect-IntrestDividend-1-OpeFin.xml</t>
  </si>
  <si>
    <t xml:space="preserve">jpfr-lea-an-2007-04-27-{linkbase}-3-CF-04-Method-Indirect-IntrestDividend-2-InvFin.xml</t>
  </si>
  <si>
    <t xml:space="preserve">jpfr-lea-sc-2007-04-27-{linkbase}-1-BS-01-CA-Doubtful-1-ByAccount.xml</t>
  </si>
  <si>
    <t xml:space="preserve">jpfr-lea-sc-2007-04-27-{linkbase}-1-BS-01-CA-Doubtful-2-ByGroup.xml</t>
  </si>
  <si>
    <t xml:space="preserve">jpfr-lea-sc-2007-04-27-{linkbase}-1-BS-01-CA-Doubtful-3-Direct.xml</t>
  </si>
  <si>
    <t xml:space="preserve">jpfr-lea-sc-2007-04-27-{linkbase}-1-BS-02-PPE-1-OneLine.xml</t>
  </si>
  <si>
    <t xml:space="preserve">jpfr-lea-sc-2007-04-27-{linkbase}-1-BS-02-PPE-2-ByAccount.xml</t>
  </si>
  <si>
    <t xml:space="preserve">jpfr-lea-sc-2007-04-27-{linkbase}-1-BS-03-PPE-Dep-1-ByAccount.xml</t>
  </si>
  <si>
    <t xml:space="preserve">jpfr-lea-sc-2007-04-27-{linkbase}-1-BS-03-PPE-Dep-3-Direct.xml</t>
  </si>
  <si>
    <t xml:space="preserve">jpfr-lea-sc-2007-04-27-{linkbase}-1-BS-04-PPE-Imp-1-ByAccount.xml</t>
  </si>
  <si>
    <t xml:space="preserve">jpfr-lea-sc-2007-04-27-{linkbase}-1-BS-05-PPE-DepImp-1-ByAccount.xml</t>
  </si>
  <si>
    <t xml:space="preserve">jpfr-lea-sc-2007-04-27-{linkbase}-1-BS-07-IOA-1-OneLine.xml</t>
  </si>
  <si>
    <t xml:space="preserve">jpfr-lea-sc-2007-04-27-{linkbase}-1-BS-07-IOA-2-ByAccount.xml</t>
  </si>
  <si>
    <t xml:space="preserve">jpfr-lea-sc-2007-04-27-{linkbase}-1-BS-08-IOA-Doubtful-1-ByAccount.xml</t>
  </si>
  <si>
    <t xml:space="preserve">jpfr-lea-sc-2007-04-27-{linkbase}-1-BS-08-IOA-Doubtful-2-ByGroup.xml</t>
  </si>
  <si>
    <t xml:space="preserve">jpfr-lea-sc-2007-04-27-{linkbase}-1-BS-08-IOA-Doubtful-3-Direct.xml</t>
  </si>
  <si>
    <t xml:space="preserve">jpfr-lea-sc-2007-04-27-{linkbase}-1-BS-12-DA-1-OneLine.xml</t>
  </si>
  <si>
    <t xml:space="preserve">jpfr-lea-sc-2007-04-27-{linkbase}-1-BS-12-DA-2-ByAccount.xml</t>
  </si>
  <si>
    <t xml:space="preserve">jpfr-lea-sc-2007-04-27-{linkbase}-2-PL-01-Sales-1-Net.xml</t>
  </si>
  <si>
    <t xml:space="preserve">jpfr-lea-sc-2007-04-27-{linkbase}-2-PL-01-Sales-1-Net-Lea.xml</t>
  </si>
  <si>
    <t xml:space="preserve">販売費及び一般管理費を・・ﾚ別に掲記する方法</t>
  </si>
  <si>
    <t xml:space="preserve">jpfr-lea-sc-2007-04-27-{linkbase}-2-PL-04-SGA-1-ByAccount.xml</t>
  </si>
  <si>
    <t xml:space="preserve">jpfr-lea-sc-2007-04-27-{linkbase}-2-PL-04-SGA-2-OneLine.xml</t>
  </si>
  <si>
    <t xml:space="preserve">jpfr-lea-sc-2007-04-27-{linkbase}-3-CF-01-Method-Direct.xml</t>
  </si>
  <si>
    <t xml:space="preserve">jpfr-lea-sc-2007-04-27-{linkbase}-3-CF-02-Method-Direct-IntrestDividend-1-OpeFin.xml</t>
  </si>
  <si>
    <t xml:space="preserve">jpfr-lea-sc-2007-04-27-{linkbase}-3-CF-02-Method-Direct-IntrestDividend-2-InvFin.xml</t>
  </si>
  <si>
    <t xml:space="preserve">jpfr-lea-sc-2007-04-27-{linkbase}-3-CF-03-Method-Indirect.xml</t>
  </si>
  <si>
    <t xml:space="preserve">jpfr-lea-sc-2007-04-27-{linkbase}-3-CF-04-Method-Indirect-IntrestDividend-1-OpeFin.xml</t>
  </si>
  <si>
    <t xml:space="preserve">jpfr-lea-sc-2007-04-27-{linkbase}-3-CF-04-Method-Indirect-IntrestDividend-2-InvFin.xml</t>
  </si>
  <si>
    <t xml:space="preserve">jpfr-lea-sn-2007-04-27-{linkbase}-1-BS-01-CA-Doubtful-1-ByAccount.xml</t>
  </si>
  <si>
    <t xml:space="preserve">jpfr-lea-sn-2007-04-27-{linkbase}-1-BS-01-CA-Doubtful-2-ByGroup.xml</t>
  </si>
  <si>
    <t xml:space="preserve">jpfr-lea-sn-2007-04-27-{linkbase}-1-BS-01-CA-Doubtful-3-Direct.xml</t>
  </si>
  <si>
    <t xml:space="preserve">jpfr-lea-sn-2007-04-27-{linkbase}-1-BS-02-PPE-1-OneLine.xml</t>
  </si>
  <si>
    <t xml:space="preserve">jpfr-lea-sn-2007-04-27-{linkbase}-1-BS-02-PPE-2-ByAccount.xml</t>
  </si>
  <si>
    <t xml:space="preserve">jpfr-lea-sn-2007-04-27-{linkbase}-1-BS-03-PPE-Dep-1-ByAccount.xml</t>
  </si>
  <si>
    <t xml:space="preserve">jpfr-lea-sn-2007-04-27-{linkbase}-1-BS-03-PPE-Dep-3-Direct.xml</t>
  </si>
  <si>
    <t xml:space="preserve">jpfr-lea-sn-2007-04-27-{linkbase}-1-BS-04-PPE-Imp-1-ByAccount.xml</t>
  </si>
  <si>
    <t xml:space="preserve">jpfr-lea-sn-2007-04-27-{linkbase}-1-BS-05-PPE-DepImp-1-ByAccount.xml</t>
  </si>
  <si>
    <t xml:space="preserve">jpfr-lea-sn-2007-04-27-{linkbase}-1-BS-06-IFA-1-OneLine.xml</t>
  </si>
  <si>
    <t xml:space="preserve">jpfr-lea-sn-2007-04-27-{linkbase}-1-BS-06-IFA-2-ByAccount.xml</t>
  </si>
  <si>
    <t xml:space="preserve">jpfr-lea-sn-2007-04-27-{linkbase}-1-BS-07-IOA-1-OneLine.xml</t>
  </si>
  <si>
    <t xml:space="preserve">jpfr-lea-sn-2007-04-27-{linkbase}-1-BS-07-IOA-2-ByAccount.xml</t>
  </si>
  <si>
    <t xml:space="preserve">jpfr-lea-sn-2007-04-27-{linkbase}-1-BS-08-IOA-Doubtful-1-ByAccount.xml</t>
  </si>
  <si>
    <t xml:space="preserve">jpfr-lea-sn-2007-04-27-{linkbase}-1-BS-08-IOA-Doubtful-2-ByGroup.xml</t>
  </si>
  <si>
    <t xml:space="preserve">jpfr-lea-sn-2007-04-27-{linkbase}-1-BS-08-IOA-Doubtful-3-Direct.xml</t>
  </si>
  <si>
    <t xml:space="preserve">jpfr-lea-sn-2007-04-27-{linkbase}-1-BS-12-DA-1-OneLine.xml</t>
  </si>
  <si>
    <t xml:space="preserve">jpfr-lea-sn-2007-04-27-{linkbase}-1-BS-12-DA-2-ByAccount.xml</t>
  </si>
  <si>
    <t xml:space="preserve">売上高、売上原価を表示する方法</t>
  </si>
  <si>
    <t xml:space="preserve">jpfr-lea-sn-2007-04-27-{linkbase}-2-PL-01-Sales-1-Net.xml</t>
  </si>
  <si>
    <t xml:space="preserve">賃貸料収入等を表示する方法</t>
  </si>
  <si>
    <t xml:space="preserve">jpfr-lea-sn-2007-04-27-{linkbase}-2-PL-01-Sales-1-Net-Lea.xml</t>
  </si>
  <si>
    <t xml:space="preserve">jpfr-lea-sn-2007-04-27-{linkbase}-2-PL-04-SGA-1-ByAccount.xml</t>
  </si>
  <si>
    <t xml:space="preserve">jpfr-lea-sn-2007-04-27-{linkbase}-2-PL-04-SGA-2-OneLine.xml</t>
  </si>
  <si>
    <t xml:space="preserve">jpfr-lea-sn-2007-04-27-{linkbase}-2-PL-05-NOI-1-OneLine.xml</t>
  </si>
  <si>
    <t xml:space="preserve">jpfr-lea-sn-2007-04-27-{linkbase}-2-PL-05-NOI-2-ByAccount.xml</t>
  </si>
  <si>
    <t xml:space="preserve">jpfr-lea-sn-2007-04-27-{linkbase}-2-PL-06-NOE-1-OneLine.xml</t>
  </si>
  <si>
    <t xml:space="preserve">jpfr-lea-sn-2007-04-27-{linkbase}-2-PL-06-NOE-2-ByAccount.xml</t>
  </si>
  <si>
    <t xml:space="preserve">jpfr-lea-sn-2007-04-27-{linkbase}-2-PL-07-EI-1-OneLine.xml</t>
  </si>
  <si>
    <t xml:space="preserve">jpfr-lea-sn-2007-04-27-{linkbase}-2-PL-07-EI-2-ByAccount.xml</t>
  </si>
  <si>
    <t xml:space="preserve">jpfr-lea-sn-2007-04-27-{linkbase}-2-PL-08-EL-1-OneLine.xml</t>
  </si>
  <si>
    <t xml:space="preserve">jpfr-lea-sn-2007-04-27-{linkbase}-2-PL-08-EL-2-ByAccount.xml</t>
  </si>
  <si>
    <t xml:space="preserve">jpfr-lea-sn-2007-04-27-{linkbase}-3-CF-01-Method-Direct.xml</t>
  </si>
  <si>
    <t xml:space="preserve">jpfr-lea-sn-2007-04-27-{linkbase}-3-CF-02-Method-Direct-IntrestDividend-1-OpeFin.xml</t>
  </si>
  <si>
    <t xml:space="preserve">jpfr-lea-sn-2007-04-27-{linkbase}-3-CF-02-Method-Direct-IntrestDividend-2-InvFin.xml</t>
  </si>
  <si>
    <t xml:space="preserve">jpfr-lea-sn-2007-04-27-{linkbase}-3-CF-03-Method-Indirect.xml</t>
  </si>
  <si>
    <t xml:space="preserve">jpfr-lea-sn-2007-04-27-{linkbase}-3-CF-04-Method-Indirect-IntrestDividend-1-OpeFin.xml</t>
  </si>
  <si>
    <t xml:space="preserve">jpfr-lea-sn-2007-04-27-{linkbase}-3-CF-04-Method-Indirect-IntrestDividend-2-InvFin.xml</t>
  </si>
  <si>
    <t xml:space="preserve">名称</t>
  </si>
  <si>
    <r>
      <rPr>
        <b val="true"/>
        <sz val="11"/>
        <rFont val="Noto Sans"/>
        <family val="2"/>
      </rPr>
      <t xml:space="preserve">アークロール</t>
    </r>
    <r>
      <rPr>
        <b val="true"/>
        <sz val="11"/>
        <rFont val="ＭＳ Ｐゴシック"/>
        <family val="3"/>
        <charset val="128"/>
      </rPr>
      <t xml:space="preserve">URI</t>
    </r>
  </si>
  <si>
    <t xml:space="preserve">総額－純額</t>
  </si>
  <si>
    <t xml:space="preserve">http://www.edinet.go.jp/jp/fr/gaap/arcrole/Gross-Net</t>
  </si>
  <si>
    <t xml:space="preserve">総額－貸倒引当金</t>
  </si>
  <si>
    <t xml:space="preserve">http://www.edinet.go.jp/jp/fr/gaap/arcrole/Gross-Allowance</t>
  </si>
  <si>
    <t xml:space="preserve">総額－減価償却累計額</t>
  </si>
  <si>
    <t xml:space="preserve">http://www.edinet.go.jp/jp/fr/gaap/arcrole/Gross-AccumulatedDepreciation</t>
  </si>
  <si>
    <t xml:space="preserve">総額－減損損失累計額</t>
  </si>
  <si>
    <t xml:space="preserve">http://www.edinet.go.jp/jp/fr/gaap/arcrole/Gross-AccumulatedImpairmentLoss</t>
  </si>
  <si>
    <t xml:space="preserve">総額－減価償却累計額及び減損損失累計額</t>
  </si>
  <si>
    <t xml:space="preserve">http://www.edinet.go.jp/jp/fr/gaap/arcrole/Gross-AccumulatedDepreciationAndImp</t>
  </si>
  <si>
    <r>
      <rPr>
        <sz val="11"/>
        <rFont val="Noto Sans"/>
        <family val="2"/>
      </rPr>
      <t xml:space="preserve">概念－構成比</t>
    </r>
    <r>
      <rPr>
        <sz val="11"/>
        <rFont val="ＭＳ Ｐゴシック"/>
        <family val="3"/>
        <charset val="128"/>
      </rPr>
      <t xml:space="preserve">(</t>
    </r>
    <r>
      <rPr>
        <sz val="11"/>
        <rFont val="Noto Sans"/>
        <family val="2"/>
      </rPr>
      <t xml:space="preserve">百分比含む</t>
    </r>
    <r>
      <rPr>
        <sz val="11"/>
        <rFont val="ＭＳ Ｐゴシック"/>
        <family val="3"/>
        <charset val="128"/>
      </rPr>
      <t xml:space="preserve">) </t>
    </r>
  </si>
  <si>
    <t xml:space="preserve">http://www.edinet.go.jp/jp/fr/gaap/arcrole/Concept-CompositionRatio</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1"/>
      <name val="ＭＳ Ｐゴシック"/>
      <family val="3"/>
      <charset val="128"/>
    </font>
    <font>
      <b val="true"/>
      <sz val="11"/>
      <name val="Noto Sans"/>
      <family val="2"/>
    </font>
    <font>
      <sz val="11"/>
      <name val="Noto Sans"/>
      <family val="2"/>
    </font>
    <font>
      <sz val="11"/>
      <name val="DejaVu Sans"/>
      <family val="2"/>
    </font>
    <font>
      <sz val="11"/>
      <name val="ＭＳ 明朝"/>
      <family val="1"/>
      <charset val="128"/>
    </font>
    <font>
      <sz val="8"/>
      <name val="ＭＳ Ｐゴシック"/>
      <family val="3"/>
      <charset val="128"/>
    </font>
    <font>
      <b val="true"/>
      <sz val="8"/>
      <name val="ＭＳ Ｐゴシック"/>
      <family val="3"/>
      <charset val="128"/>
    </font>
    <font>
      <b val="true"/>
      <sz val="8"/>
      <name val="Noto Sans"/>
      <family val="2"/>
    </font>
    <font>
      <sz val="8"/>
      <name val="Noto Sans"/>
      <family val="2"/>
    </font>
    <font>
      <sz val="10"/>
      <name val="ＭＳ Ｐゴシック"/>
      <family val="3"/>
      <charset val="128"/>
    </font>
  </fonts>
  <fills count="3">
    <fill>
      <patternFill patternType="none"/>
    </fill>
    <fill>
      <patternFill patternType="gray125"/>
    </fill>
    <fill>
      <patternFill patternType="solid">
        <fgColor rgb="FFC0C0C0"/>
        <bgColor rgb="FFCCCCFF"/>
      </patternFill>
    </fill>
  </fills>
  <borders count="58">
    <border diagonalUp="false" diagonalDown="false">
      <left/>
      <right/>
      <top/>
      <bottom/>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style="thin"/>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thin"/>
      <bottom style="dashed"/>
      <diagonal/>
    </border>
    <border diagonalUp="false" diagonalDown="false">
      <left style="thin"/>
      <right style="thin"/>
      <top style="thin"/>
      <bottom style="dotted"/>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style="thin"/>
      <top style="dotted"/>
      <bottom style="dotted"/>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style="thin"/>
      <top style="dotted"/>
      <bottom style="thin"/>
      <diagonal/>
    </border>
    <border diagonalUp="false" diagonalDown="false">
      <left/>
      <right/>
      <top/>
      <bottom style="thin"/>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dashed"/>
      <diagonal/>
    </border>
    <border diagonalUp="false" diagonalDown="false">
      <left/>
      <right style="thin"/>
      <top style="hair"/>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top style="hair"/>
      <bottom style="thin"/>
      <diagonal/>
    </border>
    <border diagonalUp="false" diagonalDown="false">
      <left style="thin"/>
      <right/>
      <top style="thin"/>
      <bottom style="hair"/>
      <diagonal/>
    </border>
    <border diagonalUp="false" diagonalDown="false">
      <left/>
      <right/>
      <top style="thin"/>
      <bottom style="dashed"/>
      <diagonal/>
    </border>
    <border diagonalUp="false" diagonalDown="false">
      <left style="thin"/>
      <right/>
      <top style="hair"/>
      <bottom style="hair"/>
      <diagonal/>
    </border>
    <border diagonalUp="false" diagonalDown="false">
      <left/>
      <right/>
      <top style="dashed"/>
      <bottom style="dashed"/>
      <diagonal/>
    </border>
    <border diagonalUp="false" diagonalDown="false">
      <left style="thin"/>
      <right/>
      <top style="hair"/>
      <bottom style="thin"/>
      <diagonal/>
    </border>
    <border diagonalUp="false" diagonalDown="false">
      <left/>
      <right/>
      <top style="dashed"/>
      <bottom style="thin"/>
      <diagonal/>
    </border>
    <border diagonalUp="false" diagonalDown="false">
      <left style="hair"/>
      <right/>
      <top style="thin"/>
      <bottom style="thin"/>
      <diagonal/>
    </border>
    <border diagonalUp="false" diagonalDown="false">
      <left style="thin"/>
      <right style="hair"/>
      <top style="hair"/>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false" applyProtection="false">
      <alignment horizontal="general" vertical="center" textRotation="0" wrapText="false" indent="0" shrinkToFit="false"/>
      <protection locked="true" hidden="false"/>
    </xf>
    <xf numFmtId="165" fontId="11" fillId="2" borderId="25" xfId="0" applyFont="true" applyBorder="true" applyAlignment="false" applyProtection="false">
      <alignment horizontal="general" vertical="center" textRotation="0" wrapText="false" indent="0" shrinkToFit="false"/>
      <protection locked="true" hidden="false"/>
    </xf>
    <xf numFmtId="165" fontId="11" fillId="2" borderId="26" xfId="0" applyFont="true" applyBorder="true" applyAlignment="false" applyProtection="false">
      <alignment horizontal="general"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11" fillId="2" borderId="26"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top" textRotation="0" wrapText="tru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0" borderId="29" xfId="0" applyFont="true" applyBorder="true" applyAlignment="fals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3" fillId="0" borderId="30" xfId="0" applyFont="true" applyBorder="true" applyAlignment="true" applyProtection="false">
      <alignment horizontal="general" vertical="top" textRotation="0" wrapText="true" indent="0" shrinkToFit="false"/>
      <protection locked="true" hidden="false"/>
    </xf>
    <xf numFmtId="164" fontId="10" fillId="0" borderId="30" xfId="0" applyFont="true" applyBorder="true" applyAlignment="true" applyProtection="false">
      <alignment horizontal="general" vertical="top" textRotation="0" wrapText="true" indent="0" shrinkToFit="false"/>
      <protection locked="true" hidden="false"/>
    </xf>
    <xf numFmtId="166" fontId="10" fillId="0" borderId="30" xfId="0" applyFont="true" applyBorder="true" applyAlignment="false" applyProtection="false">
      <alignment horizontal="general" vertical="center" textRotation="0" wrapText="false" indent="0" shrinkToFit="false"/>
      <protection locked="true" hidden="false"/>
    </xf>
    <xf numFmtId="166" fontId="10" fillId="0" borderId="31" xfId="0" applyFont="true" applyBorder="true" applyAlignment="false" applyProtection="false">
      <alignment horizontal="general" vertical="center" textRotation="0" wrapText="false" indent="0" shrinkToFit="false"/>
      <protection locked="tru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6" fontId="10" fillId="0" borderId="32"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top" textRotation="0" wrapText="true" indent="0" shrinkToFit="false"/>
      <protection locked="true" hidden="false"/>
    </xf>
    <xf numFmtId="164" fontId="13" fillId="0" borderId="34" xfId="0" applyFont="true" applyBorder="true" applyAlignment="true" applyProtection="false">
      <alignment horizontal="general" vertical="top" textRotation="0" wrapText="true" indent="0" shrinkToFit="false"/>
      <protection locked="true" hidden="false"/>
    </xf>
    <xf numFmtId="164" fontId="10" fillId="0" borderId="34" xfId="0" applyFont="true" applyBorder="true" applyAlignment="true" applyProtection="false">
      <alignment horizontal="general" vertical="top" textRotation="0" wrapText="true" indent="0" shrinkToFit="false"/>
      <protection locked="true" hidden="false"/>
    </xf>
    <xf numFmtId="166" fontId="10" fillId="0" borderId="35" xfId="0" applyFont="true" applyBorder="true" applyAlignment="false" applyProtection="false">
      <alignment horizontal="general" vertical="center" textRotation="0" wrapText="false" indent="0" shrinkToFit="false"/>
      <protection locked="true" hidden="false"/>
    </xf>
    <xf numFmtId="166" fontId="10" fillId="0" borderId="36" xfId="0" applyFont="true" applyBorder="true" applyAlignment="false" applyProtection="false">
      <alignment horizontal="general" vertical="center" textRotation="0" wrapText="false" indent="0" shrinkToFit="false"/>
      <protection locked="true" hidden="false"/>
    </xf>
    <xf numFmtId="164" fontId="13" fillId="0" borderId="3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top" textRotation="0" wrapText="false" indent="0" shrinkToFit="false"/>
      <protection locked="true" hidden="false"/>
    </xf>
    <xf numFmtId="166" fontId="10" fillId="0" borderId="37" xfId="0" applyFont="true" applyBorder="true" applyAlignment="fals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general" vertical="top" textRotation="0" wrapText="true" indent="0" shrinkToFit="false"/>
      <protection locked="true" hidden="false"/>
    </xf>
    <xf numFmtId="164" fontId="10" fillId="0" borderId="39" xfId="0" applyFont="true" applyBorder="true" applyAlignment="true" applyProtection="false">
      <alignment horizontal="general" vertical="top" textRotation="0" wrapText="true" indent="0" shrinkToFit="false"/>
      <protection locked="true" hidden="false"/>
    </xf>
    <xf numFmtId="166" fontId="10" fillId="0" borderId="40" xfId="0" applyFont="true" applyBorder="true" applyAlignment="false" applyProtection="false">
      <alignment horizontal="general" vertical="center" textRotation="0" wrapText="false" indent="0" shrinkToFit="false"/>
      <protection locked="true" hidden="false"/>
    </xf>
    <xf numFmtId="166" fontId="10" fillId="0" borderId="41" xfId="0" applyFont="true" applyBorder="true" applyAlignment="false" applyProtection="false">
      <alignment horizontal="general" vertical="center" textRotation="0" wrapText="false" indent="0" shrinkToFit="false"/>
      <protection locked="true" hidden="false"/>
    </xf>
    <xf numFmtId="164" fontId="13" fillId="0" borderId="40" xfId="0" applyFont="true" applyBorder="true" applyAlignment="false" applyProtection="false">
      <alignment horizontal="general" vertical="center" textRotation="0" wrapText="false" indent="0" shrinkToFit="false"/>
      <protection locked="true" hidden="false"/>
    </xf>
    <xf numFmtId="164" fontId="10" fillId="0" borderId="42" xfId="0" applyFont="true" applyBorder="true" applyAlignment="fals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top" textRotation="0" wrapText="true" indent="0" shrinkToFit="false"/>
      <protection locked="true" hidden="false"/>
    </xf>
    <xf numFmtId="164" fontId="13" fillId="0" borderId="44" xfId="0" applyFont="true" applyBorder="true" applyAlignment="true" applyProtection="false">
      <alignment horizontal="general" vertical="top" textRotation="0" wrapText="true" indent="0" shrinkToFit="false"/>
      <protection locked="true" hidden="false"/>
    </xf>
    <xf numFmtId="164" fontId="13" fillId="0" borderId="45" xfId="0" applyFont="true" applyBorder="true" applyAlignment="true" applyProtection="false">
      <alignment horizontal="general" vertical="top" textRotation="0" wrapText="true" indent="0" shrinkToFit="false"/>
      <protection locked="true" hidden="false"/>
    </xf>
    <xf numFmtId="166" fontId="10" fillId="0" borderId="45" xfId="0" applyFont="true" applyBorder="true" applyAlignment="false" applyProtection="false">
      <alignment horizontal="general" vertical="center" textRotation="0" wrapText="false" indent="0" shrinkToFit="false"/>
      <protection locked="true" hidden="false"/>
    </xf>
    <xf numFmtId="164" fontId="13" fillId="0" borderId="4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top" textRotation="0" wrapText="false" indent="0" shrinkToFit="false"/>
      <protection locked="true" hidden="false"/>
    </xf>
    <xf numFmtId="164" fontId="13" fillId="0" borderId="47" xfId="0" applyFont="true" applyBorder="true" applyAlignment="true" applyProtection="false">
      <alignment horizontal="general" vertical="top" textRotation="0" wrapText="true" indent="0" shrinkToFit="false"/>
      <protection locked="true" hidden="false"/>
    </xf>
    <xf numFmtId="166" fontId="10" fillId="0" borderId="48" xfId="0" applyFont="true" applyBorder="true" applyAlignment="false" applyProtection="false">
      <alignment horizontal="general" vertical="center" textRotation="0" wrapText="false" indent="0" shrinkToFit="false"/>
      <protection locked="true" hidden="false"/>
    </xf>
    <xf numFmtId="164" fontId="13" fillId="0" borderId="48" xfId="0" applyFont="true" applyBorder="true" applyAlignment="fals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general" vertical="top" textRotation="0" wrapText="true" indent="0" shrinkToFit="false"/>
      <protection locked="true" hidden="false"/>
    </xf>
    <xf numFmtId="164" fontId="13" fillId="0" borderId="38" xfId="0" applyFont="true" applyBorder="true" applyAlignment="true" applyProtection="false">
      <alignment horizontal="general" vertical="top" textRotation="0" wrapText="true" indent="0" shrinkToFit="false"/>
      <protection locked="true" hidden="false"/>
    </xf>
    <xf numFmtId="164" fontId="13" fillId="0" borderId="37" xfId="0" applyFont="true" applyBorder="true" applyAlignment="false" applyProtection="false">
      <alignment horizontal="general" vertical="center" textRotation="0" wrapText="false" indent="0" shrinkToFit="false"/>
      <protection locked="true" hidden="false"/>
    </xf>
    <xf numFmtId="164" fontId="10" fillId="0" borderId="49" xfId="0" applyFont="true" applyBorder="true" applyAlignment="fals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left" vertical="top"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general" vertical="top" textRotation="0" wrapText="true" indent="0" shrinkToFit="false"/>
      <protection locked="true" hidden="false"/>
    </xf>
    <xf numFmtId="166" fontId="10" fillId="0" borderId="50" xfId="0" applyFont="tru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left" vertical="top" textRotation="0" wrapText="true" indent="0" shrinkToFit="false"/>
      <protection locked="true" hidden="false"/>
    </xf>
    <xf numFmtId="164" fontId="10" fillId="0" borderId="43" xfId="0" applyFont="true" applyBorder="true" applyAlignment="true" applyProtection="false">
      <alignment horizontal="center" vertical="top" textRotation="0" wrapText="false" indent="0" shrinkToFit="false"/>
      <protection locked="true" hidden="false"/>
    </xf>
    <xf numFmtId="166" fontId="10" fillId="0" borderId="51" xfId="0" applyFont="true" applyBorder="true" applyAlignment="false" applyProtection="false">
      <alignment horizontal="general" vertical="center" textRotation="0" wrapText="false" indent="0" shrinkToFit="false"/>
      <protection locked="true" hidden="false"/>
    </xf>
    <xf numFmtId="164" fontId="13" fillId="0" borderId="51" xfId="0" applyFont="true" applyBorder="true" applyAlignment="false" applyProtection="false">
      <alignment horizontal="general" vertical="center" textRotation="0" wrapText="false" indent="0" shrinkToFit="false"/>
      <protection locked="true" hidden="false"/>
    </xf>
    <xf numFmtId="166" fontId="10" fillId="0" borderId="52" xfId="0" applyFont="tru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left" vertical="top" textRotation="0" wrapText="true" indent="0" shrinkToFit="false"/>
      <protection locked="true" hidden="false"/>
    </xf>
    <xf numFmtId="164" fontId="13" fillId="0" borderId="35" xfId="0" applyFont="true" applyBorder="true" applyAlignment="true" applyProtection="false">
      <alignment horizontal="general" vertical="top" textRotation="0" wrapText="true" indent="0" shrinkToFit="false"/>
      <protection locked="true" hidden="false"/>
    </xf>
    <xf numFmtId="164" fontId="10" fillId="0" borderId="53" xfId="0" applyFont="true" applyBorder="true" applyAlignment="false" applyProtection="false">
      <alignment horizontal="general" vertical="center" textRotation="0" wrapText="false" indent="0" shrinkToFit="false"/>
      <protection locked="true" hidden="false"/>
    </xf>
    <xf numFmtId="164" fontId="13" fillId="0" borderId="53" xfId="0" applyFont="true" applyBorder="true" applyAlignment="false" applyProtection="false">
      <alignment horizontal="general" vertical="center" textRotation="0" wrapText="false" indent="0" shrinkToFit="false"/>
      <protection locked="true" hidden="false"/>
    </xf>
    <xf numFmtId="166" fontId="10" fillId="0" borderId="54" xfId="0" applyFont="true" applyBorder="true" applyAlignment="fals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left" vertical="top" textRotation="0" wrapText="true" indent="0" shrinkToFit="false"/>
      <protection locked="true" hidden="false"/>
    </xf>
    <xf numFmtId="164" fontId="13" fillId="0" borderId="40" xfId="0" applyFont="true" applyBorder="true" applyAlignment="true" applyProtection="false">
      <alignment horizontal="general" vertical="top" textRotation="0" wrapText="true" indent="0" shrinkToFit="false"/>
      <protection locked="true" hidden="false"/>
    </xf>
    <xf numFmtId="166" fontId="10" fillId="0" borderId="55" xfId="0" applyFont="true" applyBorder="true" applyAlignment="false" applyProtection="false">
      <alignment horizontal="general" vertical="center" textRotation="0" wrapText="false" indent="0" shrinkToFit="false"/>
      <protection locked="true" hidden="false"/>
    </xf>
    <xf numFmtId="164" fontId="13" fillId="0" borderId="55" xfId="0" applyFont="true" applyBorder="true" applyAlignment="fals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top" textRotation="0" wrapText="true" indent="0" shrinkToFit="false"/>
      <protection locked="true" hidden="false"/>
    </xf>
    <xf numFmtId="164" fontId="10" fillId="0" borderId="0" xfId="23"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2" borderId="25" xfId="22" applyFont="true" applyBorder="true" applyAlignment="true" applyProtection="false">
      <alignment horizontal="center" vertical="center" textRotation="0" wrapText="true" indent="0" shrinkToFit="false"/>
      <protection locked="true" hidden="false"/>
    </xf>
    <xf numFmtId="164" fontId="12" fillId="2" borderId="25" xfId="22" applyFont="true" applyBorder="true" applyAlignment="true" applyProtection="false">
      <alignment horizontal="center" vertical="center" textRotation="0" wrapText="true" indent="0" shrinkToFit="false"/>
      <protection locked="true" hidden="false"/>
    </xf>
    <xf numFmtId="164" fontId="12" fillId="2" borderId="56"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10" fillId="0" borderId="15" xfId="21" applyFont="true" applyBorder="true" applyAlignment="false" applyProtection="false">
      <alignment horizontal="general" vertical="center" textRotation="0" wrapText="false" indent="0" shrinkToFit="false"/>
      <protection locked="true" hidden="false"/>
    </xf>
    <xf numFmtId="164" fontId="13" fillId="0" borderId="17" xfId="21" applyFont="true" applyBorder="true" applyAlignment="true" applyProtection="false">
      <alignment horizontal="general" vertical="center" textRotation="0" wrapText="true" indent="0" shrinkToFit="false"/>
      <protection locked="true" hidden="false"/>
    </xf>
    <xf numFmtId="164" fontId="10" fillId="0" borderId="17" xfId="21" applyFont="true" applyBorder="true" applyAlignment="true" applyProtection="false">
      <alignment horizontal="center" vertical="top" textRotation="0" wrapText="true" indent="0" shrinkToFit="false"/>
      <protection locked="true" hidden="false"/>
    </xf>
    <xf numFmtId="164" fontId="13" fillId="0" borderId="17" xfId="21"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top" textRotation="0" wrapText="tru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10" fillId="0" borderId="9" xfId="21" applyFont="true" applyBorder="true" applyAlignment="false" applyProtection="false">
      <alignment horizontal="general" vertical="center" textRotation="0" wrapText="false" indent="0" shrinkToFit="false"/>
      <protection locked="true" hidden="false"/>
    </xf>
    <xf numFmtId="164" fontId="13" fillId="0" borderId="11" xfId="21" applyFont="true" applyBorder="true" applyAlignment="true" applyProtection="false">
      <alignment horizontal="general" vertical="center" textRotation="0" wrapText="true" indent="0" shrinkToFit="false"/>
      <protection locked="true" hidden="false"/>
    </xf>
    <xf numFmtId="164" fontId="10" fillId="0" borderId="11" xfId="21" applyFont="true" applyBorder="true" applyAlignment="true" applyProtection="false">
      <alignment horizontal="center" vertical="top" textRotation="0" wrapText="true" indent="0" shrinkToFit="false"/>
      <protection locked="true" hidden="false"/>
    </xf>
    <xf numFmtId="164" fontId="13" fillId="0" borderId="11" xfId="21" applyFont="true" applyBorder="true" applyAlignment="true" applyProtection="false">
      <alignment horizontal="center" vertical="top"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57" xfId="21" applyFont="true" applyBorder="true" applyAlignment="false" applyProtection="false">
      <alignment horizontal="general" vertical="center" textRotation="0" wrapText="false" indent="0" shrinkToFit="false"/>
      <protection locked="true" hidden="false"/>
    </xf>
    <xf numFmtId="164" fontId="13" fillId="0" borderId="13" xfId="21" applyFont="true" applyBorder="true" applyAlignment="true" applyProtection="false">
      <alignment horizontal="general" vertical="center" textRotation="0" wrapText="true" indent="0" shrinkToFit="false"/>
      <protection locked="true" hidden="false"/>
    </xf>
    <xf numFmtId="164" fontId="10" fillId="0" borderId="13" xfId="21" applyFont="true" applyBorder="true" applyAlignment="true" applyProtection="false">
      <alignment horizontal="center" vertical="top" textRotation="0" wrapText="true" indent="0" shrinkToFit="false"/>
      <protection locked="true" hidden="false"/>
    </xf>
    <xf numFmtId="164" fontId="13" fillId="0" borderId="13" xfId="21"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7" fillId="0" borderId="41"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File一覧" xfId="20"/>
    <cellStyle name="標準_File一覧_ファイル一覧" xfId="21"/>
    <cellStyle name="標準_File一覧_ファイル一覧(FianalApp070426)" xfId="22"/>
    <cellStyle name="標準_ファイル一覧"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28800</xdr:rowOff>
    </xdr:from>
    <xdr:to>
      <xdr:col>9</xdr:col>
      <xdr:colOff>6483960</xdr:colOff>
      <xdr:row>3</xdr:row>
      <xdr:rowOff>9360</xdr:rowOff>
    </xdr:to>
    <xdr:sp>
      <xdr:nvSpPr>
        <xdr:cNvPr id="0" name="Rectangle 14"/>
        <xdr:cNvSpPr/>
      </xdr:nvSpPr>
      <xdr:spPr>
        <a:xfrm>
          <a:off x="10080" y="28800"/>
          <a:ext cx="22771080" cy="4950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0</xdr:col>
      <xdr:colOff>10080</xdr:colOff>
      <xdr:row>1</xdr:row>
      <xdr:rowOff>104760</xdr:rowOff>
    </xdr:from>
    <xdr:to>
      <xdr:col>9</xdr:col>
      <xdr:colOff>6483960</xdr:colOff>
      <xdr:row>1</xdr:row>
      <xdr:rowOff>104760</xdr:rowOff>
    </xdr:to>
    <xdr:cxnSp>
      <xdr:nvCxnSpPr>
        <xdr:cNvPr id="1" name="AutoShape 15"/>
        <xdr:cNvCxnSpPr>
          <a:stCxn id="2" idx="1"/>
          <a:endCxn id="2" idx="3"/>
        </xdr:cNvCxnSpPr>
      </xdr:nvCxnSpPr>
      <xdr:spPr>
        <a:xfrm>
          <a:off x="10080" y="276120"/>
          <a:ext cx="22771440" cy="360"/>
        </a:xfrm>
        <a:prstGeom prst="straightConnector1">
          <a:avLst/>
        </a:prstGeom>
        <a:ln w="19080">
          <a:solidFill>
            <a:srgbClr val="000000"/>
          </a:solidFill>
          <a:miter/>
        </a:ln>
      </xdr:spPr>
    </xdr:cxnSp>
    <xdr:clientData/>
  </xdr:twoCellAnchor>
  <xdr:twoCellAnchor editAs="oneCell">
    <xdr:from>
      <xdr:col>5</xdr:col>
      <xdr:colOff>659160</xdr:colOff>
      <xdr:row>1</xdr:row>
      <xdr:rowOff>114480</xdr:rowOff>
    </xdr:from>
    <xdr:to>
      <xdr:col>8</xdr:col>
      <xdr:colOff>5043240</xdr:colOff>
      <xdr:row>2</xdr:row>
      <xdr:rowOff>162000</xdr:rowOff>
    </xdr:to>
    <xdr:sp>
      <xdr:nvSpPr>
        <xdr:cNvPr id="3" name="Text 16"/>
        <xdr:cNvSpPr/>
      </xdr:nvSpPr>
      <xdr:spPr>
        <a:xfrm>
          <a:off x="7597080" y="285840"/>
          <a:ext cx="8093160" cy="219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明朝"/>
            </a:rPr>
            <a:t>拡張リンクロール一覧</a:t>
          </a:r>
          <a:endParaRPr b="0" lang="en-US" sz="1100" spc="-1" strike="noStrike">
            <a:latin typeface="Times New Roman"/>
          </a:endParaRPr>
        </a:p>
      </xdr:txBody>
    </xdr:sp>
    <xdr:clientData/>
  </xdr:twoCellAnchor>
  <xdr:twoCellAnchor editAs="oneCell">
    <xdr:from>
      <xdr:col>5</xdr:col>
      <xdr:colOff>659160</xdr:colOff>
      <xdr:row>0</xdr:row>
      <xdr:rowOff>28800</xdr:rowOff>
    </xdr:from>
    <xdr:to>
      <xdr:col>8</xdr:col>
      <xdr:colOff>5065560</xdr:colOff>
      <xdr:row>1</xdr:row>
      <xdr:rowOff>76320</xdr:rowOff>
    </xdr:to>
    <xdr:sp>
      <xdr:nvSpPr>
        <xdr:cNvPr id="4" name="Text 17"/>
        <xdr:cNvSpPr/>
      </xdr:nvSpPr>
      <xdr:spPr>
        <a:xfrm>
          <a:off x="7597080" y="28800"/>
          <a:ext cx="8115480" cy="218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明朝"/>
            </a:rPr>
            <a:t>タクソノミフレームワーク設計書</a:t>
          </a:r>
          <a:r>
            <a:rPr b="0" lang="en-US" sz="1100" spc="-1" strike="noStrike">
              <a:latin typeface="ＭＳ 明朝"/>
            </a:rPr>
            <a:t>(</a:t>
          </a:r>
          <a:r>
            <a:rPr b="0" lang="zh-CN" sz="1100" spc="-1" strike="noStrike">
              <a:latin typeface="ＭＳ 明朝"/>
            </a:rPr>
            <a:t>技術編</a:t>
          </a:r>
          <a:r>
            <a:rPr b="0" lang="en-US" sz="1100" spc="-1" strike="noStrike">
              <a:latin typeface="ＭＳ 明朝"/>
            </a:rPr>
            <a:t>)</a:t>
          </a:r>
          <a:endParaRPr b="0" lang="en-US" sz="1100" spc="-1" strike="noStrike">
            <a:latin typeface="Times New Roman"/>
          </a:endParaRPr>
        </a:p>
      </xdr:txBody>
    </xdr:sp>
    <xdr:clientData/>
  </xdr:twoCellAnchor>
  <xdr:twoCellAnchor editAs="oneCell">
    <xdr:from>
      <xdr:col>0</xdr:col>
      <xdr:colOff>649800</xdr:colOff>
      <xdr:row>1</xdr:row>
      <xdr:rowOff>114480</xdr:rowOff>
    </xdr:from>
    <xdr:to>
      <xdr:col>3</xdr:col>
      <xdr:colOff>550080</xdr:colOff>
      <xdr:row>2</xdr:row>
      <xdr:rowOff>162000</xdr:rowOff>
    </xdr:to>
    <xdr:sp>
      <xdr:nvSpPr>
        <xdr:cNvPr id="5" name="Text 18"/>
        <xdr:cNvSpPr/>
      </xdr:nvSpPr>
      <xdr:spPr>
        <a:xfrm>
          <a:off x="649800" y="285840"/>
          <a:ext cx="3679200" cy="219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明朝"/>
            </a:rPr>
            <a:t>金融庁</a:t>
          </a:r>
          <a:endParaRPr b="0" lang="en-US" sz="1100" spc="-1" strike="noStrike">
            <a:latin typeface="Times New Roman"/>
          </a:endParaRPr>
        </a:p>
      </xdr:txBody>
    </xdr:sp>
    <xdr:clientData/>
  </xdr:twoCellAnchor>
  <xdr:twoCellAnchor editAs="oneCell">
    <xdr:from>
      <xdr:col>4</xdr:col>
      <xdr:colOff>548640</xdr:colOff>
      <xdr:row>0</xdr:row>
      <xdr:rowOff>28800</xdr:rowOff>
    </xdr:from>
    <xdr:to>
      <xdr:col>4</xdr:col>
      <xdr:colOff>551160</xdr:colOff>
      <xdr:row>2</xdr:row>
      <xdr:rowOff>171360</xdr:rowOff>
    </xdr:to>
    <xdr:sp>
      <xdr:nvSpPr>
        <xdr:cNvPr id="6" name="Line 19"/>
        <xdr:cNvSpPr/>
      </xdr:nvSpPr>
      <xdr:spPr>
        <a:xfrm>
          <a:off x="4966920" y="28800"/>
          <a:ext cx="2520" cy="48564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649800</xdr:colOff>
      <xdr:row>0</xdr:row>
      <xdr:rowOff>38160</xdr:rowOff>
    </xdr:from>
    <xdr:to>
      <xdr:col>3</xdr:col>
      <xdr:colOff>550080</xdr:colOff>
      <xdr:row>1</xdr:row>
      <xdr:rowOff>85680</xdr:rowOff>
    </xdr:to>
    <xdr:sp>
      <xdr:nvSpPr>
        <xdr:cNvPr id="7" name="Text 20"/>
        <xdr:cNvSpPr/>
      </xdr:nvSpPr>
      <xdr:spPr>
        <a:xfrm>
          <a:off x="649800" y="38160"/>
          <a:ext cx="3679200" cy="218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明朝"/>
            </a:rPr>
            <a:t>EDINET</a:t>
          </a:r>
          <a:r>
            <a:rPr b="0" lang="zh-CN" sz="1100" spc="-1" strike="noStrike">
              <a:latin typeface="ＭＳ 明朝"/>
            </a:rPr>
            <a:t>タクソノミ開発</a:t>
          </a:r>
          <a:endParaRPr b="0" lang="en-US" sz="1100" spc="-1" strike="noStrike">
            <a:latin typeface="Times New Roman"/>
          </a:endParaRPr>
        </a:p>
      </xdr:txBody>
    </xdr:sp>
    <xdr:clientData/>
  </xdr:twoCellAnchor>
  <xdr:twoCellAnchor editAs="oneCell">
    <xdr:from>
      <xdr:col>9</xdr:col>
      <xdr:colOff>2148840</xdr:colOff>
      <xdr:row>0</xdr:row>
      <xdr:rowOff>38160</xdr:rowOff>
    </xdr:from>
    <xdr:to>
      <xdr:col>9</xdr:col>
      <xdr:colOff>2839680</xdr:colOff>
      <xdr:row>1</xdr:row>
      <xdr:rowOff>104400</xdr:rowOff>
    </xdr:to>
    <xdr:sp>
      <xdr:nvSpPr>
        <xdr:cNvPr id="8" name="Text 21"/>
        <xdr:cNvSpPr/>
      </xdr:nvSpPr>
      <xdr:spPr>
        <a:xfrm>
          <a:off x="18446040" y="38160"/>
          <a:ext cx="690840" cy="237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更新日</a:t>
          </a:r>
          <a:endParaRPr b="0" lang="en-US" sz="1100" spc="-1" strike="noStrike">
            <a:latin typeface="Times New Roman"/>
          </a:endParaRPr>
        </a:p>
      </xdr:txBody>
    </xdr:sp>
    <xdr:clientData/>
  </xdr:twoCellAnchor>
  <xdr:twoCellAnchor editAs="oneCell">
    <xdr:from>
      <xdr:col>9</xdr:col>
      <xdr:colOff>2148840</xdr:colOff>
      <xdr:row>1</xdr:row>
      <xdr:rowOff>114480</xdr:rowOff>
    </xdr:from>
    <xdr:to>
      <xdr:col>9</xdr:col>
      <xdr:colOff>2839680</xdr:colOff>
      <xdr:row>3</xdr:row>
      <xdr:rowOff>9360</xdr:rowOff>
    </xdr:to>
    <xdr:sp>
      <xdr:nvSpPr>
        <xdr:cNvPr id="9" name="Text 22"/>
        <xdr:cNvSpPr/>
      </xdr:nvSpPr>
      <xdr:spPr>
        <a:xfrm>
          <a:off x="18446040" y="285840"/>
          <a:ext cx="690840" cy="237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版数</a:t>
          </a:r>
          <a:endParaRPr b="0" lang="en-US" sz="1100" spc="-1" strike="noStrike">
            <a:latin typeface="Times New Roman"/>
          </a:endParaRPr>
        </a:p>
      </xdr:txBody>
    </xdr:sp>
    <xdr:clientData/>
  </xdr:twoCellAnchor>
  <xdr:twoCellAnchor editAs="oneCell">
    <xdr:from>
      <xdr:col>9</xdr:col>
      <xdr:colOff>1521360</xdr:colOff>
      <xdr:row>0</xdr:row>
      <xdr:rowOff>38160</xdr:rowOff>
    </xdr:from>
    <xdr:to>
      <xdr:col>9</xdr:col>
      <xdr:colOff>1527480</xdr:colOff>
      <xdr:row>3</xdr:row>
      <xdr:rowOff>18720</xdr:rowOff>
    </xdr:to>
    <xdr:sp>
      <xdr:nvSpPr>
        <xdr:cNvPr id="10" name="Line 23"/>
        <xdr:cNvSpPr/>
      </xdr:nvSpPr>
      <xdr:spPr>
        <a:xfrm>
          <a:off x="17818560" y="38160"/>
          <a:ext cx="6120" cy="49500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3708000</xdr:colOff>
      <xdr:row>1</xdr:row>
      <xdr:rowOff>114480</xdr:rowOff>
    </xdr:from>
    <xdr:to>
      <xdr:col>9</xdr:col>
      <xdr:colOff>5698080</xdr:colOff>
      <xdr:row>2</xdr:row>
      <xdr:rowOff>162000</xdr:rowOff>
    </xdr:to>
    <xdr:sp>
      <xdr:nvSpPr>
        <xdr:cNvPr id="11" name="Text 25"/>
        <xdr:cNvSpPr/>
      </xdr:nvSpPr>
      <xdr:spPr>
        <a:xfrm>
          <a:off x="20005200" y="285840"/>
          <a:ext cx="1990080" cy="219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明朝"/>
            </a:rPr>
            <a:t>1.5</a:t>
          </a:r>
          <a:endParaRPr b="0" lang="en-US" sz="1100" spc="-1" strike="noStrike">
            <a:latin typeface="Times New Roman"/>
          </a:endParaRPr>
        </a:p>
      </xdr:txBody>
    </xdr:sp>
    <xdr:clientData/>
  </xdr:twoCellAnchor>
  <xdr:twoCellAnchor editAs="oneCell">
    <xdr:from>
      <xdr:col>9</xdr:col>
      <xdr:colOff>3708000</xdr:colOff>
      <xdr:row>0</xdr:row>
      <xdr:rowOff>38160</xdr:rowOff>
    </xdr:from>
    <xdr:to>
      <xdr:col>9</xdr:col>
      <xdr:colOff>5698080</xdr:colOff>
      <xdr:row>1</xdr:row>
      <xdr:rowOff>85680</xdr:rowOff>
    </xdr:to>
    <xdr:sp>
      <xdr:nvSpPr>
        <xdr:cNvPr id="12" name="Text 26"/>
        <xdr:cNvSpPr/>
      </xdr:nvSpPr>
      <xdr:spPr>
        <a:xfrm>
          <a:off x="20005200" y="38160"/>
          <a:ext cx="1990080" cy="218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明朝"/>
            </a:rPr>
            <a:t>2007/4/27</a:t>
          </a:r>
          <a:endParaRPr b="0" lang="en-US" sz="1100" spc="-1" strike="noStrike">
            <a:latin typeface="Times New Roman"/>
          </a:endParaRPr>
        </a:p>
      </xdr:txBody>
    </xdr:sp>
    <xdr:clientData/>
  </xdr:twoCellAnchor>
  <xdr:twoCellAnchor editAs="oneCell">
    <xdr:from>
      <xdr:col>9</xdr:col>
      <xdr:colOff>3150000</xdr:colOff>
      <xdr:row>0</xdr:row>
      <xdr:rowOff>28800</xdr:rowOff>
    </xdr:from>
    <xdr:to>
      <xdr:col>9</xdr:col>
      <xdr:colOff>3156480</xdr:colOff>
      <xdr:row>3</xdr:row>
      <xdr:rowOff>9360</xdr:rowOff>
    </xdr:to>
    <xdr:sp>
      <xdr:nvSpPr>
        <xdr:cNvPr id="13" name="Line 27"/>
        <xdr:cNvSpPr/>
      </xdr:nvSpPr>
      <xdr:spPr>
        <a:xfrm>
          <a:off x="19447200" y="28800"/>
          <a:ext cx="6480" cy="495000"/>
        </a:xfrm>
        <a:prstGeom prst="line">
          <a:avLst/>
        </a:prstGeom>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38160</xdr:rowOff>
    </xdr:from>
    <xdr:to>
      <xdr:col>10</xdr:col>
      <xdr:colOff>900720</xdr:colOff>
      <xdr:row>3</xdr:row>
      <xdr:rowOff>104760</xdr:rowOff>
    </xdr:to>
    <xdr:sp>
      <xdr:nvSpPr>
        <xdr:cNvPr id="14" name="Rectangle 1"/>
        <xdr:cNvSpPr/>
      </xdr:nvSpPr>
      <xdr:spPr>
        <a:xfrm>
          <a:off x="10080" y="38160"/>
          <a:ext cx="17147160" cy="46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0</xdr:col>
      <xdr:colOff>10080</xdr:colOff>
      <xdr:row>2</xdr:row>
      <xdr:rowOff>4680</xdr:rowOff>
    </xdr:from>
    <xdr:to>
      <xdr:col>10</xdr:col>
      <xdr:colOff>900720</xdr:colOff>
      <xdr:row>2</xdr:row>
      <xdr:rowOff>4680</xdr:rowOff>
    </xdr:to>
    <xdr:cxnSp>
      <xdr:nvCxnSpPr>
        <xdr:cNvPr id="15" name="AutoShape 2"/>
        <xdr:cNvCxnSpPr>
          <a:stCxn id="16" idx="1"/>
          <a:endCxn id="16" idx="3"/>
        </xdr:cNvCxnSpPr>
      </xdr:nvCxnSpPr>
      <xdr:spPr>
        <a:xfrm>
          <a:off x="10080" y="271440"/>
          <a:ext cx="17147520" cy="360"/>
        </a:xfrm>
        <a:prstGeom prst="straightConnector1">
          <a:avLst/>
        </a:prstGeom>
        <a:ln w="19080">
          <a:solidFill>
            <a:srgbClr val="000000"/>
          </a:solidFill>
          <a:miter/>
        </a:ln>
      </xdr:spPr>
    </xdr:cxnSp>
    <xdr:clientData/>
  </xdr:twoCellAnchor>
  <xdr:twoCellAnchor editAs="oneCell">
    <xdr:from>
      <xdr:col>2</xdr:col>
      <xdr:colOff>2010960</xdr:colOff>
      <xdr:row>2</xdr:row>
      <xdr:rowOff>28440</xdr:rowOff>
    </xdr:from>
    <xdr:to>
      <xdr:col>7</xdr:col>
      <xdr:colOff>2542680</xdr:colOff>
      <xdr:row>3</xdr:row>
      <xdr:rowOff>95400</xdr:rowOff>
    </xdr:to>
    <xdr:sp>
      <xdr:nvSpPr>
        <xdr:cNvPr id="17" name="Text 3"/>
        <xdr:cNvSpPr/>
      </xdr:nvSpPr>
      <xdr:spPr>
        <a:xfrm>
          <a:off x="4119840" y="295200"/>
          <a:ext cx="8800560" cy="200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明朝"/>
            </a:rPr>
            <a:t>タクソノミ一覧</a:t>
          </a:r>
          <a:endParaRPr b="0" lang="en-US" sz="1100" spc="-1" strike="noStrike">
            <a:latin typeface="Times New Roman"/>
          </a:endParaRPr>
        </a:p>
      </xdr:txBody>
    </xdr:sp>
    <xdr:clientData/>
  </xdr:twoCellAnchor>
  <xdr:twoCellAnchor editAs="oneCell">
    <xdr:from>
      <xdr:col>2</xdr:col>
      <xdr:colOff>1899360</xdr:colOff>
      <xdr:row>0</xdr:row>
      <xdr:rowOff>57240</xdr:rowOff>
    </xdr:from>
    <xdr:to>
      <xdr:col>7</xdr:col>
      <xdr:colOff>2431440</xdr:colOff>
      <xdr:row>1</xdr:row>
      <xdr:rowOff>104760</xdr:rowOff>
    </xdr:to>
    <xdr:sp>
      <xdr:nvSpPr>
        <xdr:cNvPr id="18" name="Text 4"/>
        <xdr:cNvSpPr/>
      </xdr:nvSpPr>
      <xdr:spPr>
        <a:xfrm>
          <a:off x="4008240" y="57240"/>
          <a:ext cx="880092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明朝"/>
            </a:rPr>
            <a:t>タクソノミフレームワーク設計書</a:t>
          </a:r>
          <a:r>
            <a:rPr b="0" lang="en-US" sz="1100" spc="-1" strike="noStrike">
              <a:latin typeface="ＭＳ 明朝"/>
            </a:rPr>
            <a:t>(</a:t>
          </a:r>
          <a:r>
            <a:rPr b="0" lang="zh-CN" sz="1100" spc="-1" strike="noStrike">
              <a:latin typeface="ＭＳ 明朝"/>
            </a:rPr>
            <a:t>技術編</a:t>
          </a:r>
          <a:r>
            <a:rPr b="0" lang="en-US" sz="1100" spc="-1" strike="noStrike">
              <a:latin typeface="ＭＳ 明朝"/>
            </a:rPr>
            <a:t>)</a:t>
          </a:r>
          <a:endParaRPr b="0" lang="en-US" sz="1100" spc="-1" strike="noStrike">
            <a:latin typeface="Times New Roman"/>
          </a:endParaRPr>
        </a:p>
      </xdr:txBody>
    </xdr:sp>
    <xdr:clientData/>
  </xdr:twoCellAnchor>
  <xdr:twoCellAnchor editAs="oneCell">
    <xdr:from>
      <xdr:col>9</xdr:col>
      <xdr:colOff>0</xdr:colOff>
      <xdr:row>0</xdr:row>
      <xdr:rowOff>47520</xdr:rowOff>
    </xdr:from>
    <xdr:to>
      <xdr:col>9</xdr:col>
      <xdr:colOff>720</xdr:colOff>
      <xdr:row>3</xdr:row>
      <xdr:rowOff>95400</xdr:rowOff>
    </xdr:to>
    <xdr:sp>
      <xdr:nvSpPr>
        <xdr:cNvPr id="19" name="Line 6"/>
        <xdr:cNvSpPr/>
      </xdr:nvSpPr>
      <xdr:spPr>
        <a:xfrm flipH="1">
          <a:off x="15607080" y="47520"/>
          <a:ext cx="720" cy="4478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0</xdr:row>
      <xdr:rowOff>9360</xdr:rowOff>
    </xdr:from>
    <xdr:to>
      <xdr:col>9</xdr:col>
      <xdr:colOff>720</xdr:colOff>
      <xdr:row>2</xdr:row>
      <xdr:rowOff>133200</xdr:rowOff>
    </xdr:to>
    <xdr:sp>
      <xdr:nvSpPr>
        <xdr:cNvPr id="20" name="Line 10"/>
        <xdr:cNvSpPr/>
      </xdr:nvSpPr>
      <xdr:spPr>
        <a:xfrm>
          <a:off x="15607080" y="9360"/>
          <a:ext cx="72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0</xdr:row>
      <xdr:rowOff>28800</xdr:rowOff>
    </xdr:from>
    <xdr:to>
      <xdr:col>9</xdr:col>
      <xdr:colOff>720</xdr:colOff>
      <xdr:row>3</xdr:row>
      <xdr:rowOff>9360</xdr:rowOff>
    </xdr:to>
    <xdr:sp>
      <xdr:nvSpPr>
        <xdr:cNvPr id="21" name="Line 11"/>
        <xdr:cNvSpPr/>
      </xdr:nvSpPr>
      <xdr:spPr>
        <a:xfrm>
          <a:off x="15607080" y="28800"/>
          <a:ext cx="720" cy="38052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59760</xdr:colOff>
      <xdr:row>2</xdr:row>
      <xdr:rowOff>28440</xdr:rowOff>
    </xdr:from>
    <xdr:to>
      <xdr:col>2</xdr:col>
      <xdr:colOff>293400</xdr:colOff>
      <xdr:row>3</xdr:row>
      <xdr:rowOff>114120</xdr:rowOff>
    </xdr:to>
    <xdr:sp>
      <xdr:nvSpPr>
        <xdr:cNvPr id="22" name="Text 12"/>
        <xdr:cNvSpPr/>
      </xdr:nvSpPr>
      <xdr:spPr>
        <a:xfrm>
          <a:off x="59760" y="295200"/>
          <a:ext cx="2342520" cy="218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明朝"/>
            </a:rPr>
            <a:t>金融庁</a:t>
          </a:r>
          <a:endParaRPr b="0" lang="en-US" sz="1100" spc="-1" strike="noStrike">
            <a:latin typeface="Times New Roman"/>
          </a:endParaRPr>
        </a:p>
      </xdr:txBody>
    </xdr:sp>
    <xdr:clientData/>
  </xdr:twoCellAnchor>
  <xdr:twoCellAnchor editAs="oneCell">
    <xdr:from>
      <xdr:col>2</xdr:col>
      <xdr:colOff>619920</xdr:colOff>
      <xdr:row>0</xdr:row>
      <xdr:rowOff>38160</xdr:rowOff>
    </xdr:from>
    <xdr:to>
      <xdr:col>2</xdr:col>
      <xdr:colOff>633960</xdr:colOff>
      <xdr:row>3</xdr:row>
      <xdr:rowOff>114120</xdr:rowOff>
    </xdr:to>
    <xdr:sp>
      <xdr:nvSpPr>
        <xdr:cNvPr id="23" name="Line 13"/>
        <xdr:cNvSpPr/>
      </xdr:nvSpPr>
      <xdr:spPr>
        <a:xfrm>
          <a:off x="2728800" y="38160"/>
          <a:ext cx="14040" cy="47592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59760</xdr:colOff>
      <xdr:row>0</xdr:row>
      <xdr:rowOff>47520</xdr:rowOff>
    </xdr:from>
    <xdr:to>
      <xdr:col>2</xdr:col>
      <xdr:colOff>293400</xdr:colOff>
      <xdr:row>1</xdr:row>
      <xdr:rowOff>133560</xdr:rowOff>
    </xdr:to>
    <xdr:sp>
      <xdr:nvSpPr>
        <xdr:cNvPr id="24" name="Text 14"/>
        <xdr:cNvSpPr/>
      </xdr:nvSpPr>
      <xdr:spPr>
        <a:xfrm>
          <a:off x="59760" y="47520"/>
          <a:ext cx="2342520" cy="219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明朝"/>
            </a:rPr>
            <a:t>EDINET</a:t>
          </a:r>
          <a:r>
            <a:rPr b="0" lang="zh-CN" sz="1100" spc="-1" strike="noStrike">
              <a:latin typeface="ＭＳ 明朝"/>
            </a:rPr>
            <a:t>タクソノミ開発</a:t>
          </a:r>
          <a:endParaRPr b="0" lang="en-US" sz="1100" spc="-1" strike="noStrike">
            <a:latin typeface="Times New Roman"/>
          </a:endParaRPr>
        </a:p>
      </xdr:txBody>
    </xdr:sp>
    <xdr:clientData/>
  </xdr:twoCellAnchor>
  <xdr:twoCellAnchor editAs="oneCell">
    <xdr:from>
      <xdr:col>8</xdr:col>
      <xdr:colOff>1809360</xdr:colOff>
      <xdr:row>2</xdr:row>
      <xdr:rowOff>28440</xdr:rowOff>
    </xdr:from>
    <xdr:to>
      <xdr:col>10</xdr:col>
      <xdr:colOff>910800</xdr:colOff>
      <xdr:row>3</xdr:row>
      <xdr:rowOff>114120</xdr:rowOff>
    </xdr:to>
    <xdr:sp>
      <xdr:nvSpPr>
        <xdr:cNvPr id="25" name="Text 24"/>
        <xdr:cNvSpPr/>
      </xdr:nvSpPr>
      <xdr:spPr>
        <a:xfrm>
          <a:off x="15186960" y="295200"/>
          <a:ext cx="1980360" cy="218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明朝"/>
            </a:rPr>
            <a:t>1.5</a:t>
          </a:r>
          <a:endParaRPr b="0" lang="en-US" sz="1100" spc="-1" strike="noStrike">
            <a:latin typeface="Times New Roman"/>
          </a:endParaRPr>
        </a:p>
      </xdr:txBody>
    </xdr:sp>
    <xdr:clientData/>
  </xdr:twoCellAnchor>
  <xdr:twoCellAnchor editAs="oneCell">
    <xdr:from>
      <xdr:col>8</xdr:col>
      <xdr:colOff>1809360</xdr:colOff>
      <xdr:row>0</xdr:row>
      <xdr:rowOff>47520</xdr:rowOff>
    </xdr:from>
    <xdr:to>
      <xdr:col>10</xdr:col>
      <xdr:colOff>910800</xdr:colOff>
      <xdr:row>1</xdr:row>
      <xdr:rowOff>133560</xdr:rowOff>
    </xdr:to>
    <xdr:sp>
      <xdr:nvSpPr>
        <xdr:cNvPr id="26" name="Text 25"/>
        <xdr:cNvSpPr/>
      </xdr:nvSpPr>
      <xdr:spPr>
        <a:xfrm>
          <a:off x="15186960" y="47520"/>
          <a:ext cx="1980360" cy="219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明朝"/>
            </a:rPr>
            <a:t>2007/4/27</a:t>
          </a:r>
          <a:endParaRPr b="0" lang="en-US" sz="1100" spc="-1" strike="noStrike">
            <a:latin typeface="Times New Roman"/>
          </a:endParaRPr>
        </a:p>
      </xdr:txBody>
    </xdr:sp>
    <xdr:clientData/>
  </xdr:twoCellAnchor>
  <xdr:twoCellAnchor editAs="oneCell">
    <xdr:from>
      <xdr:col>8</xdr:col>
      <xdr:colOff>1539360</xdr:colOff>
      <xdr:row>0</xdr:row>
      <xdr:rowOff>38160</xdr:rowOff>
    </xdr:from>
    <xdr:to>
      <xdr:col>8</xdr:col>
      <xdr:colOff>2220840</xdr:colOff>
      <xdr:row>2</xdr:row>
      <xdr:rowOff>9360</xdr:rowOff>
    </xdr:to>
    <xdr:sp>
      <xdr:nvSpPr>
        <xdr:cNvPr id="27" name="Text 26"/>
        <xdr:cNvSpPr/>
      </xdr:nvSpPr>
      <xdr:spPr>
        <a:xfrm>
          <a:off x="14916960" y="38160"/>
          <a:ext cx="681480" cy="237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更新日</a:t>
          </a:r>
          <a:endParaRPr b="0" lang="en-US" sz="1100" spc="-1" strike="noStrike">
            <a:latin typeface="Times New Roman"/>
          </a:endParaRPr>
        </a:p>
      </xdr:txBody>
    </xdr:sp>
    <xdr:clientData/>
  </xdr:twoCellAnchor>
  <xdr:twoCellAnchor editAs="oneCell">
    <xdr:from>
      <xdr:col>8</xdr:col>
      <xdr:colOff>1530360</xdr:colOff>
      <xdr:row>2</xdr:row>
      <xdr:rowOff>28440</xdr:rowOff>
    </xdr:from>
    <xdr:to>
      <xdr:col>8</xdr:col>
      <xdr:colOff>2211840</xdr:colOff>
      <xdr:row>3</xdr:row>
      <xdr:rowOff>133560</xdr:rowOff>
    </xdr:to>
    <xdr:sp>
      <xdr:nvSpPr>
        <xdr:cNvPr id="28" name="Text 27"/>
        <xdr:cNvSpPr/>
      </xdr:nvSpPr>
      <xdr:spPr>
        <a:xfrm>
          <a:off x="14907960" y="295200"/>
          <a:ext cx="681480" cy="238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版数</a:t>
          </a:r>
          <a:endParaRPr b="0" lang="en-US" sz="1100" spc="-1" strike="noStrike">
            <a:latin typeface="Times New Roman"/>
          </a:endParaRPr>
        </a:p>
      </xdr:txBody>
    </xdr:sp>
    <xdr:clientData/>
  </xdr:twoCellAnchor>
  <xdr:twoCellAnchor editAs="oneCell">
    <xdr:from>
      <xdr:col>8</xdr:col>
      <xdr:colOff>1480320</xdr:colOff>
      <xdr:row>0</xdr:row>
      <xdr:rowOff>38160</xdr:rowOff>
    </xdr:from>
    <xdr:to>
      <xdr:col>8</xdr:col>
      <xdr:colOff>1482480</xdr:colOff>
      <xdr:row>3</xdr:row>
      <xdr:rowOff>133560</xdr:rowOff>
    </xdr:to>
    <xdr:sp>
      <xdr:nvSpPr>
        <xdr:cNvPr id="29" name="Line 28"/>
        <xdr:cNvSpPr/>
      </xdr:nvSpPr>
      <xdr:spPr>
        <a:xfrm>
          <a:off x="14857920" y="38160"/>
          <a:ext cx="2160" cy="495360"/>
        </a:xfrm>
        <a:prstGeom prst="line">
          <a:avLst/>
        </a:prstGeom>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720</xdr:rowOff>
    </xdr:from>
    <xdr:to>
      <xdr:col>7</xdr:col>
      <xdr:colOff>4725360</xdr:colOff>
      <xdr:row>2</xdr:row>
      <xdr:rowOff>142560</xdr:rowOff>
    </xdr:to>
    <xdr:sp>
      <xdr:nvSpPr>
        <xdr:cNvPr id="30" name="Rectangle 2"/>
        <xdr:cNvSpPr/>
      </xdr:nvSpPr>
      <xdr:spPr>
        <a:xfrm>
          <a:off x="20160" y="18720"/>
          <a:ext cx="11652120" cy="466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0</xdr:col>
      <xdr:colOff>20160</xdr:colOff>
      <xdr:row>1</xdr:row>
      <xdr:rowOff>80640</xdr:rowOff>
    </xdr:from>
    <xdr:to>
      <xdr:col>7</xdr:col>
      <xdr:colOff>4725360</xdr:colOff>
      <xdr:row>1</xdr:row>
      <xdr:rowOff>80640</xdr:rowOff>
    </xdr:to>
    <xdr:cxnSp>
      <xdr:nvCxnSpPr>
        <xdr:cNvPr id="31" name="AutoShape 3"/>
        <xdr:cNvCxnSpPr>
          <a:stCxn id="32" idx="1"/>
          <a:endCxn id="32" idx="3"/>
        </xdr:cNvCxnSpPr>
      </xdr:nvCxnSpPr>
      <xdr:spPr>
        <a:xfrm>
          <a:off x="20160" y="252000"/>
          <a:ext cx="11652480" cy="360"/>
        </a:xfrm>
        <a:prstGeom prst="straightConnector1">
          <a:avLst/>
        </a:prstGeom>
        <a:ln w="19080">
          <a:solidFill>
            <a:srgbClr val="000000"/>
          </a:solidFill>
          <a:miter/>
        </a:ln>
      </xdr:spPr>
    </xdr:cxnSp>
    <xdr:clientData/>
  </xdr:twoCellAnchor>
  <xdr:twoCellAnchor editAs="oneCell">
    <xdr:from>
      <xdr:col>6</xdr:col>
      <xdr:colOff>200160</xdr:colOff>
      <xdr:row>1</xdr:row>
      <xdr:rowOff>95040</xdr:rowOff>
    </xdr:from>
    <xdr:to>
      <xdr:col>7</xdr:col>
      <xdr:colOff>785160</xdr:colOff>
      <xdr:row>2</xdr:row>
      <xdr:rowOff>152640</xdr:rowOff>
    </xdr:to>
    <xdr:sp>
      <xdr:nvSpPr>
        <xdr:cNvPr id="33" name="Text 4"/>
        <xdr:cNvSpPr/>
      </xdr:nvSpPr>
      <xdr:spPr>
        <a:xfrm>
          <a:off x="3616920" y="266400"/>
          <a:ext cx="4115160" cy="229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明朝"/>
            </a:rPr>
            <a:t>パターン別リンクベースファイル一覧</a:t>
          </a:r>
          <a:endParaRPr b="0" lang="en-US" sz="1100" spc="-1" strike="noStrike">
            <a:latin typeface="Times New Roman"/>
          </a:endParaRPr>
        </a:p>
      </xdr:txBody>
    </xdr:sp>
    <xdr:clientData/>
  </xdr:twoCellAnchor>
  <xdr:twoCellAnchor editAs="oneCell">
    <xdr:from>
      <xdr:col>6</xdr:col>
      <xdr:colOff>451800</xdr:colOff>
      <xdr:row>0</xdr:row>
      <xdr:rowOff>47520</xdr:rowOff>
    </xdr:from>
    <xdr:to>
      <xdr:col>7</xdr:col>
      <xdr:colOff>563400</xdr:colOff>
      <xdr:row>1</xdr:row>
      <xdr:rowOff>85680</xdr:rowOff>
    </xdr:to>
    <xdr:sp>
      <xdr:nvSpPr>
        <xdr:cNvPr id="34" name="Text 5"/>
        <xdr:cNvSpPr/>
      </xdr:nvSpPr>
      <xdr:spPr>
        <a:xfrm>
          <a:off x="3868560" y="47520"/>
          <a:ext cx="3641760" cy="209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明朝"/>
            </a:rPr>
            <a:t>タクソノミフレームワーク設計書</a:t>
          </a:r>
          <a:r>
            <a:rPr b="0" lang="en-US" sz="1100" spc="-1" strike="noStrike">
              <a:latin typeface="ＭＳ 明朝"/>
            </a:rPr>
            <a:t>(</a:t>
          </a:r>
          <a:r>
            <a:rPr b="0" lang="zh-CN" sz="1100" spc="-1" strike="noStrike">
              <a:latin typeface="ＭＳ 明朝"/>
            </a:rPr>
            <a:t>技術編</a:t>
          </a:r>
          <a:r>
            <a:rPr b="0" lang="en-US" sz="1100" spc="-1" strike="noStrike">
              <a:latin typeface="ＭＳ 明朝"/>
            </a:rPr>
            <a:t>)</a:t>
          </a:r>
          <a:endParaRPr b="0" lang="en-US" sz="1100" spc="-1" strike="noStrike">
            <a:latin typeface="Times New Roman"/>
          </a:endParaRPr>
        </a:p>
      </xdr:txBody>
    </xdr:sp>
    <xdr:clientData/>
  </xdr:twoCellAnchor>
  <xdr:twoCellAnchor editAs="oneCell">
    <xdr:from>
      <xdr:col>7</xdr:col>
      <xdr:colOff>3021120</xdr:colOff>
      <xdr:row>0</xdr:row>
      <xdr:rowOff>28800</xdr:rowOff>
    </xdr:from>
    <xdr:to>
      <xdr:col>7</xdr:col>
      <xdr:colOff>3025440</xdr:colOff>
      <xdr:row>2</xdr:row>
      <xdr:rowOff>142560</xdr:rowOff>
    </xdr:to>
    <xdr:sp>
      <xdr:nvSpPr>
        <xdr:cNvPr id="35" name="Line 6"/>
        <xdr:cNvSpPr/>
      </xdr:nvSpPr>
      <xdr:spPr>
        <a:xfrm flipH="1">
          <a:off x="9968040" y="28800"/>
          <a:ext cx="4320" cy="45684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1410120</xdr:colOff>
      <xdr:row>0</xdr:row>
      <xdr:rowOff>18720</xdr:rowOff>
    </xdr:from>
    <xdr:to>
      <xdr:col>6</xdr:col>
      <xdr:colOff>1413360</xdr:colOff>
      <xdr:row>1</xdr:row>
      <xdr:rowOff>47520</xdr:rowOff>
    </xdr:to>
    <xdr:sp>
      <xdr:nvSpPr>
        <xdr:cNvPr id="36" name="Text 7"/>
        <xdr:cNvSpPr/>
      </xdr:nvSpPr>
      <xdr:spPr>
        <a:xfrm>
          <a:off x="4826880" y="18720"/>
          <a:ext cx="3240" cy="200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更新日</a:t>
          </a:r>
          <a:endParaRPr b="0" lang="en-US" sz="1100" spc="-1" strike="noStrike">
            <a:latin typeface="Times New Roman"/>
          </a:endParaRPr>
        </a:p>
      </xdr:txBody>
    </xdr:sp>
    <xdr:clientData/>
  </xdr:twoCellAnchor>
  <xdr:twoCellAnchor editAs="oneCell">
    <xdr:from>
      <xdr:col>6</xdr:col>
      <xdr:colOff>1410120</xdr:colOff>
      <xdr:row>1</xdr:row>
      <xdr:rowOff>66960</xdr:rowOff>
    </xdr:from>
    <xdr:to>
      <xdr:col>6</xdr:col>
      <xdr:colOff>1413360</xdr:colOff>
      <xdr:row>2</xdr:row>
      <xdr:rowOff>56880</xdr:rowOff>
    </xdr:to>
    <xdr:sp>
      <xdr:nvSpPr>
        <xdr:cNvPr id="37" name="Text 8"/>
        <xdr:cNvSpPr/>
      </xdr:nvSpPr>
      <xdr:spPr>
        <a:xfrm>
          <a:off x="4826880" y="238320"/>
          <a:ext cx="3240" cy="161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作成者</a:t>
          </a:r>
          <a:endParaRPr b="0" lang="en-US" sz="1100" spc="-1" strike="noStrike">
            <a:latin typeface="Times New Roman"/>
          </a:endParaRPr>
        </a:p>
      </xdr:txBody>
    </xdr:sp>
    <xdr:clientData/>
  </xdr:twoCellAnchor>
  <xdr:twoCellAnchor editAs="oneCell">
    <xdr:from>
      <xdr:col>0</xdr:col>
      <xdr:colOff>339480</xdr:colOff>
      <xdr:row>1</xdr:row>
      <xdr:rowOff>104400</xdr:rowOff>
    </xdr:from>
    <xdr:to>
      <xdr:col>4</xdr:col>
      <xdr:colOff>270360</xdr:colOff>
      <xdr:row>2</xdr:row>
      <xdr:rowOff>152640</xdr:rowOff>
    </xdr:to>
    <xdr:sp>
      <xdr:nvSpPr>
        <xdr:cNvPr id="38" name="Text 9"/>
        <xdr:cNvSpPr/>
      </xdr:nvSpPr>
      <xdr:spPr>
        <a:xfrm>
          <a:off x="339480" y="275760"/>
          <a:ext cx="2278440" cy="219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明朝"/>
            </a:rPr>
            <a:t>金融庁</a:t>
          </a:r>
          <a:endParaRPr b="0" lang="en-US" sz="1100" spc="-1" strike="noStrike">
            <a:latin typeface="Times New Roman"/>
          </a:endParaRPr>
        </a:p>
      </xdr:txBody>
    </xdr:sp>
    <xdr:clientData/>
  </xdr:twoCellAnchor>
  <xdr:twoCellAnchor editAs="oneCell">
    <xdr:from>
      <xdr:col>5</xdr:col>
      <xdr:colOff>0</xdr:colOff>
      <xdr:row>0</xdr:row>
      <xdr:rowOff>28800</xdr:rowOff>
    </xdr:from>
    <xdr:to>
      <xdr:col>5</xdr:col>
      <xdr:colOff>0</xdr:colOff>
      <xdr:row>2</xdr:row>
      <xdr:rowOff>142560</xdr:rowOff>
    </xdr:to>
    <xdr:sp>
      <xdr:nvSpPr>
        <xdr:cNvPr id="39" name="Line 10"/>
        <xdr:cNvSpPr/>
      </xdr:nvSpPr>
      <xdr:spPr>
        <a:xfrm>
          <a:off x="2847240" y="28800"/>
          <a:ext cx="0" cy="45684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339480</xdr:colOff>
      <xdr:row>0</xdr:row>
      <xdr:rowOff>38160</xdr:rowOff>
    </xdr:from>
    <xdr:to>
      <xdr:col>4</xdr:col>
      <xdr:colOff>270360</xdr:colOff>
      <xdr:row>1</xdr:row>
      <xdr:rowOff>85680</xdr:rowOff>
    </xdr:to>
    <xdr:sp>
      <xdr:nvSpPr>
        <xdr:cNvPr id="40" name="Text 11"/>
        <xdr:cNvSpPr/>
      </xdr:nvSpPr>
      <xdr:spPr>
        <a:xfrm>
          <a:off x="339480" y="38160"/>
          <a:ext cx="2278440" cy="218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明朝"/>
            </a:rPr>
            <a:t>EDINET</a:t>
          </a:r>
          <a:r>
            <a:rPr b="0" lang="zh-CN" sz="1100" spc="-1" strike="noStrike">
              <a:latin typeface="ＭＳ 明朝"/>
            </a:rPr>
            <a:t>タクソノミ開発</a:t>
          </a:r>
          <a:endParaRPr b="0" lang="en-US" sz="1100" spc="-1" strike="noStrike">
            <a:latin typeface="Times New Roman"/>
          </a:endParaRPr>
        </a:p>
      </xdr:txBody>
    </xdr:sp>
    <xdr:clientData/>
  </xdr:twoCellAnchor>
  <xdr:twoCellAnchor editAs="oneCell">
    <xdr:from>
      <xdr:col>7</xdr:col>
      <xdr:colOff>2111040</xdr:colOff>
      <xdr:row>0</xdr:row>
      <xdr:rowOff>38160</xdr:rowOff>
    </xdr:from>
    <xdr:to>
      <xdr:col>7</xdr:col>
      <xdr:colOff>2752920</xdr:colOff>
      <xdr:row>1</xdr:row>
      <xdr:rowOff>104400</xdr:rowOff>
    </xdr:to>
    <xdr:sp>
      <xdr:nvSpPr>
        <xdr:cNvPr id="41" name="Text 14"/>
        <xdr:cNvSpPr/>
      </xdr:nvSpPr>
      <xdr:spPr>
        <a:xfrm>
          <a:off x="9057960" y="38160"/>
          <a:ext cx="641880" cy="237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更新日</a:t>
          </a:r>
          <a:endParaRPr b="0" lang="en-US" sz="1100" spc="-1" strike="noStrike">
            <a:latin typeface="Times New Roman"/>
          </a:endParaRPr>
        </a:p>
      </xdr:txBody>
    </xdr:sp>
    <xdr:clientData/>
  </xdr:twoCellAnchor>
  <xdr:twoCellAnchor editAs="oneCell">
    <xdr:from>
      <xdr:col>7</xdr:col>
      <xdr:colOff>2189520</xdr:colOff>
      <xdr:row>1</xdr:row>
      <xdr:rowOff>95040</xdr:rowOff>
    </xdr:from>
    <xdr:to>
      <xdr:col>7</xdr:col>
      <xdr:colOff>2646720</xdr:colOff>
      <xdr:row>2</xdr:row>
      <xdr:rowOff>162000</xdr:rowOff>
    </xdr:to>
    <xdr:sp>
      <xdr:nvSpPr>
        <xdr:cNvPr id="42" name="Text 15"/>
        <xdr:cNvSpPr/>
      </xdr:nvSpPr>
      <xdr:spPr>
        <a:xfrm>
          <a:off x="9136440" y="266400"/>
          <a:ext cx="457200" cy="238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版数</a:t>
          </a:r>
          <a:endParaRPr b="0" lang="en-US" sz="1100" spc="-1" strike="noStrike">
            <a:latin typeface="Times New Roman"/>
          </a:endParaRPr>
        </a:p>
      </xdr:txBody>
    </xdr:sp>
    <xdr:clientData/>
  </xdr:twoCellAnchor>
  <xdr:twoCellAnchor editAs="oneCell">
    <xdr:from>
      <xdr:col>7</xdr:col>
      <xdr:colOff>1810440</xdr:colOff>
      <xdr:row>0</xdr:row>
      <xdr:rowOff>18720</xdr:rowOff>
    </xdr:from>
    <xdr:to>
      <xdr:col>7</xdr:col>
      <xdr:colOff>1815120</xdr:colOff>
      <xdr:row>2</xdr:row>
      <xdr:rowOff>133200</xdr:rowOff>
    </xdr:to>
    <xdr:sp>
      <xdr:nvSpPr>
        <xdr:cNvPr id="43" name="Line 16"/>
        <xdr:cNvSpPr/>
      </xdr:nvSpPr>
      <xdr:spPr>
        <a:xfrm flipH="1">
          <a:off x="8757360" y="18720"/>
          <a:ext cx="4680" cy="45756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891520</xdr:colOff>
      <xdr:row>1</xdr:row>
      <xdr:rowOff>114480</xdr:rowOff>
    </xdr:from>
    <xdr:to>
      <xdr:col>8</xdr:col>
      <xdr:colOff>140400</xdr:colOff>
      <xdr:row>2</xdr:row>
      <xdr:rowOff>162000</xdr:rowOff>
    </xdr:to>
    <xdr:sp>
      <xdr:nvSpPr>
        <xdr:cNvPr id="44" name="Text 17"/>
        <xdr:cNvSpPr/>
      </xdr:nvSpPr>
      <xdr:spPr>
        <a:xfrm>
          <a:off x="9838440" y="285840"/>
          <a:ext cx="1978920" cy="219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明朝"/>
            </a:rPr>
            <a:t>1.5</a:t>
          </a:r>
          <a:endParaRPr b="0" lang="en-US" sz="1100" spc="-1" strike="noStrike">
            <a:latin typeface="Times New Roman"/>
          </a:endParaRPr>
        </a:p>
      </xdr:txBody>
    </xdr:sp>
    <xdr:clientData/>
  </xdr:twoCellAnchor>
  <xdr:twoCellAnchor editAs="oneCell">
    <xdr:from>
      <xdr:col>7</xdr:col>
      <xdr:colOff>2859120</xdr:colOff>
      <xdr:row>0</xdr:row>
      <xdr:rowOff>38160</xdr:rowOff>
    </xdr:from>
    <xdr:to>
      <xdr:col>8</xdr:col>
      <xdr:colOff>110520</xdr:colOff>
      <xdr:row>1</xdr:row>
      <xdr:rowOff>85680</xdr:rowOff>
    </xdr:to>
    <xdr:sp>
      <xdr:nvSpPr>
        <xdr:cNvPr id="45" name="Text 18"/>
        <xdr:cNvSpPr/>
      </xdr:nvSpPr>
      <xdr:spPr>
        <a:xfrm>
          <a:off x="9806040" y="38160"/>
          <a:ext cx="1981440" cy="218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明朝"/>
            </a:rPr>
            <a:t>2007/4/27</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245480</xdr:colOff>
      <xdr:row>2</xdr:row>
      <xdr:rowOff>152640</xdr:rowOff>
    </xdr:to>
    <xdr:sp>
      <xdr:nvSpPr>
        <xdr:cNvPr id="46" name="Rectangle 1"/>
        <xdr:cNvSpPr/>
      </xdr:nvSpPr>
      <xdr:spPr>
        <a:xfrm>
          <a:off x="0" y="0"/>
          <a:ext cx="13355280" cy="495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0</xdr:col>
      <xdr:colOff>0</xdr:colOff>
      <xdr:row>1</xdr:row>
      <xdr:rowOff>76320</xdr:rowOff>
    </xdr:from>
    <xdr:to>
      <xdr:col>2</xdr:col>
      <xdr:colOff>4245480</xdr:colOff>
      <xdr:row>1</xdr:row>
      <xdr:rowOff>76320</xdr:rowOff>
    </xdr:to>
    <xdr:cxnSp>
      <xdr:nvCxnSpPr>
        <xdr:cNvPr id="47" name="AutoShape 2"/>
        <xdr:cNvCxnSpPr>
          <a:stCxn id="48" idx="1"/>
          <a:endCxn id="48" idx="3"/>
        </xdr:cNvCxnSpPr>
      </xdr:nvCxnSpPr>
      <xdr:spPr>
        <a:xfrm>
          <a:off x="0" y="247680"/>
          <a:ext cx="13355640" cy="360"/>
        </a:xfrm>
        <a:prstGeom prst="straightConnector1">
          <a:avLst/>
        </a:prstGeom>
        <a:ln w="19080">
          <a:solidFill>
            <a:srgbClr val="000000"/>
          </a:solidFill>
          <a:miter/>
        </a:ln>
      </xdr:spPr>
    </xdr:cxnSp>
    <xdr:clientData/>
  </xdr:twoCellAnchor>
  <xdr:twoCellAnchor editAs="oneCell">
    <xdr:from>
      <xdr:col>0</xdr:col>
      <xdr:colOff>2059200</xdr:colOff>
      <xdr:row>1</xdr:row>
      <xdr:rowOff>114480</xdr:rowOff>
    </xdr:from>
    <xdr:to>
      <xdr:col>2</xdr:col>
      <xdr:colOff>3666600</xdr:colOff>
      <xdr:row>2</xdr:row>
      <xdr:rowOff>162000</xdr:rowOff>
    </xdr:to>
    <xdr:sp>
      <xdr:nvSpPr>
        <xdr:cNvPr id="49" name="Text 3"/>
        <xdr:cNvSpPr/>
      </xdr:nvSpPr>
      <xdr:spPr>
        <a:xfrm>
          <a:off x="2059200" y="285840"/>
          <a:ext cx="10717200" cy="219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明朝"/>
            </a:rPr>
            <a:t>拡張リンクのアークロール一覧</a:t>
          </a:r>
          <a:endParaRPr b="0" lang="en-US" sz="1100" spc="-1" strike="noStrike">
            <a:latin typeface="Times New Roman"/>
          </a:endParaRPr>
        </a:p>
      </xdr:txBody>
    </xdr:sp>
    <xdr:clientData/>
  </xdr:twoCellAnchor>
  <xdr:twoCellAnchor editAs="oneCell">
    <xdr:from>
      <xdr:col>0</xdr:col>
      <xdr:colOff>2059200</xdr:colOff>
      <xdr:row>0</xdr:row>
      <xdr:rowOff>28800</xdr:rowOff>
    </xdr:from>
    <xdr:to>
      <xdr:col>2</xdr:col>
      <xdr:colOff>3685680</xdr:colOff>
      <xdr:row>1</xdr:row>
      <xdr:rowOff>76320</xdr:rowOff>
    </xdr:to>
    <xdr:sp>
      <xdr:nvSpPr>
        <xdr:cNvPr id="50" name="Text 4"/>
        <xdr:cNvSpPr/>
      </xdr:nvSpPr>
      <xdr:spPr>
        <a:xfrm>
          <a:off x="2059200" y="28800"/>
          <a:ext cx="10736280" cy="218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明朝"/>
            </a:rPr>
            <a:t>タクソノミフレームワーク設計書</a:t>
          </a:r>
          <a:r>
            <a:rPr b="0" lang="en-US" sz="1100" spc="-1" strike="noStrike">
              <a:latin typeface="ＭＳ 明朝"/>
            </a:rPr>
            <a:t>(</a:t>
          </a:r>
          <a:r>
            <a:rPr b="0" lang="zh-CN" sz="1100" spc="-1" strike="noStrike">
              <a:latin typeface="ＭＳ 明朝"/>
            </a:rPr>
            <a:t>技術編</a:t>
          </a:r>
          <a:r>
            <a:rPr b="0" lang="en-US" sz="1100" spc="-1" strike="noStrike">
              <a:latin typeface="ＭＳ 明朝"/>
            </a:rPr>
            <a:t>)</a:t>
          </a:r>
          <a:endParaRPr b="0" lang="en-US" sz="1100" spc="-1" strike="noStrike">
            <a:latin typeface="Times New Roman"/>
          </a:endParaRPr>
        </a:p>
      </xdr:txBody>
    </xdr:sp>
    <xdr:clientData/>
  </xdr:twoCellAnchor>
  <xdr:twoCellAnchor editAs="oneCell">
    <xdr:from>
      <xdr:col>0</xdr:col>
      <xdr:colOff>59400</xdr:colOff>
      <xdr:row>1</xdr:row>
      <xdr:rowOff>114480</xdr:rowOff>
    </xdr:from>
    <xdr:to>
      <xdr:col>0</xdr:col>
      <xdr:colOff>2043720</xdr:colOff>
      <xdr:row>2</xdr:row>
      <xdr:rowOff>162000</xdr:rowOff>
    </xdr:to>
    <xdr:sp>
      <xdr:nvSpPr>
        <xdr:cNvPr id="51" name="Text 5"/>
        <xdr:cNvSpPr/>
      </xdr:nvSpPr>
      <xdr:spPr>
        <a:xfrm>
          <a:off x="59400" y="285840"/>
          <a:ext cx="1984320" cy="219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明朝"/>
            </a:rPr>
            <a:t>金融庁</a:t>
          </a:r>
          <a:endParaRPr b="0" lang="en-US" sz="1100" spc="-1" strike="noStrike">
            <a:latin typeface="Times New Roman"/>
          </a:endParaRPr>
        </a:p>
      </xdr:txBody>
    </xdr:sp>
    <xdr:clientData/>
  </xdr:twoCellAnchor>
  <xdr:twoCellAnchor editAs="oneCell">
    <xdr:from>
      <xdr:col>0</xdr:col>
      <xdr:colOff>2049840</xdr:colOff>
      <xdr:row>0</xdr:row>
      <xdr:rowOff>28800</xdr:rowOff>
    </xdr:from>
    <xdr:to>
      <xdr:col>0</xdr:col>
      <xdr:colOff>2053080</xdr:colOff>
      <xdr:row>2</xdr:row>
      <xdr:rowOff>171360</xdr:rowOff>
    </xdr:to>
    <xdr:sp>
      <xdr:nvSpPr>
        <xdr:cNvPr id="52" name="Line 6"/>
        <xdr:cNvSpPr/>
      </xdr:nvSpPr>
      <xdr:spPr>
        <a:xfrm>
          <a:off x="2049840" y="28800"/>
          <a:ext cx="3240" cy="48564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59400</xdr:colOff>
      <xdr:row>0</xdr:row>
      <xdr:rowOff>38160</xdr:rowOff>
    </xdr:from>
    <xdr:to>
      <xdr:col>0</xdr:col>
      <xdr:colOff>2043720</xdr:colOff>
      <xdr:row>1</xdr:row>
      <xdr:rowOff>85680</xdr:rowOff>
    </xdr:to>
    <xdr:sp>
      <xdr:nvSpPr>
        <xdr:cNvPr id="53" name="Text 7"/>
        <xdr:cNvSpPr/>
      </xdr:nvSpPr>
      <xdr:spPr>
        <a:xfrm>
          <a:off x="59400" y="38160"/>
          <a:ext cx="1984320" cy="218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明朝"/>
            </a:rPr>
            <a:t>EDINET</a:t>
          </a:r>
          <a:r>
            <a:rPr b="0" lang="zh-CN" sz="1100" spc="-1" strike="noStrike">
              <a:latin typeface="ＭＳ 明朝"/>
            </a:rPr>
            <a:t>タクソノミ開発</a:t>
          </a:r>
          <a:endParaRPr b="0" lang="en-US" sz="1100" spc="-1" strike="noStrike">
            <a:latin typeface="Times New Roman"/>
          </a:endParaRPr>
        </a:p>
      </xdr:txBody>
    </xdr:sp>
    <xdr:clientData/>
  </xdr:twoCellAnchor>
  <xdr:twoCellAnchor editAs="oneCell">
    <xdr:from>
      <xdr:col>2</xdr:col>
      <xdr:colOff>1461600</xdr:colOff>
      <xdr:row>0</xdr:row>
      <xdr:rowOff>28800</xdr:rowOff>
    </xdr:from>
    <xdr:to>
      <xdr:col>2</xdr:col>
      <xdr:colOff>2146680</xdr:colOff>
      <xdr:row>1</xdr:row>
      <xdr:rowOff>95040</xdr:rowOff>
    </xdr:to>
    <xdr:sp>
      <xdr:nvSpPr>
        <xdr:cNvPr id="54" name="Text 8"/>
        <xdr:cNvSpPr/>
      </xdr:nvSpPr>
      <xdr:spPr>
        <a:xfrm>
          <a:off x="10571400" y="28800"/>
          <a:ext cx="685080" cy="237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更新日</a:t>
          </a:r>
          <a:endParaRPr b="0" lang="en-US" sz="1100" spc="-1" strike="noStrike">
            <a:latin typeface="Times New Roman"/>
          </a:endParaRPr>
        </a:p>
      </xdr:txBody>
    </xdr:sp>
    <xdr:clientData/>
  </xdr:twoCellAnchor>
  <xdr:twoCellAnchor editAs="oneCell">
    <xdr:from>
      <xdr:col>2</xdr:col>
      <xdr:colOff>1452240</xdr:colOff>
      <xdr:row>1</xdr:row>
      <xdr:rowOff>114480</xdr:rowOff>
    </xdr:from>
    <xdr:to>
      <xdr:col>2</xdr:col>
      <xdr:colOff>2137320</xdr:colOff>
      <xdr:row>3</xdr:row>
      <xdr:rowOff>9360</xdr:rowOff>
    </xdr:to>
    <xdr:sp>
      <xdr:nvSpPr>
        <xdr:cNvPr id="55" name="Text 9"/>
        <xdr:cNvSpPr/>
      </xdr:nvSpPr>
      <xdr:spPr>
        <a:xfrm>
          <a:off x="10562040" y="285840"/>
          <a:ext cx="685080" cy="237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版数</a:t>
          </a:r>
          <a:endParaRPr b="0" lang="en-US" sz="1100" spc="-1" strike="noStrike">
            <a:latin typeface="Times New Roman"/>
          </a:endParaRPr>
        </a:p>
      </xdr:txBody>
    </xdr:sp>
    <xdr:clientData/>
  </xdr:twoCellAnchor>
  <xdr:twoCellAnchor editAs="oneCell">
    <xdr:from>
      <xdr:col>2</xdr:col>
      <xdr:colOff>1398960</xdr:colOff>
      <xdr:row>0</xdr:row>
      <xdr:rowOff>28800</xdr:rowOff>
    </xdr:from>
    <xdr:to>
      <xdr:col>2</xdr:col>
      <xdr:colOff>1404000</xdr:colOff>
      <xdr:row>3</xdr:row>
      <xdr:rowOff>9360</xdr:rowOff>
    </xdr:to>
    <xdr:sp>
      <xdr:nvSpPr>
        <xdr:cNvPr id="56" name="Line 10"/>
        <xdr:cNvSpPr/>
      </xdr:nvSpPr>
      <xdr:spPr>
        <a:xfrm>
          <a:off x="10508760" y="28800"/>
          <a:ext cx="5040" cy="49500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2142000</xdr:colOff>
      <xdr:row>0</xdr:row>
      <xdr:rowOff>28800</xdr:rowOff>
    </xdr:from>
    <xdr:to>
      <xdr:col>2</xdr:col>
      <xdr:colOff>2146680</xdr:colOff>
      <xdr:row>3</xdr:row>
      <xdr:rowOff>9360</xdr:rowOff>
    </xdr:to>
    <xdr:sp>
      <xdr:nvSpPr>
        <xdr:cNvPr id="57" name="Line 11"/>
        <xdr:cNvSpPr/>
      </xdr:nvSpPr>
      <xdr:spPr>
        <a:xfrm>
          <a:off x="11251800" y="28800"/>
          <a:ext cx="4680" cy="49500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2142000</xdr:colOff>
      <xdr:row>1</xdr:row>
      <xdr:rowOff>95040</xdr:rowOff>
    </xdr:from>
    <xdr:to>
      <xdr:col>2</xdr:col>
      <xdr:colOff>4124880</xdr:colOff>
      <xdr:row>2</xdr:row>
      <xdr:rowOff>142560</xdr:rowOff>
    </xdr:to>
    <xdr:sp>
      <xdr:nvSpPr>
        <xdr:cNvPr id="58" name="Text 12"/>
        <xdr:cNvSpPr/>
      </xdr:nvSpPr>
      <xdr:spPr>
        <a:xfrm>
          <a:off x="11251800" y="266400"/>
          <a:ext cx="1982880" cy="219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明朝"/>
            </a:rPr>
            <a:t>1.5</a:t>
          </a:r>
          <a:endParaRPr b="0" lang="en-US" sz="1100" spc="-1" strike="noStrike">
            <a:latin typeface="Times New Roman"/>
          </a:endParaRPr>
        </a:p>
      </xdr:txBody>
    </xdr:sp>
    <xdr:clientData/>
  </xdr:twoCellAnchor>
  <xdr:twoCellAnchor editAs="oneCell">
    <xdr:from>
      <xdr:col>2</xdr:col>
      <xdr:colOff>2132280</xdr:colOff>
      <xdr:row>0</xdr:row>
      <xdr:rowOff>28800</xdr:rowOff>
    </xdr:from>
    <xdr:to>
      <xdr:col>2</xdr:col>
      <xdr:colOff>4115160</xdr:colOff>
      <xdr:row>1</xdr:row>
      <xdr:rowOff>76320</xdr:rowOff>
    </xdr:to>
    <xdr:sp>
      <xdr:nvSpPr>
        <xdr:cNvPr id="59" name="Text 13"/>
        <xdr:cNvSpPr/>
      </xdr:nvSpPr>
      <xdr:spPr>
        <a:xfrm>
          <a:off x="11242080" y="28800"/>
          <a:ext cx="1982880" cy="218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明朝"/>
            </a:rPr>
            <a:t>2007/4/27</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luster-filesv/share2/50.&#20316;&#26989;&#12501;&#12457;&#12523;&#12480;/20.&#12479;&#12463;&#12477;&#12494;&#12511;&#31649;&#29702;G/10.&#35506;&#38988;&#31649;&#29702;/No.1050%20&#12497;&#12502;&#12522;&#12483;&#12463;&#12467;&#12513;&#12531;&#12488;&#23550;&#24540;/03_&#35373;&#35336;&#26360;&#25244;&#31883;/Taxo&#12501;&#12524;&#12540;&#12512;&#12527;&#12540;&#12463;&#35373;&#35336;&#26360;/Taxo-Dev-Method_20060506/Work/jp-ci-s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ホーム"/>
      <sheetName val="要素"/>
      <sheetName val="タプル"/>
      <sheetName val="表示"/>
      <sheetName val="定義"/>
      <sheetName val="計算"/>
      <sheetName val="参照"/>
      <sheetName val="ラベル"/>
      <sheetName val="ディメンション"/>
      <sheetName val="タクソノミ情報"/>
      <sheetName val="bookman"/>
      <sheetName val="hidden_element"/>
      <sheetName val="hidden_tuple"/>
      <sheetName val="hidden_presentation"/>
      <sheetName val="hidden_definition"/>
      <sheetName val="hidden_calculation"/>
      <sheetName val="hidden_reference"/>
      <sheetName val="hidden_label"/>
      <sheetName val="hidden_dimen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J146"/>
  <sheetViews>
    <sheetView showFormulas="false" showGridLines="true" showRowColHeaders="true" showZeros="true" rightToLeft="false" tabSelected="true" showOutlineSymbols="true" defaultGridColor="true" view="normal" topLeftCell="A1" colorId="64" zoomScale="70" zoomScaleNormal="7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28.12"/>
    <col collapsed="false" customWidth="true" hidden="false" outlineLevel="0" max="3" min="3" style="0" width="9.99"/>
    <col collapsed="false" customWidth="true" hidden="false" outlineLevel="0" max="4" min="4" style="0" width="7.99"/>
    <col collapsed="false" customWidth="true" hidden="false" outlineLevel="0" max="5" min="5" style="0" width="31.49"/>
    <col collapsed="false" customWidth="true" hidden="false" outlineLevel="0" max="6" min="6" style="0" width="27.12"/>
    <col collapsed="false" customWidth="true" hidden="false" outlineLevel="0" max="7" min="7" style="0" width="9.25"/>
    <col collapsed="false" customWidth="true" hidden="false" outlineLevel="0" max="8" min="8" style="0" width="9.99"/>
    <col collapsed="false" customWidth="true" hidden="false" outlineLevel="0" max="9" min="9" style="1" width="70.62"/>
    <col collapsed="false" customWidth="true" hidden="false" outlineLevel="0" max="10" min="10" style="2" width="81.12"/>
  </cols>
  <sheetData>
    <row r="4" customFormat="false" ht="13.5" hidden="false" customHeight="false" outlineLevel="0" collapsed="false">
      <c r="A4" s="3"/>
      <c r="B4" s="3"/>
    </row>
    <row r="5" s="8" customFormat="true" ht="13.5" hidden="false" customHeight="false" outlineLevel="0" collapsed="false">
      <c r="A5" s="4" t="s">
        <v>0</v>
      </c>
      <c r="B5" s="5" t="s">
        <v>1</v>
      </c>
      <c r="C5" s="6" t="s">
        <v>2</v>
      </c>
      <c r="D5" s="6" t="s">
        <v>3</v>
      </c>
      <c r="E5" s="6" t="s">
        <v>4</v>
      </c>
      <c r="F5" s="6" t="s">
        <v>5</v>
      </c>
      <c r="G5" s="6" t="s">
        <v>6</v>
      </c>
      <c r="H5" s="6" t="s">
        <v>7</v>
      </c>
      <c r="I5" s="6" t="s">
        <v>8</v>
      </c>
      <c r="J5" s="7" t="s">
        <v>9</v>
      </c>
    </row>
    <row r="6" customFormat="false" ht="13.5" hidden="false" customHeight="false" outlineLevel="0" collapsed="false">
      <c r="A6" s="9" t="s">
        <v>10</v>
      </c>
      <c r="B6" s="10" t="s">
        <v>11</v>
      </c>
      <c r="C6" s="11" t="s">
        <v>12</v>
      </c>
      <c r="D6" s="11" t="s">
        <v>13</v>
      </c>
      <c r="E6" s="12" t="s">
        <v>14</v>
      </c>
      <c r="F6" s="11" t="s">
        <v>15</v>
      </c>
      <c r="G6" s="12" t="s">
        <v>14</v>
      </c>
      <c r="H6" s="12" t="s">
        <v>14</v>
      </c>
      <c r="I6" s="13" t="s">
        <v>16</v>
      </c>
      <c r="J6" s="14" t="s">
        <v>17</v>
      </c>
    </row>
    <row r="7" customFormat="false" ht="13.5" hidden="false" customHeight="false" outlineLevel="0" collapsed="false">
      <c r="A7" s="15" t="s">
        <v>10</v>
      </c>
      <c r="B7" s="16" t="s">
        <v>11</v>
      </c>
      <c r="C7" s="17" t="s">
        <v>12</v>
      </c>
      <c r="D7" s="17" t="s">
        <v>18</v>
      </c>
      <c r="E7" s="18" t="s">
        <v>14</v>
      </c>
      <c r="F7" s="17" t="s">
        <v>15</v>
      </c>
      <c r="G7" s="18" t="s">
        <v>14</v>
      </c>
      <c r="H7" s="18" t="s">
        <v>14</v>
      </c>
      <c r="I7" s="19" t="s">
        <v>19</v>
      </c>
      <c r="J7" s="20" t="s">
        <v>20</v>
      </c>
    </row>
    <row r="8" customFormat="false" ht="13.5" hidden="false" customHeight="false" outlineLevel="0" collapsed="false">
      <c r="A8" s="15" t="s">
        <v>10</v>
      </c>
      <c r="B8" s="16" t="s">
        <v>11</v>
      </c>
      <c r="C8" s="17" t="s">
        <v>21</v>
      </c>
      <c r="D8" s="17" t="s">
        <v>13</v>
      </c>
      <c r="E8" s="18" t="s">
        <v>14</v>
      </c>
      <c r="F8" s="17" t="s">
        <v>15</v>
      </c>
      <c r="G8" s="18" t="s">
        <v>14</v>
      </c>
      <c r="H8" s="18" t="s">
        <v>14</v>
      </c>
      <c r="I8" s="19" t="s">
        <v>22</v>
      </c>
      <c r="J8" s="20" t="s">
        <v>23</v>
      </c>
    </row>
    <row r="9" customFormat="false" ht="13.5" hidden="false" customHeight="false" outlineLevel="0" collapsed="false">
      <c r="A9" s="15" t="s">
        <v>10</v>
      </c>
      <c r="B9" s="16" t="s">
        <v>11</v>
      </c>
      <c r="C9" s="17" t="s">
        <v>21</v>
      </c>
      <c r="D9" s="17" t="s">
        <v>18</v>
      </c>
      <c r="E9" s="18" t="s">
        <v>14</v>
      </c>
      <c r="F9" s="17" t="s">
        <v>15</v>
      </c>
      <c r="G9" s="18" t="s">
        <v>14</v>
      </c>
      <c r="H9" s="18" t="s">
        <v>14</v>
      </c>
      <c r="I9" s="19" t="s">
        <v>24</v>
      </c>
      <c r="J9" s="20" t="s">
        <v>25</v>
      </c>
    </row>
    <row r="10" customFormat="false" ht="13.5" hidden="false" customHeight="false" outlineLevel="0" collapsed="false">
      <c r="A10" s="15" t="s">
        <v>10</v>
      </c>
      <c r="B10" s="16" t="s">
        <v>11</v>
      </c>
      <c r="C10" s="18" t="s">
        <v>14</v>
      </c>
      <c r="D10" s="18" t="s">
        <v>14</v>
      </c>
      <c r="E10" s="18" t="s">
        <v>14</v>
      </c>
      <c r="F10" s="17" t="s">
        <v>15</v>
      </c>
      <c r="G10" s="18" t="s">
        <v>14</v>
      </c>
      <c r="H10" s="18" t="s">
        <v>14</v>
      </c>
      <c r="I10" s="19" t="s">
        <v>26</v>
      </c>
      <c r="J10" s="20" t="s">
        <v>27</v>
      </c>
    </row>
    <row r="11" customFormat="false" ht="13.5" hidden="false" customHeight="false" outlineLevel="0" collapsed="false">
      <c r="A11" s="15" t="s">
        <v>10</v>
      </c>
      <c r="B11" s="16" t="s">
        <v>11</v>
      </c>
      <c r="C11" s="18" t="s">
        <v>14</v>
      </c>
      <c r="D11" s="18" t="s">
        <v>14</v>
      </c>
      <c r="E11" s="18" t="s">
        <v>14</v>
      </c>
      <c r="F11" s="17" t="s">
        <v>15</v>
      </c>
      <c r="G11" s="18" t="s">
        <v>14</v>
      </c>
      <c r="H11" s="18" t="s">
        <v>14</v>
      </c>
      <c r="I11" s="19" t="s">
        <v>28</v>
      </c>
      <c r="J11" s="20" t="s">
        <v>29</v>
      </c>
    </row>
    <row r="12" customFormat="false" ht="13.5" hidden="false" customHeight="false" outlineLevel="0" collapsed="false">
      <c r="A12" s="15" t="s">
        <v>10</v>
      </c>
      <c r="B12" s="16" t="s">
        <v>11</v>
      </c>
      <c r="C12" s="18" t="s">
        <v>14</v>
      </c>
      <c r="D12" s="18" t="s">
        <v>14</v>
      </c>
      <c r="E12" s="18" t="s">
        <v>14</v>
      </c>
      <c r="F12" s="17" t="s">
        <v>15</v>
      </c>
      <c r="G12" s="18" t="s">
        <v>14</v>
      </c>
      <c r="H12" s="18" t="s">
        <v>14</v>
      </c>
      <c r="I12" s="19" t="s">
        <v>30</v>
      </c>
      <c r="J12" s="20" t="s">
        <v>31</v>
      </c>
    </row>
    <row r="13" customFormat="false" ht="13.5" hidden="false" customHeight="false" outlineLevel="0" collapsed="false">
      <c r="A13" s="15" t="s">
        <v>10</v>
      </c>
      <c r="B13" s="16" t="s">
        <v>11</v>
      </c>
      <c r="C13" s="18" t="s">
        <v>14</v>
      </c>
      <c r="D13" s="18" t="s">
        <v>14</v>
      </c>
      <c r="E13" s="18" t="s">
        <v>14</v>
      </c>
      <c r="F13" s="17" t="s">
        <v>15</v>
      </c>
      <c r="G13" s="18" t="s">
        <v>14</v>
      </c>
      <c r="H13" s="18" t="s">
        <v>14</v>
      </c>
      <c r="I13" s="19" t="s">
        <v>32</v>
      </c>
      <c r="J13" s="20" t="s">
        <v>33</v>
      </c>
    </row>
    <row r="14" customFormat="false" ht="13.5" hidden="false" customHeight="false" outlineLevel="0" collapsed="false">
      <c r="A14" s="15" t="s">
        <v>10</v>
      </c>
      <c r="B14" s="16" t="s">
        <v>11</v>
      </c>
      <c r="C14" s="18" t="s">
        <v>14</v>
      </c>
      <c r="D14" s="18" t="s">
        <v>14</v>
      </c>
      <c r="E14" s="18" t="s">
        <v>14</v>
      </c>
      <c r="F14" s="17" t="s">
        <v>15</v>
      </c>
      <c r="G14" s="18" t="s">
        <v>14</v>
      </c>
      <c r="H14" s="18" t="s">
        <v>14</v>
      </c>
      <c r="I14" s="19" t="s">
        <v>34</v>
      </c>
      <c r="J14" s="20" t="s">
        <v>35</v>
      </c>
    </row>
    <row r="15" s="27" customFormat="true" ht="13.5" hidden="false" customHeight="false" outlineLevel="0" collapsed="false">
      <c r="A15" s="21" t="s">
        <v>10</v>
      </c>
      <c r="B15" s="22" t="s">
        <v>11</v>
      </c>
      <c r="C15" s="23" t="s">
        <v>14</v>
      </c>
      <c r="D15" s="23" t="s">
        <v>14</v>
      </c>
      <c r="E15" s="23" t="s">
        <v>14</v>
      </c>
      <c r="F15" s="24" t="s">
        <v>36</v>
      </c>
      <c r="G15" s="23" t="s">
        <v>14</v>
      </c>
      <c r="H15" s="23" t="s">
        <v>14</v>
      </c>
      <c r="I15" s="25" t="s">
        <v>37</v>
      </c>
      <c r="J15" s="26" t="s">
        <v>38</v>
      </c>
    </row>
    <row r="16" s="27" customFormat="true" ht="13.5" hidden="false" customHeight="false" outlineLevel="0" collapsed="false">
      <c r="A16" s="21" t="s">
        <v>10</v>
      </c>
      <c r="B16" s="22" t="s">
        <v>11</v>
      </c>
      <c r="C16" s="23" t="s">
        <v>14</v>
      </c>
      <c r="D16" s="23" t="s">
        <v>14</v>
      </c>
      <c r="E16" s="23" t="s">
        <v>14</v>
      </c>
      <c r="F16" s="24" t="s">
        <v>36</v>
      </c>
      <c r="G16" s="23" t="s">
        <v>14</v>
      </c>
      <c r="H16" s="23" t="s">
        <v>14</v>
      </c>
      <c r="I16" s="25" t="s">
        <v>39</v>
      </c>
      <c r="J16" s="26" t="s">
        <v>40</v>
      </c>
    </row>
    <row r="17" s="27" customFormat="true" ht="13.5" hidden="false" customHeight="false" outlineLevel="0" collapsed="false">
      <c r="A17" s="21" t="s">
        <v>10</v>
      </c>
      <c r="B17" s="22" t="s">
        <v>11</v>
      </c>
      <c r="C17" s="23" t="s">
        <v>14</v>
      </c>
      <c r="D17" s="23" t="s">
        <v>14</v>
      </c>
      <c r="E17" s="23" t="s">
        <v>14</v>
      </c>
      <c r="F17" s="24" t="s">
        <v>36</v>
      </c>
      <c r="G17" s="23" t="s">
        <v>14</v>
      </c>
      <c r="H17" s="23" t="s">
        <v>14</v>
      </c>
      <c r="I17" s="25" t="s">
        <v>41</v>
      </c>
      <c r="J17" s="26" t="s">
        <v>42</v>
      </c>
    </row>
    <row r="18" customFormat="false" ht="13.5" hidden="false" customHeight="false" outlineLevel="0" collapsed="false">
      <c r="A18" s="15" t="s">
        <v>10</v>
      </c>
      <c r="B18" s="16" t="s">
        <v>11</v>
      </c>
      <c r="C18" s="18" t="s">
        <v>14</v>
      </c>
      <c r="D18" s="18" t="s">
        <v>14</v>
      </c>
      <c r="E18" s="18" t="s">
        <v>14</v>
      </c>
      <c r="F18" s="17" t="s">
        <v>43</v>
      </c>
      <c r="G18" s="18" t="s">
        <v>14</v>
      </c>
      <c r="H18" s="18" t="s">
        <v>14</v>
      </c>
      <c r="I18" s="19" t="s">
        <v>44</v>
      </c>
      <c r="J18" s="20" t="s">
        <v>45</v>
      </c>
    </row>
    <row r="19" customFormat="false" ht="13.5" hidden="false" customHeight="false" outlineLevel="0" collapsed="false">
      <c r="A19" s="15" t="s">
        <v>10</v>
      </c>
      <c r="B19" s="16" t="s">
        <v>11</v>
      </c>
      <c r="C19" s="18" t="s">
        <v>14</v>
      </c>
      <c r="D19" s="18" t="s">
        <v>14</v>
      </c>
      <c r="E19" s="18" t="s">
        <v>14</v>
      </c>
      <c r="F19" s="17" t="s">
        <v>43</v>
      </c>
      <c r="G19" s="18" t="s">
        <v>14</v>
      </c>
      <c r="H19" s="18" t="s">
        <v>14</v>
      </c>
      <c r="I19" s="19" t="s">
        <v>46</v>
      </c>
      <c r="J19" s="20" t="s">
        <v>47</v>
      </c>
    </row>
    <row r="20" customFormat="false" ht="13.5" hidden="false" customHeight="false" outlineLevel="0" collapsed="false">
      <c r="A20" s="15" t="s">
        <v>10</v>
      </c>
      <c r="B20" s="16" t="s">
        <v>11</v>
      </c>
      <c r="C20" s="18" t="s">
        <v>14</v>
      </c>
      <c r="D20" s="18" t="s">
        <v>14</v>
      </c>
      <c r="E20" s="18" t="s">
        <v>14</v>
      </c>
      <c r="F20" s="17" t="s">
        <v>43</v>
      </c>
      <c r="G20" s="18" t="s">
        <v>14</v>
      </c>
      <c r="H20" s="18" t="s">
        <v>14</v>
      </c>
      <c r="I20" s="19" t="s">
        <v>48</v>
      </c>
      <c r="J20" s="20" t="s">
        <v>49</v>
      </c>
    </row>
    <row r="21" customFormat="false" ht="13.5" hidden="false" customHeight="false" outlineLevel="0" collapsed="false">
      <c r="A21" s="15" t="s">
        <v>10</v>
      </c>
      <c r="B21" s="16" t="s">
        <v>11</v>
      </c>
      <c r="C21" s="18" t="s">
        <v>14</v>
      </c>
      <c r="D21" s="18" t="s">
        <v>14</v>
      </c>
      <c r="E21" s="18" t="s">
        <v>14</v>
      </c>
      <c r="F21" s="17" t="s">
        <v>43</v>
      </c>
      <c r="G21" s="18" t="s">
        <v>14</v>
      </c>
      <c r="H21" s="18" t="s">
        <v>14</v>
      </c>
      <c r="I21" s="19" t="s">
        <v>50</v>
      </c>
      <c r="J21" s="20" t="s">
        <v>51</v>
      </c>
    </row>
    <row r="22" customFormat="false" ht="13.5" hidden="false" customHeight="false" outlineLevel="0" collapsed="false">
      <c r="A22" s="15" t="s">
        <v>10</v>
      </c>
      <c r="B22" s="16" t="s">
        <v>11</v>
      </c>
      <c r="C22" s="18" t="s">
        <v>14</v>
      </c>
      <c r="D22" s="18" t="s">
        <v>14</v>
      </c>
      <c r="E22" s="18" t="s">
        <v>14</v>
      </c>
      <c r="F22" s="17" t="s">
        <v>43</v>
      </c>
      <c r="G22" s="18" t="s">
        <v>14</v>
      </c>
      <c r="H22" s="18" t="s">
        <v>14</v>
      </c>
      <c r="I22" s="19" t="s">
        <v>52</v>
      </c>
      <c r="J22" s="20" t="s">
        <v>53</v>
      </c>
    </row>
    <row r="23" customFormat="false" ht="13.5" hidden="false" customHeight="false" outlineLevel="0" collapsed="false">
      <c r="A23" s="15" t="s">
        <v>10</v>
      </c>
      <c r="B23" s="16" t="s">
        <v>11</v>
      </c>
      <c r="C23" s="18" t="s">
        <v>14</v>
      </c>
      <c r="D23" s="18" t="s">
        <v>14</v>
      </c>
      <c r="E23" s="18" t="s">
        <v>14</v>
      </c>
      <c r="F23" s="17" t="s">
        <v>43</v>
      </c>
      <c r="G23" s="18" t="s">
        <v>14</v>
      </c>
      <c r="H23" s="18" t="s">
        <v>14</v>
      </c>
      <c r="I23" s="19" t="s">
        <v>54</v>
      </c>
      <c r="J23" s="20" t="s">
        <v>55</v>
      </c>
    </row>
    <row r="24" customFormat="false" ht="13.5" hidden="false" customHeight="false" outlineLevel="0" collapsed="false">
      <c r="A24" s="15" t="s">
        <v>10</v>
      </c>
      <c r="B24" s="16" t="s">
        <v>11</v>
      </c>
      <c r="C24" s="18" t="s">
        <v>14</v>
      </c>
      <c r="D24" s="18" t="s">
        <v>14</v>
      </c>
      <c r="E24" s="17" t="s">
        <v>56</v>
      </c>
      <c r="F24" s="17" t="s">
        <v>43</v>
      </c>
      <c r="G24" s="18" t="s">
        <v>14</v>
      </c>
      <c r="H24" s="18" t="s">
        <v>14</v>
      </c>
      <c r="I24" s="19" t="s">
        <v>56</v>
      </c>
      <c r="J24" s="20" t="s">
        <v>57</v>
      </c>
    </row>
    <row r="25" customFormat="false" ht="13.5" hidden="false" customHeight="false" outlineLevel="0" collapsed="false">
      <c r="A25" s="15" t="s">
        <v>10</v>
      </c>
      <c r="B25" s="16" t="s">
        <v>11</v>
      </c>
      <c r="C25" s="18" t="s">
        <v>14</v>
      </c>
      <c r="D25" s="18" t="s">
        <v>14</v>
      </c>
      <c r="E25" s="17" t="s">
        <v>58</v>
      </c>
      <c r="F25" s="17" t="s">
        <v>43</v>
      </c>
      <c r="G25" s="18" t="s">
        <v>14</v>
      </c>
      <c r="H25" s="18" t="s">
        <v>14</v>
      </c>
      <c r="I25" s="19" t="s">
        <v>58</v>
      </c>
      <c r="J25" s="20" t="s">
        <v>59</v>
      </c>
    </row>
    <row r="26" customFormat="false" ht="13.5" hidden="false" customHeight="false" outlineLevel="0" collapsed="false">
      <c r="A26" s="15" t="s">
        <v>10</v>
      </c>
      <c r="B26" s="16" t="s">
        <v>11</v>
      </c>
      <c r="C26" s="18" t="s">
        <v>14</v>
      </c>
      <c r="D26" s="18" t="s">
        <v>14</v>
      </c>
      <c r="E26" s="17" t="s">
        <v>60</v>
      </c>
      <c r="F26" s="17" t="s">
        <v>43</v>
      </c>
      <c r="G26" s="18" t="s">
        <v>14</v>
      </c>
      <c r="H26" s="18" t="s">
        <v>14</v>
      </c>
      <c r="I26" s="19" t="s">
        <v>60</v>
      </c>
      <c r="J26" s="20" t="s">
        <v>61</v>
      </c>
    </row>
    <row r="27" customFormat="false" ht="13.5" hidden="false" customHeight="false" outlineLevel="0" collapsed="false">
      <c r="A27" s="15" t="s">
        <v>10</v>
      </c>
      <c r="B27" s="16" t="s">
        <v>11</v>
      </c>
      <c r="C27" s="18" t="s">
        <v>14</v>
      </c>
      <c r="D27" s="18" t="s">
        <v>14</v>
      </c>
      <c r="E27" s="17" t="s">
        <v>62</v>
      </c>
      <c r="F27" s="17" t="s">
        <v>43</v>
      </c>
      <c r="G27" s="18" t="s">
        <v>14</v>
      </c>
      <c r="H27" s="18" t="s">
        <v>14</v>
      </c>
      <c r="I27" s="19" t="s">
        <v>62</v>
      </c>
      <c r="J27" s="20" t="s">
        <v>63</v>
      </c>
    </row>
    <row r="28" customFormat="false" ht="13.5" hidden="false" customHeight="false" outlineLevel="0" collapsed="false">
      <c r="A28" s="15" t="s">
        <v>10</v>
      </c>
      <c r="B28" s="16" t="s">
        <v>11</v>
      </c>
      <c r="C28" s="17" t="s">
        <v>12</v>
      </c>
      <c r="D28" s="17" t="s">
        <v>13</v>
      </c>
      <c r="E28" s="17" t="s">
        <v>56</v>
      </c>
      <c r="F28" s="17" t="s">
        <v>64</v>
      </c>
      <c r="G28" s="18" t="s">
        <v>14</v>
      </c>
      <c r="H28" s="18" t="s">
        <v>14</v>
      </c>
      <c r="I28" s="19" t="s">
        <v>65</v>
      </c>
      <c r="J28" s="20" t="s">
        <v>66</v>
      </c>
    </row>
    <row r="29" customFormat="false" ht="13.5" hidden="false" customHeight="false" outlineLevel="0" collapsed="false">
      <c r="A29" s="15" t="s">
        <v>10</v>
      </c>
      <c r="B29" s="16" t="s">
        <v>11</v>
      </c>
      <c r="C29" s="17" t="s">
        <v>12</v>
      </c>
      <c r="D29" s="17" t="s">
        <v>13</v>
      </c>
      <c r="E29" s="17" t="s">
        <v>58</v>
      </c>
      <c r="F29" s="17" t="s">
        <v>64</v>
      </c>
      <c r="G29" s="18" t="s">
        <v>14</v>
      </c>
      <c r="H29" s="18" t="s">
        <v>14</v>
      </c>
      <c r="I29" s="19" t="s">
        <v>67</v>
      </c>
      <c r="J29" s="20" t="s">
        <v>68</v>
      </c>
    </row>
    <row r="30" customFormat="false" ht="13.5" hidden="false" customHeight="false" outlineLevel="0" collapsed="false">
      <c r="A30" s="15" t="s">
        <v>10</v>
      </c>
      <c r="B30" s="16" t="s">
        <v>11</v>
      </c>
      <c r="C30" s="17" t="s">
        <v>12</v>
      </c>
      <c r="D30" s="17" t="s">
        <v>13</v>
      </c>
      <c r="E30" s="17" t="s">
        <v>60</v>
      </c>
      <c r="F30" s="17" t="s">
        <v>64</v>
      </c>
      <c r="G30" s="18" t="s">
        <v>14</v>
      </c>
      <c r="H30" s="18" t="s">
        <v>14</v>
      </c>
      <c r="I30" s="19" t="s">
        <v>69</v>
      </c>
      <c r="J30" s="20" t="s">
        <v>70</v>
      </c>
    </row>
    <row r="31" customFormat="false" ht="13.5" hidden="false" customHeight="false" outlineLevel="0" collapsed="false">
      <c r="A31" s="15" t="s">
        <v>10</v>
      </c>
      <c r="B31" s="16" t="s">
        <v>11</v>
      </c>
      <c r="C31" s="17" t="s">
        <v>12</v>
      </c>
      <c r="D31" s="17" t="s">
        <v>13</v>
      </c>
      <c r="E31" s="17" t="s">
        <v>60</v>
      </c>
      <c r="F31" s="17" t="s">
        <v>71</v>
      </c>
      <c r="G31" s="18" t="s">
        <v>14</v>
      </c>
      <c r="H31" s="18" t="s">
        <v>14</v>
      </c>
      <c r="I31" s="19" t="s">
        <v>69</v>
      </c>
      <c r="J31" s="20" t="s">
        <v>72</v>
      </c>
    </row>
    <row r="32" customFormat="false" ht="13.5" hidden="false" customHeight="false" outlineLevel="0" collapsed="false">
      <c r="A32" s="15" t="s">
        <v>10</v>
      </c>
      <c r="B32" s="16" t="s">
        <v>11</v>
      </c>
      <c r="C32" s="17" t="s">
        <v>12</v>
      </c>
      <c r="D32" s="17" t="s">
        <v>13</v>
      </c>
      <c r="E32" s="17" t="s">
        <v>73</v>
      </c>
      <c r="F32" s="17" t="s">
        <v>64</v>
      </c>
      <c r="G32" s="18" t="s">
        <v>14</v>
      </c>
      <c r="H32" s="18" t="s">
        <v>14</v>
      </c>
      <c r="I32" s="19" t="s">
        <v>74</v>
      </c>
      <c r="J32" s="20" t="s">
        <v>75</v>
      </c>
    </row>
    <row r="33" customFormat="false" ht="13.5" hidden="false" customHeight="false" outlineLevel="0" collapsed="false">
      <c r="A33" s="15" t="s">
        <v>10</v>
      </c>
      <c r="B33" s="16" t="s">
        <v>11</v>
      </c>
      <c r="C33" s="17" t="s">
        <v>12</v>
      </c>
      <c r="D33" s="17" t="s">
        <v>13</v>
      </c>
      <c r="E33" s="17" t="s">
        <v>76</v>
      </c>
      <c r="F33" s="17" t="s">
        <v>64</v>
      </c>
      <c r="G33" s="18" t="s">
        <v>14</v>
      </c>
      <c r="H33" s="18" t="s">
        <v>14</v>
      </c>
      <c r="I33" s="19" t="s">
        <v>77</v>
      </c>
      <c r="J33" s="20" t="s">
        <v>78</v>
      </c>
    </row>
    <row r="34" customFormat="false" ht="13.5" hidden="false" customHeight="false" outlineLevel="0" collapsed="false">
      <c r="A34" s="15" t="s">
        <v>10</v>
      </c>
      <c r="B34" s="16" t="s">
        <v>11</v>
      </c>
      <c r="C34" s="17" t="s">
        <v>12</v>
      </c>
      <c r="D34" s="17" t="s">
        <v>18</v>
      </c>
      <c r="E34" s="17" t="s">
        <v>56</v>
      </c>
      <c r="F34" s="17" t="s">
        <v>64</v>
      </c>
      <c r="G34" s="18" t="s">
        <v>14</v>
      </c>
      <c r="H34" s="18" t="s">
        <v>14</v>
      </c>
      <c r="I34" s="19" t="s">
        <v>79</v>
      </c>
      <c r="J34" s="20" t="s">
        <v>80</v>
      </c>
    </row>
    <row r="35" customFormat="false" ht="13.5" hidden="false" customHeight="false" outlineLevel="0" collapsed="false">
      <c r="A35" s="15" t="s">
        <v>10</v>
      </c>
      <c r="B35" s="16" t="s">
        <v>11</v>
      </c>
      <c r="C35" s="17" t="s">
        <v>12</v>
      </c>
      <c r="D35" s="17" t="s">
        <v>18</v>
      </c>
      <c r="E35" s="17" t="s">
        <v>58</v>
      </c>
      <c r="F35" s="17" t="s">
        <v>64</v>
      </c>
      <c r="G35" s="18" t="s">
        <v>14</v>
      </c>
      <c r="H35" s="18" t="s">
        <v>14</v>
      </c>
      <c r="I35" s="19" t="s">
        <v>81</v>
      </c>
      <c r="J35" s="20" t="s">
        <v>82</v>
      </c>
    </row>
    <row r="36" customFormat="false" ht="13.5" hidden="false" customHeight="false" outlineLevel="0" collapsed="false">
      <c r="A36" s="15" t="s">
        <v>10</v>
      </c>
      <c r="B36" s="16" t="s">
        <v>11</v>
      </c>
      <c r="C36" s="17" t="s">
        <v>12</v>
      </c>
      <c r="D36" s="17" t="s">
        <v>18</v>
      </c>
      <c r="E36" s="17" t="s">
        <v>60</v>
      </c>
      <c r="F36" s="17" t="s">
        <v>64</v>
      </c>
      <c r="G36" s="18" t="s">
        <v>14</v>
      </c>
      <c r="H36" s="18" t="s">
        <v>14</v>
      </c>
      <c r="I36" s="19" t="s">
        <v>83</v>
      </c>
      <c r="J36" s="20" t="s">
        <v>84</v>
      </c>
    </row>
    <row r="37" customFormat="false" ht="13.5" hidden="false" customHeight="false" outlineLevel="0" collapsed="false">
      <c r="A37" s="15" t="s">
        <v>10</v>
      </c>
      <c r="B37" s="16" t="s">
        <v>11</v>
      </c>
      <c r="C37" s="17" t="s">
        <v>12</v>
      </c>
      <c r="D37" s="17" t="s">
        <v>18</v>
      </c>
      <c r="E37" s="17" t="s">
        <v>60</v>
      </c>
      <c r="F37" s="17" t="s">
        <v>71</v>
      </c>
      <c r="G37" s="18" t="s">
        <v>14</v>
      </c>
      <c r="H37" s="18" t="s">
        <v>14</v>
      </c>
      <c r="I37" s="19" t="s">
        <v>83</v>
      </c>
      <c r="J37" s="20" t="s">
        <v>85</v>
      </c>
    </row>
    <row r="38" customFormat="false" ht="13.5" hidden="false" customHeight="false" outlineLevel="0" collapsed="false">
      <c r="A38" s="15" t="s">
        <v>10</v>
      </c>
      <c r="B38" s="16" t="s">
        <v>11</v>
      </c>
      <c r="C38" s="17" t="s">
        <v>12</v>
      </c>
      <c r="D38" s="17" t="s">
        <v>18</v>
      </c>
      <c r="E38" s="17" t="s">
        <v>73</v>
      </c>
      <c r="F38" s="17" t="s">
        <v>64</v>
      </c>
      <c r="G38" s="18" t="s">
        <v>14</v>
      </c>
      <c r="H38" s="18" t="s">
        <v>14</v>
      </c>
      <c r="I38" s="19" t="s">
        <v>86</v>
      </c>
      <c r="J38" s="20" t="s">
        <v>87</v>
      </c>
    </row>
    <row r="39" customFormat="false" ht="13.5" hidden="false" customHeight="false" outlineLevel="0" collapsed="false">
      <c r="A39" s="15" t="s">
        <v>10</v>
      </c>
      <c r="B39" s="16" t="s">
        <v>11</v>
      </c>
      <c r="C39" s="17" t="s">
        <v>12</v>
      </c>
      <c r="D39" s="17" t="s">
        <v>18</v>
      </c>
      <c r="E39" s="17" t="s">
        <v>76</v>
      </c>
      <c r="F39" s="17" t="s">
        <v>64</v>
      </c>
      <c r="G39" s="18" t="s">
        <v>14</v>
      </c>
      <c r="H39" s="18" t="s">
        <v>14</v>
      </c>
      <c r="I39" s="19" t="s">
        <v>88</v>
      </c>
      <c r="J39" s="20" t="s">
        <v>89</v>
      </c>
    </row>
    <row r="40" customFormat="false" ht="13.5" hidden="false" customHeight="false" outlineLevel="0" collapsed="false">
      <c r="A40" s="15" t="s">
        <v>10</v>
      </c>
      <c r="B40" s="16" t="s">
        <v>11</v>
      </c>
      <c r="C40" s="17" t="s">
        <v>21</v>
      </c>
      <c r="D40" s="17" t="s">
        <v>13</v>
      </c>
      <c r="E40" s="17" t="s">
        <v>56</v>
      </c>
      <c r="F40" s="17" t="s">
        <v>64</v>
      </c>
      <c r="G40" s="18" t="s">
        <v>14</v>
      </c>
      <c r="H40" s="18" t="s">
        <v>14</v>
      </c>
      <c r="I40" s="19" t="s">
        <v>90</v>
      </c>
      <c r="J40" s="20" t="s">
        <v>91</v>
      </c>
    </row>
    <row r="41" customFormat="false" ht="13.5" hidden="false" customHeight="false" outlineLevel="0" collapsed="false">
      <c r="A41" s="15" t="s">
        <v>10</v>
      </c>
      <c r="B41" s="16" t="s">
        <v>11</v>
      </c>
      <c r="C41" s="17" t="s">
        <v>21</v>
      </c>
      <c r="D41" s="17" t="s">
        <v>13</v>
      </c>
      <c r="E41" s="17" t="s">
        <v>58</v>
      </c>
      <c r="F41" s="17" t="s">
        <v>64</v>
      </c>
      <c r="G41" s="18" t="s">
        <v>14</v>
      </c>
      <c r="H41" s="18" t="s">
        <v>14</v>
      </c>
      <c r="I41" s="19" t="s">
        <v>92</v>
      </c>
      <c r="J41" s="20" t="s">
        <v>93</v>
      </c>
    </row>
    <row r="42" customFormat="false" ht="13.5" hidden="false" customHeight="false" outlineLevel="0" collapsed="false">
      <c r="A42" s="15" t="s">
        <v>10</v>
      </c>
      <c r="B42" s="16" t="s">
        <v>11</v>
      </c>
      <c r="C42" s="17" t="s">
        <v>21</v>
      </c>
      <c r="D42" s="17" t="s">
        <v>13</v>
      </c>
      <c r="E42" s="17" t="s">
        <v>60</v>
      </c>
      <c r="F42" s="17" t="s">
        <v>64</v>
      </c>
      <c r="G42" s="18" t="s">
        <v>14</v>
      </c>
      <c r="H42" s="18" t="s">
        <v>14</v>
      </c>
      <c r="I42" s="19" t="s">
        <v>94</v>
      </c>
      <c r="J42" s="20" t="s">
        <v>95</v>
      </c>
    </row>
    <row r="43" customFormat="false" ht="13.5" hidden="false" customHeight="false" outlineLevel="0" collapsed="false">
      <c r="A43" s="15" t="s">
        <v>10</v>
      </c>
      <c r="B43" s="16" t="s">
        <v>11</v>
      </c>
      <c r="C43" s="17" t="s">
        <v>21</v>
      </c>
      <c r="D43" s="17" t="s">
        <v>13</v>
      </c>
      <c r="E43" s="17" t="s">
        <v>60</v>
      </c>
      <c r="F43" s="17" t="s">
        <v>71</v>
      </c>
      <c r="G43" s="18" t="s">
        <v>14</v>
      </c>
      <c r="H43" s="18" t="s">
        <v>14</v>
      </c>
      <c r="I43" s="19" t="s">
        <v>94</v>
      </c>
      <c r="J43" s="20" t="s">
        <v>96</v>
      </c>
    </row>
    <row r="44" customFormat="false" ht="13.5" hidden="false" customHeight="false" outlineLevel="0" collapsed="false">
      <c r="A44" s="15" t="s">
        <v>10</v>
      </c>
      <c r="B44" s="16" t="s">
        <v>11</v>
      </c>
      <c r="C44" s="17" t="s">
        <v>21</v>
      </c>
      <c r="D44" s="17" t="s">
        <v>13</v>
      </c>
      <c r="E44" s="17" t="s">
        <v>73</v>
      </c>
      <c r="F44" s="17" t="s">
        <v>64</v>
      </c>
      <c r="G44" s="18" t="s">
        <v>14</v>
      </c>
      <c r="H44" s="18" t="s">
        <v>14</v>
      </c>
      <c r="I44" s="19" t="s">
        <v>97</v>
      </c>
      <c r="J44" s="20" t="s">
        <v>98</v>
      </c>
    </row>
    <row r="45" customFormat="false" ht="13.5" hidden="false" customHeight="false" outlineLevel="0" collapsed="false">
      <c r="A45" s="15" t="s">
        <v>10</v>
      </c>
      <c r="B45" s="16" t="s">
        <v>11</v>
      </c>
      <c r="C45" s="17" t="s">
        <v>21</v>
      </c>
      <c r="D45" s="17" t="s">
        <v>13</v>
      </c>
      <c r="E45" s="17" t="s">
        <v>76</v>
      </c>
      <c r="F45" s="17" t="s">
        <v>64</v>
      </c>
      <c r="G45" s="18" t="s">
        <v>14</v>
      </c>
      <c r="H45" s="18" t="s">
        <v>14</v>
      </c>
      <c r="I45" s="19" t="s">
        <v>99</v>
      </c>
      <c r="J45" s="20" t="s">
        <v>100</v>
      </c>
    </row>
    <row r="46" customFormat="false" ht="13.5" hidden="false" customHeight="false" outlineLevel="0" collapsed="false">
      <c r="A46" s="15" t="s">
        <v>10</v>
      </c>
      <c r="B46" s="16" t="s">
        <v>11</v>
      </c>
      <c r="C46" s="17" t="s">
        <v>21</v>
      </c>
      <c r="D46" s="17" t="s">
        <v>18</v>
      </c>
      <c r="E46" s="17" t="s">
        <v>56</v>
      </c>
      <c r="F46" s="17" t="s">
        <v>64</v>
      </c>
      <c r="G46" s="18" t="s">
        <v>14</v>
      </c>
      <c r="H46" s="18" t="s">
        <v>14</v>
      </c>
      <c r="I46" s="19" t="s">
        <v>101</v>
      </c>
      <c r="J46" s="20" t="s">
        <v>102</v>
      </c>
    </row>
    <row r="47" customFormat="false" ht="13.5" hidden="false" customHeight="false" outlineLevel="0" collapsed="false">
      <c r="A47" s="15" t="s">
        <v>10</v>
      </c>
      <c r="B47" s="16" t="s">
        <v>11</v>
      </c>
      <c r="C47" s="17" t="s">
        <v>21</v>
      </c>
      <c r="D47" s="17" t="s">
        <v>18</v>
      </c>
      <c r="E47" s="17" t="s">
        <v>58</v>
      </c>
      <c r="F47" s="17" t="s">
        <v>64</v>
      </c>
      <c r="G47" s="18" t="s">
        <v>14</v>
      </c>
      <c r="H47" s="18" t="s">
        <v>14</v>
      </c>
      <c r="I47" s="19" t="s">
        <v>103</v>
      </c>
      <c r="J47" s="20" t="s">
        <v>104</v>
      </c>
    </row>
    <row r="48" customFormat="false" ht="13.5" hidden="false" customHeight="false" outlineLevel="0" collapsed="false">
      <c r="A48" s="15" t="s">
        <v>10</v>
      </c>
      <c r="B48" s="16" t="s">
        <v>11</v>
      </c>
      <c r="C48" s="17" t="s">
        <v>21</v>
      </c>
      <c r="D48" s="17" t="s">
        <v>18</v>
      </c>
      <c r="E48" s="17" t="s">
        <v>60</v>
      </c>
      <c r="F48" s="17" t="s">
        <v>64</v>
      </c>
      <c r="G48" s="18" t="s">
        <v>14</v>
      </c>
      <c r="H48" s="18" t="s">
        <v>14</v>
      </c>
      <c r="I48" s="19" t="s">
        <v>105</v>
      </c>
      <c r="J48" s="20" t="s">
        <v>106</v>
      </c>
    </row>
    <row r="49" customFormat="false" ht="13.5" hidden="false" customHeight="false" outlineLevel="0" collapsed="false">
      <c r="A49" s="15" t="s">
        <v>10</v>
      </c>
      <c r="B49" s="16" t="s">
        <v>11</v>
      </c>
      <c r="C49" s="17" t="s">
        <v>21</v>
      </c>
      <c r="D49" s="17" t="s">
        <v>18</v>
      </c>
      <c r="E49" s="17" t="s">
        <v>60</v>
      </c>
      <c r="F49" s="17" t="s">
        <v>71</v>
      </c>
      <c r="G49" s="18" t="s">
        <v>14</v>
      </c>
      <c r="H49" s="18" t="s">
        <v>14</v>
      </c>
      <c r="I49" s="19" t="s">
        <v>105</v>
      </c>
      <c r="J49" s="20" t="s">
        <v>107</v>
      </c>
    </row>
    <row r="50" customFormat="false" ht="13.5" hidden="false" customHeight="false" outlineLevel="0" collapsed="false">
      <c r="A50" s="15" t="s">
        <v>10</v>
      </c>
      <c r="B50" s="16" t="s">
        <v>11</v>
      </c>
      <c r="C50" s="17" t="s">
        <v>21</v>
      </c>
      <c r="D50" s="17" t="s">
        <v>18</v>
      </c>
      <c r="E50" s="17" t="s">
        <v>73</v>
      </c>
      <c r="F50" s="17" t="s">
        <v>64</v>
      </c>
      <c r="G50" s="18" t="s">
        <v>14</v>
      </c>
      <c r="H50" s="18" t="s">
        <v>14</v>
      </c>
      <c r="I50" s="19" t="s">
        <v>108</v>
      </c>
      <c r="J50" s="20" t="s">
        <v>109</v>
      </c>
    </row>
    <row r="51" customFormat="false" ht="13.5" hidden="false" customHeight="false" outlineLevel="0" collapsed="false">
      <c r="A51" s="15" t="s">
        <v>10</v>
      </c>
      <c r="B51" s="16" t="s">
        <v>11</v>
      </c>
      <c r="C51" s="17" t="s">
        <v>21</v>
      </c>
      <c r="D51" s="17" t="s">
        <v>18</v>
      </c>
      <c r="E51" s="17" t="s">
        <v>76</v>
      </c>
      <c r="F51" s="17" t="s">
        <v>64</v>
      </c>
      <c r="G51" s="18" t="s">
        <v>14</v>
      </c>
      <c r="H51" s="18" t="s">
        <v>14</v>
      </c>
      <c r="I51" s="19" t="s">
        <v>110</v>
      </c>
      <c r="J51" s="20" t="s">
        <v>111</v>
      </c>
    </row>
    <row r="52" customFormat="false" ht="13.5" hidden="false" customHeight="false" outlineLevel="0" collapsed="false">
      <c r="A52" s="15" t="s">
        <v>10</v>
      </c>
      <c r="B52" s="16" t="s">
        <v>11</v>
      </c>
      <c r="C52" s="17" t="s">
        <v>12</v>
      </c>
      <c r="D52" s="17" t="s">
        <v>13</v>
      </c>
      <c r="E52" s="17" t="s">
        <v>56</v>
      </c>
      <c r="F52" s="17" t="s">
        <v>64</v>
      </c>
      <c r="G52" s="18" t="s">
        <v>14</v>
      </c>
      <c r="H52" s="17" t="s">
        <v>112</v>
      </c>
      <c r="I52" s="19" t="s">
        <v>65</v>
      </c>
      <c r="J52" s="20" t="s">
        <v>113</v>
      </c>
    </row>
    <row r="53" customFormat="false" ht="13.5" hidden="false" customHeight="false" outlineLevel="0" collapsed="false">
      <c r="A53" s="15" t="s">
        <v>10</v>
      </c>
      <c r="B53" s="16" t="s">
        <v>11</v>
      </c>
      <c r="C53" s="17" t="s">
        <v>12</v>
      </c>
      <c r="D53" s="17" t="s">
        <v>13</v>
      </c>
      <c r="E53" s="17" t="s">
        <v>58</v>
      </c>
      <c r="F53" s="17" t="s">
        <v>64</v>
      </c>
      <c r="G53" s="18" t="s">
        <v>14</v>
      </c>
      <c r="H53" s="17" t="s">
        <v>112</v>
      </c>
      <c r="I53" s="19" t="s">
        <v>67</v>
      </c>
      <c r="J53" s="20" t="s">
        <v>114</v>
      </c>
    </row>
    <row r="54" customFormat="false" ht="13.5" hidden="false" customHeight="false" outlineLevel="0" collapsed="false">
      <c r="A54" s="15" t="s">
        <v>10</v>
      </c>
      <c r="B54" s="16" t="s">
        <v>11</v>
      </c>
      <c r="C54" s="17" t="s">
        <v>12</v>
      </c>
      <c r="D54" s="17" t="s">
        <v>13</v>
      </c>
      <c r="E54" s="17" t="s">
        <v>73</v>
      </c>
      <c r="F54" s="17" t="s">
        <v>64</v>
      </c>
      <c r="G54" s="18" t="s">
        <v>14</v>
      </c>
      <c r="H54" s="17" t="s">
        <v>112</v>
      </c>
      <c r="I54" s="19" t="s">
        <v>74</v>
      </c>
      <c r="J54" s="20" t="s">
        <v>115</v>
      </c>
    </row>
    <row r="55" customFormat="false" ht="13.5" hidden="false" customHeight="false" outlineLevel="0" collapsed="false">
      <c r="A55" s="15" t="s">
        <v>10</v>
      </c>
      <c r="B55" s="16" t="s">
        <v>11</v>
      </c>
      <c r="C55" s="17" t="s">
        <v>12</v>
      </c>
      <c r="D55" s="17" t="s">
        <v>13</v>
      </c>
      <c r="E55" s="17" t="s">
        <v>76</v>
      </c>
      <c r="F55" s="17" t="s">
        <v>64</v>
      </c>
      <c r="G55" s="18" t="s">
        <v>14</v>
      </c>
      <c r="H55" s="17" t="s">
        <v>112</v>
      </c>
      <c r="I55" s="19" t="s">
        <v>77</v>
      </c>
      <c r="J55" s="20" t="s">
        <v>116</v>
      </c>
    </row>
    <row r="56" customFormat="false" ht="13.5" hidden="false" customHeight="false" outlineLevel="0" collapsed="false">
      <c r="A56" s="15" t="s">
        <v>10</v>
      </c>
      <c r="B56" s="16" t="s">
        <v>11</v>
      </c>
      <c r="C56" s="17" t="s">
        <v>12</v>
      </c>
      <c r="D56" s="17" t="s">
        <v>18</v>
      </c>
      <c r="E56" s="17" t="s">
        <v>56</v>
      </c>
      <c r="F56" s="17" t="s">
        <v>64</v>
      </c>
      <c r="G56" s="18" t="s">
        <v>14</v>
      </c>
      <c r="H56" s="17" t="s">
        <v>112</v>
      </c>
      <c r="I56" s="19" t="s">
        <v>79</v>
      </c>
      <c r="J56" s="20" t="s">
        <v>117</v>
      </c>
    </row>
    <row r="57" customFormat="false" ht="13.5" hidden="false" customHeight="false" outlineLevel="0" collapsed="false">
      <c r="A57" s="15" t="s">
        <v>10</v>
      </c>
      <c r="B57" s="16" t="s">
        <v>11</v>
      </c>
      <c r="C57" s="17" t="s">
        <v>12</v>
      </c>
      <c r="D57" s="17" t="s">
        <v>18</v>
      </c>
      <c r="E57" s="17" t="s">
        <v>58</v>
      </c>
      <c r="F57" s="17" t="s">
        <v>64</v>
      </c>
      <c r="G57" s="18" t="s">
        <v>14</v>
      </c>
      <c r="H57" s="17" t="s">
        <v>112</v>
      </c>
      <c r="I57" s="19" t="s">
        <v>81</v>
      </c>
      <c r="J57" s="20" t="s">
        <v>118</v>
      </c>
    </row>
    <row r="58" customFormat="false" ht="13.5" hidden="false" customHeight="false" outlineLevel="0" collapsed="false">
      <c r="A58" s="15" t="s">
        <v>10</v>
      </c>
      <c r="B58" s="16" t="s">
        <v>11</v>
      </c>
      <c r="C58" s="17" t="s">
        <v>12</v>
      </c>
      <c r="D58" s="17" t="s">
        <v>18</v>
      </c>
      <c r="E58" s="17" t="s">
        <v>73</v>
      </c>
      <c r="F58" s="17" t="s">
        <v>64</v>
      </c>
      <c r="G58" s="18" t="s">
        <v>14</v>
      </c>
      <c r="H58" s="17" t="s">
        <v>112</v>
      </c>
      <c r="I58" s="19" t="s">
        <v>86</v>
      </c>
      <c r="J58" s="20" t="s">
        <v>119</v>
      </c>
    </row>
    <row r="59" customFormat="false" ht="13.5" hidden="false" customHeight="false" outlineLevel="0" collapsed="false">
      <c r="A59" s="15" t="s">
        <v>10</v>
      </c>
      <c r="B59" s="16" t="s">
        <v>11</v>
      </c>
      <c r="C59" s="17" t="s">
        <v>12</v>
      </c>
      <c r="D59" s="17" t="s">
        <v>18</v>
      </c>
      <c r="E59" s="17" t="s">
        <v>76</v>
      </c>
      <c r="F59" s="17" t="s">
        <v>64</v>
      </c>
      <c r="G59" s="18" t="s">
        <v>14</v>
      </c>
      <c r="H59" s="17" t="s">
        <v>112</v>
      </c>
      <c r="I59" s="19" t="s">
        <v>88</v>
      </c>
      <c r="J59" s="20" t="s">
        <v>120</v>
      </c>
    </row>
    <row r="60" customFormat="false" ht="13.5" hidden="false" customHeight="false" outlineLevel="0" collapsed="false">
      <c r="A60" s="15" t="s">
        <v>10</v>
      </c>
      <c r="B60" s="16" t="s">
        <v>11</v>
      </c>
      <c r="C60" s="17" t="s">
        <v>21</v>
      </c>
      <c r="D60" s="17" t="s">
        <v>13</v>
      </c>
      <c r="E60" s="17" t="s">
        <v>56</v>
      </c>
      <c r="F60" s="17" t="s">
        <v>64</v>
      </c>
      <c r="G60" s="18" t="s">
        <v>14</v>
      </c>
      <c r="H60" s="17" t="s">
        <v>112</v>
      </c>
      <c r="I60" s="19" t="s">
        <v>90</v>
      </c>
      <c r="J60" s="20" t="s">
        <v>121</v>
      </c>
    </row>
    <row r="61" customFormat="false" ht="13.5" hidden="false" customHeight="false" outlineLevel="0" collapsed="false">
      <c r="A61" s="15" t="s">
        <v>10</v>
      </c>
      <c r="B61" s="16" t="s">
        <v>11</v>
      </c>
      <c r="C61" s="17" t="s">
        <v>21</v>
      </c>
      <c r="D61" s="17" t="s">
        <v>13</v>
      </c>
      <c r="E61" s="17" t="s">
        <v>58</v>
      </c>
      <c r="F61" s="17" t="s">
        <v>64</v>
      </c>
      <c r="G61" s="18" t="s">
        <v>14</v>
      </c>
      <c r="H61" s="17" t="s">
        <v>112</v>
      </c>
      <c r="I61" s="19" t="s">
        <v>92</v>
      </c>
      <c r="J61" s="20" t="s">
        <v>122</v>
      </c>
    </row>
    <row r="62" customFormat="false" ht="13.5" hidden="false" customHeight="false" outlineLevel="0" collapsed="false">
      <c r="A62" s="15" t="s">
        <v>10</v>
      </c>
      <c r="B62" s="16" t="s">
        <v>11</v>
      </c>
      <c r="C62" s="17" t="s">
        <v>21</v>
      </c>
      <c r="D62" s="17" t="s">
        <v>13</v>
      </c>
      <c r="E62" s="17" t="s">
        <v>73</v>
      </c>
      <c r="F62" s="17" t="s">
        <v>64</v>
      </c>
      <c r="G62" s="18" t="s">
        <v>14</v>
      </c>
      <c r="H62" s="17" t="s">
        <v>112</v>
      </c>
      <c r="I62" s="19" t="s">
        <v>97</v>
      </c>
      <c r="J62" s="20" t="s">
        <v>123</v>
      </c>
    </row>
    <row r="63" customFormat="false" ht="13.5" hidden="false" customHeight="false" outlineLevel="0" collapsed="false">
      <c r="A63" s="15" t="s">
        <v>10</v>
      </c>
      <c r="B63" s="16" t="s">
        <v>11</v>
      </c>
      <c r="C63" s="17" t="s">
        <v>21</v>
      </c>
      <c r="D63" s="17" t="s">
        <v>13</v>
      </c>
      <c r="E63" s="17" t="s">
        <v>76</v>
      </c>
      <c r="F63" s="17" t="s">
        <v>64</v>
      </c>
      <c r="G63" s="18" t="s">
        <v>14</v>
      </c>
      <c r="H63" s="17" t="s">
        <v>112</v>
      </c>
      <c r="I63" s="19" t="s">
        <v>99</v>
      </c>
      <c r="J63" s="20" t="s">
        <v>124</v>
      </c>
    </row>
    <row r="64" customFormat="false" ht="13.5" hidden="false" customHeight="false" outlineLevel="0" collapsed="false">
      <c r="A64" s="15" t="s">
        <v>10</v>
      </c>
      <c r="B64" s="16" t="s">
        <v>11</v>
      </c>
      <c r="C64" s="17" t="s">
        <v>21</v>
      </c>
      <c r="D64" s="17" t="s">
        <v>18</v>
      </c>
      <c r="E64" s="17" t="s">
        <v>56</v>
      </c>
      <c r="F64" s="17" t="s">
        <v>64</v>
      </c>
      <c r="G64" s="18" t="s">
        <v>14</v>
      </c>
      <c r="H64" s="17" t="s">
        <v>112</v>
      </c>
      <c r="I64" s="19" t="s">
        <v>101</v>
      </c>
      <c r="J64" s="20" t="s">
        <v>125</v>
      </c>
    </row>
    <row r="65" customFormat="false" ht="13.5" hidden="false" customHeight="false" outlineLevel="0" collapsed="false">
      <c r="A65" s="15" t="s">
        <v>10</v>
      </c>
      <c r="B65" s="16" t="s">
        <v>11</v>
      </c>
      <c r="C65" s="17" t="s">
        <v>21</v>
      </c>
      <c r="D65" s="17" t="s">
        <v>18</v>
      </c>
      <c r="E65" s="17" t="s">
        <v>58</v>
      </c>
      <c r="F65" s="17" t="s">
        <v>64</v>
      </c>
      <c r="G65" s="18" t="s">
        <v>14</v>
      </c>
      <c r="H65" s="17" t="s">
        <v>112</v>
      </c>
      <c r="I65" s="19" t="s">
        <v>103</v>
      </c>
      <c r="J65" s="20" t="s">
        <v>126</v>
      </c>
    </row>
    <row r="66" customFormat="false" ht="13.5" hidden="false" customHeight="false" outlineLevel="0" collapsed="false">
      <c r="A66" s="15" t="s">
        <v>10</v>
      </c>
      <c r="B66" s="16" t="s">
        <v>11</v>
      </c>
      <c r="C66" s="17" t="s">
        <v>21</v>
      </c>
      <c r="D66" s="17" t="s">
        <v>18</v>
      </c>
      <c r="E66" s="17" t="s">
        <v>73</v>
      </c>
      <c r="F66" s="17" t="s">
        <v>64</v>
      </c>
      <c r="G66" s="18" t="s">
        <v>14</v>
      </c>
      <c r="H66" s="17" t="s">
        <v>112</v>
      </c>
      <c r="I66" s="19" t="s">
        <v>108</v>
      </c>
      <c r="J66" s="20" t="s">
        <v>127</v>
      </c>
    </row>
    <row r="67" customFormat="false" ht="13.5" hidden="false" customHeight="false" outlineLevel="0" collapsed="false">
      <c r="A67" s="15" t="s">
        <v>10</v>
      </c>
      <c r="B67" s="16" t="s">
        <v>11</v>
      </c>
      <c r="C67" s="17" t="s">
        <v>21</v>
      </c>
      <c r="D67" s="17" t="s">
        <v>18</v>
      </c>
      <c r="E67" s="17" t="s">
        <v>76</v>
      </c>
      <c r="F67" s="17" t="s">
        <v>64</v>
      </c>
      <c r="G67" s="18" t="s">
        <v>14</v>
      </c>
      <c r="H67" s="17" t="s">
        <v>112</v>
      </c>
      <c r="I67" s="19" t="s">
        <v>110</v>
      </c>
      <c r="J67" s="20" t="s">
        <v>128</v>
      </c>
    </row>
    <row r="68" customFormat="false" ht="13.5" hidden="false" customHeight="false" outlineLevel="0" collapsed="false">
      <c r="A68" s="15" t="s">
        <v>10</v>
      </c>
      <c r="B68" s="16" t="s">
        <v>11</v>
      </c>
      <c r="C68" s="17" t="s">
        <v>12</v>
      </c>
      <c r="D68" s="17" t="s">
        <v>13</v>
      </c>
      <c r="E68" s="17" t="s">
        <v>56</v>
      </c>
      <c r="F68" s="17" t="s">
        <v>129</v>
      </c>
      <c r="G68" s="17" t="s">
        <v>130</v>
      </c>
      <c r="H68" s="18" t="s">
        <v>14</v>
      </c>
      <c r="I68" s="19" t="s">
        <v>131</v>
      </c>
      <c r="J68" s="20" t="s">
        <v>132</v>
      </c>
    </row>
    <row r="69" customFormat="false" ht="13.5" hidden="false" customHeight="false" outlineLevel="0" collapsed="false">
      <c r="A69" s="15" t="s">
        <v>10</v>
      </c>
      <c r="B69" s="16" t="s">
        <v>11</v>
      </c>
      <c r="C69" s="17" t="s">
        <v>12</v>
      </c>
      <c r="D69" s="17" t="s">
        <v>13</v>
      </c>
      <c r="E69" s="17" t="s">
        <v>58</v>
      </c>
      <c r="F69" s="17" t="s">
        <v>129</v>
      </c>
      <c r="G69" s="17" t="s">
        <v>130</v>
      </c>
      <c r="H69" s="18" t="s">
        <v>14</v>
      </c>
      <c r="I69" s="19" t="s">
        <v>133</v>
      </c>
      <c r="J69" s="20" t="s">
        <v>134</v>
      </c>
    </row>
    <row r="70" customFormat="false" ht="13.5" hidden="false" customHeight="false" outlineLevel="0" collapsed="false">
      <c r="A70" s="15" t="s">
        <v>10</v>
      </c>
      <c r="B70" s="16" t="s">
        <v>11</v>
      </c>
      <c r="C70" s="17" t="s">
        <v>12</v>
      </c>
      <c r="D70" s="17" t="s">
        <v>18</v>
      </c>
      <c r="E70" s="17" t="s">
        <v>56</v>
      </c>
      <c r="F70" s="17" t="s">
        <v>129</v>
      </c>
      <c r="G70" s="17" t="s">
        <v>130</v>
      </c>
      <c r="H70" s="18" t="s">
        <v>14</v>
      </c>
      <c r="I70" s="19" t="s">
        <v>135</v>
      </c>
      <c r="J70" s="20" t="s">
        <v>136</v>
      </c>
    </row>
    <row r="71" customFormat="false" ht="13.5" hidden="false" customHeight="false" outlineLevel="0" collapsed="false">
      <c r="A71" s="15" t="s">
        <v>10</v>
      </c>
      <c r="B71" s="16" t="s">
        <v>11</v>
      </c>
      <c r="C71" s="17" t="s">
        <v>12</v>
      </c>
      <c r="D71" s="17" t="s">
        <v>18</v>
      </c>
      <c r="E71" s="17" t="s">
        <v>58</v>
      </c>
      <c r="F71" s="17" t="s">
        <v>129</v>
      </c>
      <c r="G71" s="17" t="s">
        <v>130</v>
      </c>
      <c r="H71" s="18" t="s">
        <v>14</v>
      </c>
      <c r="I71" s="19" t="s">
        <v>137</v>
      </c>
      <c r="J71" s="20" t="s">
        <v>138</v>
      </c>
    </row>
    <row r="72" customFormat="false" ht="13.5" hidden="false" customHeight="false" outlineLevel="0" collapsed="false">
      <c r="A72" s="15" t="s">
        <v>10</v>
      </c>
      <c r="B72" s="16" t="s">
        <v>11</v>
      </c>
      <c r="C72" s="17" t="s">
        <v>21</v>
      </c>
      <c r="D72" s="17" t="s">
        <v>13</v>
      </c>
      <c r="E72" s="17" t="s">
        <v>56</v>
      </c>
      <c r="F72" s="17" t="s">
        <v>129</v>
      </c>
      <c r="G72" s="17" t="s">
        <v>130</v>
      </c>
      <c r="H72" s="18" t="s">
        <v>14</v>
      </c>
      <c r="I72" s="19" t="s">
        <v>139</v>
      </c>
      <c r="J72" s="20" t="s">
        <v>140</v>
      </c>
    </row>
    <row r="73" customFormat="false" ht="13.5" hidden="false" customHeight="false" outlineLevel="0" collapsed="false">
      <c r="A73" s="15" t="s">
        <v>10</v>
      </c>
      <c r="B73" s="16" t="s">
        <v>11</v>
      </c>
      <c r="C73" s="17" t="s">
        <v>21</v>
      </c>
      <c r="D73" s="17" t="s">
        <v>13</v>
      </c>
      <c r="E73" s="17" t="s">
        <v>58</v>
      </c>
      <c r="F73" s="17" t="s">
        <v>129</v>
      </c>
      <c r="G73" s="17" t="s">
        <v>130</v>
      </c>
      <c r="H73" s="18" t="s">
        <v>14</v>
      </c>
      <c r="I73" s="19" t="s">
        <v>141</v>
      </c>
      <c r="J73" s="20" t="s">
        <v>142</v>
      </c>
    </row>
    <row r="74" customFormat="false" ht="13.5" hidden="false" customHeight="false" outlineLevel="0" collapsed="false">
      <c r="A74" s="15" t="s">
        <v>10</v>
      </c>
      <c r="B74" s="16" t="s">
        <v>11</v>
      </c>
      <c r="C74" s="17" t="s">
        <v>21</v>
      </c>
      <c r="D74" s="17" t="s">
        <v>18</v>
      </c>
      <c r="E74" s="17" t="s">
        <v>56</v>
      </c>
      <c r="F74" s="17" t="s">
        <v>129</v>
      </c>
      <c r="G74" s="17" t="s">
        <v>130</v>
      </c>
      <c r="H74" s="18" t="s">
        <v>14</v>
      </c>
      <c r="I74" s="19" t="s">
        <v>143</v>
      </c>
      <c r="J74" s="20" t="s">
        <v>144</v>
      </c>
    </row>
    <row r="75" customFormat="false" ht="13.5" hidden="false" customHeight="false" outlineLevel="0" collapsed="false">
      <c r="A75" s="15" t="s">
        <v>10</v>
      </c>
      <c r="B75" s="16" t="s">
        <v>11</v>
      </c>
      <c r="C75" s="17" t="s">
        <v>21</v>
      </c>
      <c r="D75" s="17" t="s">
        <v>18</v>
      </c>
      <c r="E75" s="17" t="s">
        <v>58</v>
      </c>
      <c r="F75" s="17" t="s">
        <v>129</v>
      </c>
      <c r="G75" s="17" t="s">
        <v>130</v>
      </c>
      <c r="H75" s="18" t="s">
        <v>14</v>
      </c>
      <c r="I75" s="19" t="s">
        <v>145</v>
      </c>
      <c r="J75" s="20" t="s">
        <v>146</v>
      </c>
    </row>
    <row r="76" customFormat="false" ht="13.5" hidden="false" customHeight="false" outlineLevel="0" collapsed="false">
      <c r="A76" s="15" t="s">
        <v>10</v>
      </c>
      <c r="B76" s="16" t="s">
        <v>11</v>
      </c>
      <c r="C76" s="17" t="s">
        <v>12</v>
      </c>
      <c r="D76" s="17" t="s">
        <v>13</v>
      </c>
      <c r="E76" s="17" t="s">
        <v>56</v>
      </c>
      <c r="F76" s="17" t="s">
        <v>129</v>
      </c>
      <c r="G76" s="17" t="s">
        <v>130</v>
      </c>
      <c r="H76" s="17" t="s">
        <v>112</v>
      </c>
      <c r="I76" s="19" t="s">
        <v>131</v>
      </c>
      <c r="J76" s="20" t="s">
        <v>147</v>
      </c>
    </row>
    <row r="77" customFormat="false" ht="13.5" hidden="false" customHeight="false" outlineLevel="0" collapsed="false">
      <c r="A77" s="15" t="s">
        <v>10</v>
      </c>
      <c r="B77" s="16" t="s">
        <v>11</v>
      </c>
      <c r="C77" s="17" t="s">
        <v>12</v>
      </c>
      <c r="D77" s="17" t="s">
        <v>13</v>
      </c>
      <c r="E77" s="17" t="s">
        <v>58</v>
      </c>
      <c r="F77" s="17" t="s">
        <v>129</v>
      </c>
      <c r="G77" s="17" t="s">
        <v>130</v>
      </c>
      <c r="H77" s="17" t="s">
        <v>112</v>
      </c>
      <c r="I77" s="19" t="s">
        <v>133</v>
      </c>
      <c r="J77" s="20" t="s">
        <v>148</v>
      </c>
    </row>
    <row r="78" customFormat="false" ht="13.5" hidden="false" customHeight="false" outlineLevel="0" collapsed="false">
      <c r="A78" s="15" t="s">
        <v>10</v>
      </c>
      <c r="B78" s="16" t="s">
        <v>11</v>
      </c>
      <c r="C78" s="17" t="s">
        <v>12</v>
      </c>
      <c r="D78" s="17" t="s">
        <v>18</v>
      </c>
      <c r="E78" s="17" t="s">
        <v>56</v>
      </c>
      <c r="F78" s="17" t="s">
        <v>129</v>
      </c>
      <c r="G78" s="17" t="s">
        <v>130</v>
      </c>
      <c r="H78" s="17" t="s">
        <v>112</v>
      </c>
      <c r="I78" s="19" t="s">
        <v>135</v>
      </c>
      <c r="J78" s="20" t="s">
        <v>149</v>
      </c>
    </row>
    <row r="79" customFormat="false" ht="13.5" hidden="false" customHeight="false" outlineLevel="0" collapsed="false">
      <c r="A79" s="15" t="s">
        <v>10</v>
      </c>
      <c r="B79" s="16" t="s">
        <v>11</v>
      </c>
      <c r="C79" s="17" t="s">
        <v>12</v>
      </c>
      <c r="D79" s="17" t="s">
        <v>18</v>
      </c>
      <c r="E79" s="17" t="s">
        <v>58</v>
      </c>
      <c r="F79" s="17" t="s">
        <v>129</v>
      </c>
      <c r="G79" s="17" t="s">
        <v>130</v>
      </c>
      <c r="H79" s="17" t="s">
        <v>112</v>
      </c>
      <c r="I79" s="19" t="s">
        <v>137</v>
      </c>
      <c r="J79" s="20" t="s">
        <v>150</v>
      </c>
    </row>
    <row r="80" customFormat="false" ht="13.5" hidden="false" customHeight="false" outlineLevel="0" collapsed="false">
      <c r="A80" s="15" t="s">
        <v>10</v>
      </c>
      <c r="B80" s="16" t="s">
        <v>11</v>
      </c>
      <c r="C80" s="17" t="s">
        <v>21</v>
      </c>
      <c r="D80" s="17" t="s">
        <v>13</v>
      </c>
      <c r="E80" s="17" t="s">
        <v>56</v>
      </c>
      <c r="F80" s="17" t="s">
        <v>129</v>
      </c>
      <c r="G80" s="17" t="s">
        <v>130</v>
      </c>
      <c r="H80" s="17" t="s">
        <v>112</v>
      </c>
      <c r="I80" s="19" t="s">
        <v>139</v>
      </c>
      <c r="J80" s="20" t="s">
        <v>151</v>
      </c>
    </row>
    <row r="81" customFormat="false" ht="13.5" hidden="false" customHeight="false" outlineLevel="0" collapsed="false">
      <c r="A81" s="15" t="s">
        <v>10</v>
      </c>
      <c r="B81" s="16" t="s">
        <v>11</v>
      </c>
      <c r="C81" s="17" t="s">
        <v>21</v>
      </c>
      <c r="D81" s="17" t="s">
        <v>13</v>
      </c>
      <c r="E81" s="17" t="s">
        <v>58</v>
      </c>
      <c r="F81" s="17" t="s">
        <v>129</v>
      </c>
      <c r="G81" s="17" t="s">
        <v>130</v>
      </c>
      <c r="H81" s="17" t="s">
        <v>112</v>
      </c>
      <c r="I81" s="19" t="s">
        <v>141</v>
      </c>
      <c r="J81" s="20" t="s">
        <v>152</v>
      </c>
    </row>
    <row r="82" customFormat="false" ht="13.5" hidden="false" customHeight="false" outlineLevel="0" collapsed="false">
      <c r="A82" s="15" t="s">
        <v>10</v>
      </c>
      <c r="B82" s="16" t="s">
        <v>11</v>
      </c>
      <c r="C82" s="17" t="s">
        <v>21</v>
      </c>
      <c r="D82" s="17" t="s">
        <v>18</v>
      </c>
      <c r="E82" s="17" t="s">
        <v>56</v>
      </c>
      <c r="F82" s="17" t="s">
        <v>129</v>
      </c>
      <c r="G82" s="17" t="s">
        <v>130</v>
      </c>
      <c r="H82" s="17" t="s">
        <v>112</v>
      </c>
      <c r="I82" s="19" t="s">
        <v>143</v>
      </c>
      <c r="J82" s="20" t="s">
        <v>153</v>
      </c>
    </row>
    <row r="83" customFormat="false" ht="13.5" hidden="false" customHeight="false" outlineLevel="0" collapsed="false">
      <c r="A83" s="15" t="s">
        <v>10</v>
      </c>
      <c r="B83" s="16" t="s">
        <v>11</v>
      </c>
      <c r="C83" s="28" t="s">
        <v>21</v>
      </c>
      <c r="D83" s="28" t="s">
        <v>18</v>
      </c>
      <c r="E83" s="28" t="s">
        <v>58</v>
      </c>
      <c r="F83" s="28" t="s">
        <v>129</v>
      </c>
      <c r="G83" s="28" t="s">
        <v>130</v>
      </c>
      <c r="H83" s="28" t="s">
        <v>112</v>
      </c>
      <c r="I83" s="29" t="s">
        <v>145</v>
      </c>
      <c r="J83" s="30" t="s">
        <v>154</v>
      </c>
    </row>
    <row r="84" customFormat="false" ht="13.5" hidden="false" customHeight="false" outlineLevel="0" collapsed="false">
      <c r="A84" s="31" t="s">
        <v>155</v>
      </c>
      <c r="B84" s="32" t="s">
        <v>156</v>
      </c>
      <c r="C84" s="33" t="s">
        <v>14</v>
      </c>
      <c r="D84" s="33" t="s">
        <v>14</v>
      </c>
      <c r="E84" s="34" t="s">
        <v>56</v>
      </c>
      <c r="F84" s="34" t="s">
        <v>43</v>
      </c>
      <c r="G84" s="33" t="s">
        <v>14</v>
      </c>
      <c r="H84" s="33" t="s">
        <v>14</v>
      </c>
      <c r="I84" s="35" t="s">
        <v>157</v>
      </c>
      <c r="J84" s="36" t="s">
        <v>158</v>
      </c>
    </row>
    <row r="85" customFormat="false" ht="13.5" hidden="false" customHeight="false" outlineLevel="0" collapsed="false">
      <c r="A85" s="15" t="s">
        <v>155</v>
      </c>
      <c r="B85" s="16" t="s">
        <v>156</v>
      </c>
      <c r="C85" s="18" t="s">
        <v>14</v>
      </c>
      <c r="D85" s="18" t="s">
        <v>14</v>
      </c>
      <c r="E85" s="17" t="s">
        <v>58</v>
      </c>
      <c r="F85" s="17" t="s">
        <v>43</v>
      </c>
      <c r="G85" s="18" t="s">
        <v>14</v>
      </c>
      <c r="H85" s="18" t="s">
        <v>14</v>
      </c>
      <c r="I85" s="19" t="s">
        <v>159</v>
      </c>
      <c r="J85" s="20" t="s">
        <v>160</v>
      </c>
    </row>
    <row r="86" customFormat="false" ht="13.5" hidden="false" customHeight="false" outlineLevel="0" collapsed="false">
      <c r="A86" s="15" t="s">
        <v>155</v>
      </c>
      <c r="B86" s="37" t="s">
        <v>156</v>
      </c>
      <c r="C86" s="38" t="s">
        <v>14</v>
      </c>
      <c r="D86" s="38" t="s">
        <v>14</v>
      </c>
      <c r="E86" s="28" t="s">
        <v>62</v>
      </c>
      <c r="F86" s="28" t="s">
        <v>43</v>
      </c>
      <c r="G86" s="38" t="s">
        <v>14</v>
      </c>
      <c r="H86" s="38" t="s">
        <v>14</v>
      </c>
      <c r="I86" s="29" t="s">
        <v>161</v>
      </c>
      <c r="J86" s="30" t="s">
        <v>162</v>
      </c>
    </row>
    <row r="87" customFormat="false" ht="13.5" hidden="false" customHeight="false" outlineLevel="0" collapsed="false">
      <c r="A87" s="15" t="s">
        <v>155</v>
      </c>
      <c r="B87" s="32" t="s">
        <v>163</v>
      </c>
      <c r="C87" s="33" t="s">
        <v>14</v>
      </c>
      <c r="D87" s="33" t="s">
        <v>14</v>
      </c>
      <c r="E87" s="34" t="s">
        <v>56</v>
      </c>
      <c r="F87" s="34" t="s">
        <v>43</v>
      </c>
      <c r="G87" s="33" t="s">
        <v>14</v>
      </c>
      <c r="H87" s="33" t="s">
        <v>14</v>
      </c>
      <c r="I87" s="35" t="s">
        <v>164</v>
      </c>
      <c r="J87" s="36" t="s">
        <v>165</v>
      </c>
    </row>
    <row r="88" customFormat="false" ht="13.5" hidden="false" customHeight="false" outlineLevel="0" collapsed="false">
      <c r="A88" s="15" t="s">
        <v>155</v>
      </c>
      <c r="B88" s="16" t="s">
        <v>163</v>
      </c>
      <c r="C88" s="18" t="s">
        <v>14</v>
      </c>
      <c r="D88" s="18" t="s">
        <v>14</v>
      </c>
      <c r="E88" s="17" t="s">
        <v>58</v>
      </c>
      <c r="F88" s="17" t="s">
        <v>43</v>
      </c>
      <c r="G88" s="18" t="s">
        <v>14</v>
      </c>
      <c r="H88" s="18" t="s">
        <v>14</v>
      </c>
      <c r="I88" s="19" t="s">
        <v>166</v>
      </c>
      <c r="J88" s="20" t="s">
        <v>167</v>
      </c>
    </row>
    <row r="89" customFormat="false" ht="13.5" hidden="false" customHeight="false" outlineLevel="0" collapsed="false">
      <c r="A89" s="15" t="s">
        <v>155</v>
      </c>
      <c r="B89" s="37" t="s">
        <v>163</v>
      </c>
      <c r="C89" s="38" t="s">
        <v>14</v>
      </c>
      <c r="D89" s="38" t="s">
        <v>14</v>
      </c>
      <c r="E89" s="28" t="s">
        <v>62</v>
      </c>
      <c r="F89" s="28" t="s">
        <v>43</v>
      </c>
      <c r="G89" s="38" t="s">
        <v>14</v>
      </c>
      <c r="H89" s="38" t="s">
        <v>14</v>
      </c>
      <c r="I89" s="29" t="s">
        <v>168</v>
      </c>
      <c r="J89" s="30" t="s">
        <v>169</v>
      </c>
    </row>
    <row r="90" customFormat="false" ht="13.5" hidden="false" customHeight="false" outlineLevel="0" collapsed="false">
      <c r="A90" s="15" t="s">
        <v>155</v>
      </c>
      <c r="B90" s="32" t="s">
        <v>170</v>
      </c>
      <c r="C90" s="33" t="s">
        <v>14</v>
      </c>
      <c r="D90" s="33" t="s">
        <v>14</v>
      </c>
      <c r="E90" s="34" t="s">
        <v>56</v>
      </c>
      <c r="F90" s="34" t="s">
        <v>43</v>
      </c>
      <c r="G90" s="33" t="s">
        <v>14</v>
      </c>
      <c r="H90" s="33" t="s">
        <v>14</v>
      </c>
      <c r="I90" s="35" t="s">
        <v>171</v>
      </c>
      <c r="J90" s="36" t="s">
        <v>172</v>
      </c>
    </row>
    <row r="91" customFormat="false" ht="13.5" hidden="false" customHeight="false" outlineLevel="0" collapsed="false">
      <c r="A91" s="15" t="s">
        <v>155</v>
      </c>
      <c r="B91" s="16" t="s">
        <v>170</v>
      </c>
      <c r="C91" s="18" t="s">
        <v>14</v>
      </c>
      <c r="D91" s="18" t="s">
        <v>14</v>
      </c>
      <c r="E91" s="17" t="s">
        <v>58</v>
      </c>
      <c r="F91" s="17" t="s">
        <v>43</v>
      </c>
      <c r="G91" s="18" t="s">
        <v>14</v>
      </c>
      <c r="H91" s="18" t="s">
        <v>14</v>
      </c>
      <c r="I91" s="19" t="s">
        <v>173</v>
      </c>
      <c r="J91" s="20" t="s">
        <v>174</v>
      </c>
    </row>
    <row r="92" customFormat="false" ht="13.5" hidden="false" customHeight="false" outlineLevel="0" collapsed="false">
      <c r="A92" s="15" t="s">
        <v>155</v>
      </c>
      <c r="B92" s="16" t="s">
        <v>170</v>
      </c>
      <c r="C92" s="18" t="s">
        <v>14</v>
      </c>
      <c r="D92" s="18" t="s">
        <v>14</v>
      </c>
      <c r="E92" s="17" t="s">
        <v>62</v>
      </c>
      <c r="F92" s="17" t="s">
        <v>43</v>
      </c>
      <c r="G92" s="18" t="s">
        <v>14</v>
      </c>
      <c r="H92" s="18" t="s">
        <v>14</v>
      </c>
      <c r="I92" s="19" t="s">
        <v>175</v>
      </c>
      <c r="J92" s="20" t="s">
        <v>176</v>
      </c>
    </row>
    <row r="93" customFormat="false" ht="13.5" hidden="false" customHeight="false" outlineLevel="0" collapsed="false">
      <c r="A93" s="15" t="s">
        <v>155</v>
      </c>
      <c r="B93" s="32" t="s">
        <v>177</v>
      </c>
      <c r="C93" s="33" t="s">
        <v>14</v>
      </c>
      <c r="D93" s="33" t="s">
        <v>14</v>
      </c>
      <c r="E93" s="34" t="s">
        <v>56</v>
      </c>
      <c r="F93" s="34" t="s">
        <v>43</v>
      </c>
      <c r="G93" s="33" t="s">
        <v>14</v>
      </c>
      <c r="H93" s="33" t="s">
        <v>14</v>
      </c>
      <c r="I93" s="35" t="s">
        <v>178</v>
      </c>
      <c r="J93" s="36" t="s">
        <v>179</v>
      </c>
    </row>
    <row r="94" customFormat="false" ht="13.5" hidden="false" customHeight="false" outlineLevel="0" collapsed="false">
      <c r="A94" s="15" t="s">
        <v>155</v>
      </c>
      <c r="B94" s="16" t="s">
        <v>177</v>
      </c>
      <c r="C94" s="18" t="s">
        <v>14</v>
      </c>
      <c r="D94" s="18" t="s">
        <v>14</v>
      </c>
      <c r="E94" s="17" t="s">
        <v>58</v>
      </c>
      <c r="F94" s="17" t="s">
        <v>43</v>
      </c>
      <c r="G94" s="18" t="s">
        <v>14</v>
      </c>
      <c r="H94" s="18" t="s">
        <v>14</v>
      </c>
      <c r="I94" s="19" t="s">
        <v>180</v>
      </c>
      <c r="J94" s="20" t="s">
        <v>181</v>
      </c>
    </row>
    <row r="95" customFormat="false" ht="13.5" hidden="false" customHeight="false" outlineLevel="0" collapsed="false">
      <c r="A95" s="15" t="s">
        <v>155</v>
      </c>
      <c r="B95" s="16" t="s">
        <v>177</v>
      </c>
      <c r="C95" s="18" t="s">
        <v>14</v>
      </c>
      <c r="D95" s="18" t="s">
        <v>14</v>
      </c>
      <c r="E95" s="17" t="s">
        <v>62</v>
      </c>
      <c r="F95" s="17" t="s">
        <v>43</v>
      </c>
      <c r="G95" s="18" t="s">
        <v>14</v>
      </c>
      <c r="H95" s="18" t="s">
        <v>14</v>
      </c>
      <c r="I95" s="19" t="s">
        <v>182</v>
      </c>
      <c r="J95" s="20" t="s">
        <v>183</v>
      </c>
    </row>
    <row r="96" customFormat="false" ht="13.5" hidden="false" customHeight="false" outlineLevel="0" collapsed="false">
      <c r="A96" s="15" t="s">
        <v>155</v>
      </c>
      <c r="B96" s="32" t="s">
        <v>184</v>
      </c>
      <c r="C96" s="33" t="s">
        <v>14</v>
      </c>
      <c r="D96" s="33" t="s">
        <v>14</v>
      </c>
      <c r="E96" s="34" t="s">
        <v>56</v>
      </c>
      <c r="F96" s="34" t="s">
        <v>43</v>
      </c>
      <c r="G96" s="33" t="s">
        <v>14</v>
      </c>
      <c r="H96" s="33" t="s">
        <v>14</v>
      </c>
      <c r="I96" s="35" t="s">
        <v>185</v>
      </c>
      <c r="J96" s="36" t="s">
        <v>186</v>
      </c>
    </row>
    <row r="97" customFormat="false" ht="13.5" hidden="false" customHeight="false" outlineLevel="0" collapsed="false">
      <c r="A97" s="15" t="s">
        <v>155</v>
      </c>
      <c r="B97" s="16" t="s">
        <v>184</v>
      </c>
      <c r="C97" s="18" t="s">
        <v>14</v>
      </c>
      <c r="D97" s="18" t="s">
        <v>14</v>
      </c>
      <c r="E97" s="17" t="s">
        <v>58</v>
      </c>
      <c r="F97" s="17" t="s">
        <v>43</v>
      </c>
      <c r="G97" s="18" t="s">
        <v>14</v>
      </c>
      <c r="H97" s="18" t="s">
        <v>14</v>
      </c>
      <c r="I97" s="19" t="s">
        <v>187</v>
      </c>
      <c r="J97" s="20" t="s">
        <v>188</v>
      </c>
    </row>
    <row r="98" customFormat="false" ht="13.5" hidden="false" customHeight="false" outlineLevel="0" collapsed="false">
      <c r="A98" s="15" t="s">
        <v>155</v>
      </c>
      <c r="B98" s="16" t="s">
        <v>184</v>
      </c>
      <c r="C98" s="18" t="s">
        <v>14</v>
      </c>
      <c r="D98" s="18" t="s">
        <v>14</v>
      </c>
      <c r="E98" s="17" t="s">
        <v>62</v>
      </c>
      <c r="F98" s="17" t="s">
        <v>43</v>
      </c>
      <c r="G98" s="18" t="s">
        <v>14</v>
      </c>
      <c r="H98" s="18" t="s">
        <v>14</v>
      </c>
      <c r="I98" s="19" t="s">
        <v>189</v>
      </c>
      <c r="J98" s="20" t="s">
        <v>190</v>
      </c>
    </row>
    <row r="99" customFormat="false" ht="13.5" hidden="false" customHeight="false" outlineLevel="0" collapsed="false">
      <c r="A99" s="15" t="s">
        <v>155</v>
      </c>
      <c r="B99" s="32" t="s">
        <v>191</v>
      </c>
      <c r="C99" s="33" t="s">
        <v>14</v>
      </c>
      <c r="D99" s="33" t="s">
        <v>14</v>
      </c>
      <c r="E99" s="34" t="s">
        <v>56</v>
      </c>
      <c r="F99" s="34" t="s">
        <v>43</v>
      </c>
      <c r="G99" s="33" t="s">
        <v>14</v>
      </c>
      <c r="H99" s="33" t="s">
        <v>14</v>
      </c>
      <c r="I99" s="35" t="s">
        <v>192</v>
      </c>
      <c r="J99" s="36" t="s">
        <v>193</v>
      </c>
    </row>
    <row r="100" customFormat="false" ht="13.5" hidden="false" customHeight="false" outlineLevel="0" collapsed="false">
      <c r="A100" s="15" t="s">
        <v>155</v>
      </c>
      <c r="B100" s="16" t="s">
        <v>191</v>
      </c>
      <c r="C100" s="18" t="s">
        <v>14</v>
      </c>
      <c r="D100" s="18" t="s">
        <v>14</v>
      </c>
      <c r="E100" s="17" t="s">
        <v>58</v>
      </c>
      <c r="F100" s="17" t="s">
        <v>43</v>
      </c>
      <c r="G100" s="18" t="s">
        <v>14</v>
      </c>
      <c r="H100" s="18" t="s">
        <v>14</v>
      </c>
      <c r="I100" s="19" t="s">
        <v>194</v>
      </c>
      <c r="J100" s="20" t="s">
        <v>195</v>
      </c>
    </row>
    <row r="101" customFormat="false" ht="13.5" hidden="false" customHeight="false" outlineLevel="0" collapsed="false">
      <c r="A101" s="15" t="s">
        <v>155</v>
      </c>
      <c r="B101" s="37" t="s">
        <v>191</v>
      </c>
      <c r="C101" s="38" t="s">
        <v>14</v>
      </c>
      <c r="D101" s="38" t="s">
        <v>14</v>
      </c>
      <c r="E101" s="28" t="s">
        <v>62</v>
      </c>
      <c r="F101" s="28" t="s">
        <v>43</v>
      </c>
      <c r="G101" s="38" t="s">
        <v>14</v>
      </c>
      <c r="H101" s="38" t="s">
        <v>14</v>
      </c>
      <c r="I101" s="29" t="s">
        <v>196</v>
      </c>
      <c r="J101" s="30" t="s">
        <v>197</v>
      </c>
    </row>
    <row r="102" customFormat="false" ht="13.5" hidden="false" customHeight="false" outlineLevel="0" collapsed="false">
      <c r="A102" s="15" t="s">
        <v>155</v>
      </c>
      <c r="B102" s="32" t="s">
        <v>198</v>
      </c>
      <c r="C102" s="33" t="s">
        <v>14</v>
      </c>
      <c r="D102" s="33" t="s">
        <v>14</v>
      </c>
      <c r="E102" s="34" t="s">
        <v>56</v>
      </c>
      <c r="F102" s="34" t="s">
        <v>43</v>
      </c>
      <c r="G102" s="33" t="s">
        <v>14</v>
      </c>
      <c r="H102" s="33" t="s">
        <v>14</v>
      </c>
      <c r="I102" s="35" t="s">
        <v>199</v>
      </c>
      <c r="J102" s="36" t="s">
        <v>200</v>
      </c>
    </row>
    <row r="103" customFormat="false" ht="13.5" hidden="false" customHeight="false" outlineLevel="0" collapsed="false">
      <c r="A103" s="15" t="s">
        <v>155</v>
      </c>
      <c r="B103" s="16" t="s">
        <v>198</v>
      </c>
      <c r="C103" s="18" t="s">
        <v>14</v>
      </c>
      <c r="D103" s="18" t="s">
        <v>14</v>
      </c>
      <c r="E103" s="17" t="s">
        <v>58</v>
      </c>
      <c r="F103" s="17" t="s">
        <v>43</v>
      </c>
      <c r="G103" s="18" t="s">
        <v>14</v>
      </c>
      <c r="H103" s="18" t="s">
        <v>14</v>
      </c>
      <c r="I103" s="19" t="s">
        <v>201</v>
      </c>
      <c r="J103" s="20" t="s">
        <v>202</v>
      </c>
    </row>
    <row r="104" customFormat="false" ht="13.5" hidden="false" customHeight="false" outlineLevel="0" collapsed="false">
      <c r="A104" s="15" t="s">
        <v>155</v>
      </c>
      <c r="B104" s="16" t="s">
        <v>198</v>
      </c>
      <c r="C104" s="18" t="s">
        <v>14</v>
      </c>
      <c r="D104" s="18" t="s">
        <v>14</v>
      </c>
      <c r="E104" s="17" t="s">
        <v>62</v>
      </c>
      <c r="F104" s="17" t="s">
        <v>43</v>
      </c>
      <c r="G104" s="18" t="s">
        <v>14</v>
      </c>
      <c r="H104" s="18" t="s">
        <v>14</v>
      </c>
      <c r="I104" s="19" t="s">
        <v>203</v>
      </c>
      <c r="J104" s="20" t="s">
        <v>204</v>
      </c>
    </row>
    <row r="105" customFormat="false" ht="13.5" hidden="false" customHeight="false" outlineLevel="0" collapsed="false">
      <c r="A105" s="15" t="s">
        <v>155</v>
      </c>
      <c r="B105" s="32" t="s">
        <v>205</v>
      </c>
      <c r="C105" s="33" t="s">
        <v>14</v>
      </c>
      <c r="D105" s="33" t="s">
        <v>14</v>
      </c>
      <c r="E105" s="34" t="s">
        <v>56</v>
      </c>
      <c r="F105" s="34" t="s">
        <v>43</v>
      </c>
      <c r="G105" s="33" t="s">
        <v>14</v>
      </c>
      <c r="H105" s="33" t="s">
        <v>14</v>
      </c>
      <c r="I105" s="35" t="s">
        <v>206</v>
      </c>
      <c r="J105" s="36" t="s">
        <v>207</v>
      </c>
    </row>
    <row r="106" customFormat="false" ht="13.5" hidden="false" customHeight="false" outlineLevel="0" collapsed="false">
      <c r="A106" s="15" t="s">
        <v>155</v>
      </c>
      <c r="B106" s="16" t="s">
        <v>205</v>
      </c>
      <c r="C106" s="18" t="s">
        <v>14</v>
      </c>
      <c r="D106" s="18" t="s">
        <v>14</v>
      </c>
      <c r="E106" s="17" t="s">
        <v>58</v>
      </c>
      <c r="F106" s="17" t="s">
        <v>43</v>
      </c>
      <c r="G106" s="18" t="s">
        <v>14</v>
      </c>
      <c r="H106" s="18" t="s">
        <v>14</v>
      </c>
      <c r="I106" s="19" t="s">
        <v>208</v>
      </c>
      <c r="J106" s="20" t="s">
        <v>209</v>
      </c>
    </row>
    <row r="107" customFormat="false" ht="13.5" hidden="false" customHeight="false" outlineLevel="0" collapsed="false">
      <c r="A107" s="15" t="s">
        <v>155</v>
      </c>
      <c r="B107" s="16" t="s">
        <v>205</v>
      </c>
      <c r="C107" s="18" t="s">
        <v>14</v>
      </c>
      <c r="D107" s="18" t="s">
        <v>14</v>
      </c>
      <c r="E107" s="17" t="s">
        <v>62</v>
      </c>
      <c r="F107" s="17" t="s">
        <v>43</v>
      </c>
      <c r="G107" s="18" t="s">
        <v>14</v>
      </c>
      <c r="H107" s="18" t="s">
        <v>14</v>
      </c>
      <c r="I107" s="19" t="s">
        <v>210</v>
      </c>
      <c r="J107" s="20" t="s">
        <v>211</v>
      </c>
    </row>
    <row r="108" customFormat="false" ht="13.5" hidden="false" customHeight="false" outlineLevel="0" collapsed="false">
      <c r="A108" s="15" t="s">
        <v>155</v>
      </c>
      <c r="B108" s="32" t="s">
        <v>212</v>
      </c>
      <c r="C108" s="33" t="s">
        <v>14</v>
      </c>
      <c r="D108" s="33" t="s">
        <v>14</v>
      </c>
      <c r="E108" s="34" t="s">
        <v>56</v>
      </c>
      <c r="F108" s="34" t="s">
        <v>43</v>
      </c>
      <c r="G108" s="33" t="s">
        <v>14</v>
      </c>
      <c r="H108" s="33" t="s">
        <v>14</v>
      </c>
      <c r="I108" s="35" t="s">
        <v>213</v>
      </c>
      <c r="J108" s="36" t="s">
        <v>214</v>
      </c>
    </row>
    <row r="109" customFormat="false" ht="13.5" hidden="false" customHeight="false" outlineLevel="0" collapsed="false">
      <c r="A109" s="15" t="s">
        <v>155</v>
      </c>
      <c r="B109" s="16" t="s">
        <v>212</v>
      </c>
      <c r="C109" s="18" t="s">
        <v>14</v>
      </c>
      <c r="D109" s="18" t="s">
        <v>14</v>
      </c>
      <c r="E109" s="17" t="s">
        <v>58</v>
      </c>
      <c r="F109" s="17" t="s">
        <v>43</v>
      </c>
      <c r="G109" s="18" t="s">
        <v>14</v>
      </c>
      <c r="H109" s="18" t="s">
        <v>14</v>
      </c>
      <c r="I109" s="19" t="s">
        <v>215</v>
      </c>
      <c r="J109" s="20" t="s">
        <v>216</v>
      </c>
    </row>
    <row r="110" customFormat="false" ht="13.5" hidden="false" customHeight="false" outlineLevel="0" collapsed="false">
      <c r="A110" s="15" t="s">
        <v>155</v>
      </c>
      <c r="B110" s="37" t="s">
        <v>212</v>
      </c>
      <c r="C110" s="38" t="s">
        <v>14</v>
      </c>
      <c r="D110" s="38" t="s">
        <v>14</v>
      </c>
      <c r="E110" s="28" t="s">
        <v>62</v>
      </c>
      <c r="F110" s="28" t="s">
        <v>43</v>
      </c>
      <c r="G110" s="38" t="s">
        <v>14</v>
      </c>
      <c r="H110" s="38" t="s">
        <v>14</v>
      </c>
      <c r="I110" s="29" t="s">
        <v>217</v>
      </c>
      <c r="J110" s="30" t="s">
        <v>218</v>
      </c>
    </row>
    <row r="111" customFormat="false" ht="13.5" hidden="false" customHeight="false" outlineLevel="0" collapsed="false">
      <c r="A111" s="15" t="s">
        <v>155</v>
      </c>
      <c r="B111" s="32" t="s">
        <v>219</v>
      </c>
      <c r="C111" s="33" t="s">
        <v>14</v>
      </c>
      <c r="D111" s="33" t="s">
        <v>14</v>
      </c>
      <c r="E111" s="34" t="s">
        <v>56</v>
      </c>
      <c r="F111" s="34" t="s">
        <v>43</v>
      </c>
      <c r="G111" s="33" t="s">
        <v>14</v>
      </c>
      <c r="H111" s="33" t="s">
        <v>14</v>
      </c>
      <c r="I111" s="35" t="s">
        <v>220</v>
      </c>
      <c r="J111" s="36" t="s">
        <v>221</v>
      </c>
    </row>
    <row r="112" customFormat="false" ht="13.5" hidden="false" customHeight="false" outlineLevel="0" collapsed="false">
      <c r="A112" s="15" t="s">
        <v>155</v>
      </c>
      <c r="B112" s="16" t="s">
        <v>219</v>
      </c>
      <c r="C112" s="18" t="s">
        <v>14</v>
      </c>
      <c r="D112" s="18" t="s">
        <v>14</v>
      </c>
      <c r="E112" s="17" t="s">
        <v>58</v>
      </c>
      <c r="F112" s="17" t="s">
        <v>43</v>
      </c>
      <c r="G112" s="18" t="s">
        <v>14</v>
      </c>
      <c r="H112" s="18" t="s">
        <v>14</v>
      </c>
      <c r="I112" s="19" t="s">
        <v>222</v>
      </c>
      <c r="J112" s="20" t="s">
        <v>223</v>
      </c>
    </row>
    <row r="113" customFormat="false" ht="13.5" hidden="false" customHeight="false" outlineLevel="0" collapsed="false">
      <c r="A113" s="15" t="s">
        <v>155</v>
      </c>
      <c r="B113" s="37" t="s">
        <v>219</v>
      </c>
      <c r="C113" s="38" t="s">
        <v>14</v>
      </c>
      <c r="D113" s="38" t="s">
        <v>14</v>
      </c>
      <c r="E113" s="28" t="s">
        <v>62</v>
      </c>
      <c r="F113" s="28" t="s">
        <v>43</v>
      </c>
      <c r="G113" s="38" t="s">
        <v>14</v>
      </c>
      <c r="H113" s="38" t="s">
        <v>14</v>
      </c>
      <c r="I113" s="29" t="s">
        <v>224</v>
      </c>
      <c r="J113" s="30" t="s">
        <v>225</v>
      </c>
    </row>
    <row r="114" customFormat="false" ht="13.5" hidden="false" customHeight="false" outlineLevel="0" collapsed="false">
      <c r="A114" s="15" t="s">
        <v>155</v>
      </c>
      <c r="B114" s="32" t="s">
        <v>226</v>
      </c>
      <c r="C114" s="33" t="s">
        <v>14</v>
      </c>
      <c r="D114" s="33" t="s">
        <v>14</v>
      </c>
      <c r="E114" s="34" t="s">
        <v>56</v>
      </c>
      <c r="F114" s="34" t="s">
        <v>43</v>
      </c>
      <c r="G114" s="33" t="s">
        <v>14</v>
      </c>
      <c r="H114" s="33" t="s">
        <v>14</v>
      </c>
      <c r="I114" s="35" t="s">
        <v>227</v>
      </c>
      <c r="J114" s="36" t="s">
        <v>228</v>
      </c>
    </row>
    <row r="115" customFormat="false" ht="13.5" hidden="false" customHeight="false" outlineLevel="0" collapsed="false">
      <c r="A115" s="15" t="s">
        <v>155</v>
      </c>
      <c r="B115" s="16" t="s">
        <v>226</v>
      </c>
      <c r="C115" s="18" t="s">
        <v>14</v>
      </c>
      <c r="D115" s="18" t="s">
        <v>14</v>
      </c>
      <c r="E115" s="17" t="s">
        <v>58</v>
      </c>
      <c r="F115" s="17" t="s">
        <v>43</v>
      </c>
      <c r="G115" s="18" t="s">
        <v>14</v>
      </c>
      <c r="H115" s="18" t="s">
        <v>14</v>
      </c>
      <c r="I115" s="19" t="s">
        <v>229</v>
      </c>
      <c r="J115" s="20" t="s">
        <v>230</v>
      </c>
    </row>
    <row r="116" customFormat="false" ht="13.5" hidden="false" customHeight="false" outlineLevel="0" collapsed="false">
      <c r="A116" s="15" t="s">
        <v>155</v>
      </c>
      <c r="B116" s="37" t="s">
        <v>226</v>
      </c>
      <c r="C116" s="38" t="s">
        <v>14</v>
      </c>
      <c r="D116" s="38" t="s">
        <v>14</v>
      </c>
      <c r="E116" s="28" t="s">
        <v>62</v>
      </c>
      <c r="F116" s="28" t="s">
        <v>43</v>
      </c>
      <c r="G116" s="38" t="s">
        <v>14</v>
      </c>
      <c r="H116" s="38" t="s">
        <v>14</v>
      </c>
      <c r="I116" s="29" t="s">
        <v>231</v>
      </c>
      <c r="J116" s="30" t="s">
        <v>232</v>
      </c>
    </row>
    <row r="117" customFormat="false" ht="13.5" hidden="false" customHeight="false" outlineLevel="0" collapsed="false">
      <c r="A117" s="15" t="s">
        <v>155</v>
      </c>
      <c r="B117" s="32" t="s">
        <v>233</v>
      </c>
      <c r="C117" s="33" t="s">
        <v>14</v>
      </c>
      <c r="D117" s="33" t="s">
        <v>14</v>
      </c>
      <c r="E117" s="34" t="s">
        <v>56</v>
      </c>
      <c r="F117" s="34" t="s">
        <v>43</v>
      </c>
      <c r="G117" s="33" t="s">
        <v>14</v>
      </c>
      <c r="H117" s="33" t="s">
        <v>14</v>
      </c>
      <c r="I117" s="35" t="s">
        <v>234</v>
      </c>
      <c r="J117" s="36" t="s">
        <v>235</v>
      </c>
    </row>
    <row r="118" customFormat="false" ht="13.5" hidden="false" customHeight="false" outlineLevel="0" collapsed="false">
      <c r="A118" s="15" t="s">
        <v>155</v>
      </c>
      <c r="B118" s="16" t="s">
        <v>233</v>
      </c>
      <c r="C118" s="18" t="s">
        <v>14</v>
      </c>
      <c r="D118" s="18" t="s">
        <v>14</v>
      </c>
      <c r="E118" s="17" t="s">
        <v>58</v>
      </c>
      <c r="F118" s="17" t="s">
        <v>43</v>
      </c>
      <c r="G118" s="18" t="s">
        <v>14</v>
      </c>
      <c r="H118" s="18" t="s">
        <v>14</v>
      </c>
      <c r="I118" s="19" t="s">
        <v>236</v>
      </c>
      <c r="J118" s="20" t="s">
        <v>237</v>
      </c>
    </row>
    <row r="119" customFormat="false" ht="13.5" hidden="false" customHeight="false" outlineLevel="0" collapsed="false">
      <c r="A119" s="15" t="s">
        <v>155</v>
      </c>
      <c r="B119" s="37" t="s">
        <v>233</v>
      </c>
      <c r="C119" s="38" t="s">
        <v>14</v>
      </c>
      <c r="D119" s="38" t="s">
        <v>14</v>
      </c>
      <c r="E119" s="28" t="s">
        <v>62</v>
      </c>
      <c r="F119" s="28" t="s">
        <v>43</v>
      </c>
      <c r="G119" s="38" t="s">
        <v>14</v>
      </c>
      <c r="H119" s="38" t="s">
        <v>14</v>
      </c>
      <c r="I119" s="29" t="s">
        <v>238</v>
      </c>
      <c r="J119" s="30" t="s">
        <v>239</v>
      </c>
    </row>
    <row r="120" customFormat="false" ht="13.5" hidden="false" customHeight="false" outlineLevel="0" collapsed="false">
      <c r="A120" s="15" t="s">
        <v>155</v>
      </c>
      <c r="B120" s="32" t="s">
        <v>240</v>
      </c>
      <c r="C120" s="33" t="s">
        <v>14</v>
      </c>
      <c r="D120" s="33" t="s">
        <v>14</v>
      </c>
      <c r="E120" s="34" t="s">
        <v>56</v>
      </c>
      <c r="F120" s="34" t="s">
        <v>43</v>
      </c>
      <c r="G120" s="33" t="s">
        <v>14</v>
      </c>
      <c r="H120" s="33" t="s">
        <v>14</v>
      </c>
      <c r="I120" s="35" t="s">
        <v>241</v>
      </c>
      <c r="J120" s="36" t="s">
        <v>242</v>
      </c>
    </row>
    <row r="121" customFormat="false" ht="13.5" hidden="false" customHeight="false" outlineLevel="0" collapsed="false">
      <c r="A121" s="15" t="s">
        <v>155</v>
      </c>
      <c r="B121" s="16" t="s">
        <v>240</v>
      </c>
      <c r="C121" s="18" t="s">
        <v>14</v>
      </c>
      <c r="D121" s="18" t="s">
        <v>14</v>
      </c>
      <c r="E121" s="17" t="s">
        <v>58</v>
      </c>
      <c r="F121" s="17" t="s">
        <v>43</v>
      </c>
      <c r="G121" s="18" t="s">
        <v>14</v>
      </c>
      <c r="H121" s="18" t="s">
        <v>14</v>
      </c>
      <c r="I121" s="19" t="s">
        <v>243</v>
      </c>
      <c r="J121" s="20" t="s">
        <v>244</v>
      </c>
    </row>
    <row r="122" customFormat="false" ht="13.5" hidden="false" customHeight="false" outlineLevel="0" collapsed="false">
      <c r="A122" s="15" t="s">
        <v>155</v>
      </c>
      <c r="B122" s="16" t="s">
        <v>240</v>
      </c>
      <c r="C122" s="18" t="s">
        <v>14</v>
      </c>
      <c r="D122" s="18" t="s">
        <v>14</v>
      </c>
      <c r="E122" s="17" t="s">
        <v>62</v>
      </c>
      <c r="F122" s="17" t="s">
        <v>43</v>
      </c>
      <c r="G122" s="18" t="s">
        <v>14</v>
      </c>
      <c r="H122" s="18" t="s">
        <v>14</v>
      </c>
      <c r="I122" s="19" t="s">
        <v>245</v>
      </c>
      <c r="J122" s="20" t="s">
        <v>246</v>
      </c>
    </row>
    <row r="123" customFormat="false" ht="13.5" hidden="false" customHeight="false" outlineLevel="0" collapsed="false">
      <c r="A123" s="15" t="s">
        <v>155</v>
      </c>
      <c r="B123" s="32" t="s">
        <v>247</v>
      </c>
      <c r="C123" s="33" t="s">
        <v>14</v>
      </c>
      <c r="D123" s="33" t="s">
        <v>14</v>
      </c>
      <c r="E123" s="34" t="s">
        <v>56</v>
      </c>
      <c r="F123" s="34" t="s">
        <v>43</v>
      </c>
      <c r="G123" s="33" t="s">
        <v>14</v>
      </c>
      <c r="H123" s="33" t="s">
        <v>14</v>
      </c>
      <c r="I123" s="35" t="s">
        <v>248</v>
      </c>
      <c r="J123" s="36" t="s">
        <v>249</v>
      </c>
    </row>
    <row r="124" customFormat="false" ht="13.5" hidden="false" customHeight="false" outlineLevel="0" collapsed="false">
      <c r="A124" s="15" t="s">
        <v>155</v>
      </c>
      <c r="B124" s="16" t="s">
        <v>247</v>
      </c>
      <c r="C124" s="18" t="s">
        <v>14</v>
      </c>
      <c r="D124" s="18" t="s">
        <v>14</v>
      </c>
      <c r="E124" s="17" t="s">
        <v>58</v>
      </c>
      <c r="F124" s="17" t="s">
        <v>43</v>
      </c>
      <c r="G124" s="18" t="s">
        <v>14</v>
      </c>
      <c r="H124" s="18" t="s">
        <v>14</v>
      </c>
      <c r="I124" s="19" t="s">
        <v>250</v>
      </c>
      <c r="J124" s="20" t="s">
        <v>251</v>
      </c>
    </row>
    <row r="125" customFormat="false" ht="13.5" hidden="false" customHeight="false" outlineLevel="0" collapsed="false">
      <c r="A125" s="15" t="s">
        <v>155</v>
      </c>
      <c r="B125" s="37" t="s">
        <v>247</v>
      </c>
      <c r="C125" s="38" t="s">
        <v>14</v>
      </c>
      <c r="D125" s="38" t="s">
        <v>14</v>
      </c>
      <c r="E125" s="28" t="s">
        <v>62</v>
      </c>
      <c r="F125" s="28" t="s">
        <v>43</v>
      </c>
      <c r="G125" s="38" t="s">
        <v>14</v>
      </c>
      <c r="H125" s="38" t="s">
        <v>14</v>
      </c>
      <c r="I125" s="29" t="s">
        <v>252</v>
      </c>
      <c r="J125" s="30" t="s">
        <v>253</v>
      </c>
    </row>
    <row r="126" customFormat="false" ht="13.5" hidden="false" customHeight="false" outlineLevel="0" collapsed="false">
      <c r="A126" s="15" t="s">
        <v>155</v>
      </c>
      <c r="B126" s="32" t="s">
        <v>254</v>
      </c>
      <c r="C126" s="33" t="s">
        <v>14</v>
      </c>
      <c r="D126" s="33" t="s">
        <v>14</v>
      </c>
      <c r="E126" s="34" t="s">
        <v>56</v>
      </c>
      <c r="F126" s="34" t="s">
        <v>43</v>
      </c>
      <c r="G126" s="33" t="s">
        <v>14</v>
      </c>
      <c r="H126" s="33" t="s">
        <v>14</v>
      </c>
      <c r="I126" s="35" t="s">
        <v>255</v>
      </c>
      <c r="J126" s="36" t="s">
        <v>256</v>
      </c>
    </row>
    <row r="127" customFormat="false" ht="13.5" hidden="false" customHeight="false" outlineLevel="0" collapsed="false">
      <c r="A127" s="15" t="s">
        <v>155</v>
      </c>
      <c r="B127" s="16" t="s">
        <v>254</v>
      </c>
      <c r="C127" s="18" t="s">
        <v>14</v>
      </c>
      <c r="D127" s="18" t="s">
        <v>14</v>
      </c>
      <c r="E127" s="17" t="s">
        <v>58</v>
      </c>
      <c r="F127" s="17" t="s">
        <v>43</v>
      </c>
      <c r="G127" s="18" t="s">
        <v>14</v>
      </c>
      <c r="H127" s="18" t="s">
        <v>14</v>
      </c>
      <c r="I127" s="19" t="s">
        <v>257</v>
      </c>
      <c r="J127" s="20" t="s">
        <v>258</v>
      </c>
    </row>
    <row r="128" customFormat="false" ht="13.5" hidden="false" customHeight="false" outlineLevel="0" collapsed="false">
      <c r="A128" s="15" t="s">
        <v>155</v>
      </c>
      <c r="B128" s="16" t="s">
        <v>254</v>
      </c>
      <c r="C128" s="18" t="s">
        <v>14</v>
      </c>
      <c r="D128" s="18" t="s">
        <v>14</v>
      </c>
      <c r="E128" s="17" t="s">
        <v>60</v>
      </c>
      <c r="F128" s="17" t="s">
        <v>43</v>
      </c>
      <c r="G128" s="18" t="s">
        <v>14</v>
      </c>
      <c r="H128" s="18" t="s">
        <v>14</v>
      </c>
      <c r="I128" s="19" t="s">
        <v>259</v>
      </c>
      <c r="J128" s="20" t="s">
        <v>260</v>
      </c>
    </row>
    <row r="129" customFormat="false" ht="13.5" hidden="false" customHeight="false" outlineLevel="0" collapsed="false">
      <c r="A129" s="15" t="s">
        <v>155</v>
      </c>
      <c r="B129" s="16" t="s">
        <v>254</v>
      </c>
      <c r="C129" s="18" t="s">
        <v>14</v>
      </c>
      <c r="D129" s="18" t="s">
        <v>14</v>
      </c>
      <c r="E129" s="17" t="s">
        <v>62</v>
      </c>
      <c r="F129" s="17" t="s">
        <v>43</v>
      </c>
      <c r="G129" s="18" t="s">
        <v>14</v>
      </c>
      <c r="H129" s="18" t="s">
        <v>14</v>
      </c>
      <c r="I129" s="19" t="s">
        <v>261</v>
      </c>
      <c r="J129" s="20" t="s">
        <v>262</v>
      </c>
    </row>
    <row r="130" customFormat="false" ht="13.5" hidden="false" customHeight="false" outlineLevel="0" collapsed="false">
      <c r="A130" s="15" t="s">
        <v>155</v>
      </c>
      <c r="B130" s="16" t="s">
        <v>254</v>
      </c>
      <c r="C130" s="17" t="s">
        <v>12</v>
      </c>
      <c r="D130" s="17" t="s">
        <v>13</v>
      </c>
      <c r="E130" s="17" t="s">
        <v>60</v>
      </c>
      <c r="F130" s="17" t="s">
        <v>64</v>
      </c>
      <c r="G130" s="18" t="s">
        <v>14</v>
      </c>
      <c r="H130" s="18" t="s">
        <v>14</v>
      </c>
      <c r="I130" s="19" t="s">
        <v>259</v>
      </c>
      <c r="J130" s="20" t="s">
        <v>263</v>
      </c>
    </row>
    <row r="131" customFormat="false" ht="13.5" hidden="false" customHeight="false" outlineLevel="0" collapsed="false">
      <c r="A131" s="15" t="s">
        <v>155</v>
      </c>
      <c r="B131" s="39" t="s">
        <v>254</v>
      </c>
      <c r="C131" s="40" t="s">
        <v>12</v>
      </c>
      <c r="D131" s="40" t="s">
        <v>13</v>
      </c>
      <c r="E131" s="40" t="s">
        <v>60</v>
      </c>
      <c r="F131" s="40" t="s">
        <v>71</v>
      </c>
      <c r="G131" s="41" t="s">
        <v>14</v>
      </c>
      <c r="H131" s="41" t="s">
        <v>14</v>
      </c>
      <c r="I131" s="42" t="s">
        <v>259</v>
      </c>
      <c r="J131" s="43" t="s">
        <v>264</v>
      </c>
    </row>
    <row r="132" customFormat="false" ht="13.5" hidden="false" customHeight="false" outlineLevel="0" collapsed="false">
      <c r="A132" s="15" t="s">
        <v>155</v>
      </c>
      <c r="B132" s="16" t="s">
        <v>254</v>
      </c>
      <c r="C132" s="17" t="s">
        <v>12</v>
      </c>
      <c r="D132" s="17" t="s">
        <v>18</v>
      </c>
      <c r="E132" s="17" t="s">
        <v>265</v>
      </c>
      <c r="F132" s="17" t="s">
        <v>64</v>
      </c>
      <c r="G132" s="18" t="s">
        <v>14</v>
      </c>
      <c r="H132" s="18" t="s">
        <v>14</v>
      </c>
      <c r="I132" s="19" t="s">
        <v>259</v>
      </c>
      <c r="J132" s="20" t="s">
        <v>266</v>
      </c>
    </row>
    <row r="133" customFormat="false" ht="13.5" hidden="false" customHeight="false" outlineLevel="0" collapsed="false">
      <c r="A133" s="15" t="s">
        <v>155</v>
      </c>
      <c r="B133" s="37" t="s">
        <v>254</v>
      </c>
      <c r="C133" s="28" t="s">
        <v>12</v>
      </c>
      <c r="D133" s="28" t="s">
        <v>18</v>
      </c>
      <c r="E133" s="28" t="s">
        <v>265</v>
      </c>
      <c r="F133" s="28" t="s">
        <v>71</v>
      </c>
      <c r="G133" s="38" t="s">
        <v>14</v>
      </c>
      <c r="H133" s="38" t="s">
        <v>14</v>
      </c>
      <c r="I133" s="29" t="s">
        <v>259</v>
      </c>
      <c r="J133" s="30" t="s">
        <v>267</v>
      </c>
    </row>
    <row r="134" customFormat="false" ht="13.5" hidden="false" customHeight="false" outlineLevel="0" collapsed="false">
      <c r="A134" s="15" t="s">
        <v>155</v>
      </c>
      <c r="B134" s="32" t="s">
        <v>268</v>
      </c>
      <c r="C134" s="33" t="s">
        <v>14</v>
      </c>
      <c r="D134" s="33" t="s">
        <v>14</v>
      </c>
      <c r="E134" s="34" t="s">
        <v>56</v>
      </c>
      <c r="F134" s="34" t="s">
        <v>43</v>
      </c>
      <c r="G134" s="33" t="s">
        <v>14</v>
      </c>
      <c r="H134" s="33" t="s">
        <v>14</v>
      </c>
      <c r="I134" s="35" t="s">
        <v>269</v>
      </c>
      <c r="J134" s="36" t="s">
        <v>270</v>
      </c>
    </row>
    <row r="135" customFormat="false" ht="13.5" hidden="false" customHeight="false" outlineLevel="0" collapsed="false">
      <c r="A135" s="15" t="s">
        <v>155</v>
      </c>
      <c r="B135" s="16" t="s">
        <v>268</v>
      </c>
      <c r="C135" s="18" t="s">
        <v>14</v>
      </c>
      <c r="D135" s="18" t="s">
        <v>14</v>
      </c>
      <c r="E135" s="17" t="s">
        <v>58</v>
      </c>
      <c r="F135" s="17" t="s">
        <v>43</v>
      </c>
      <c r="G135" s="18" t="s">
        <v>14</v>
      </c>
      <c r="H135" s="18" t="s">
        <v>14</v>
      </c>
      <c r="I135" s="19" t="s">
        <v>271</v>
      </c>
      <c r="J135" s="20" t="s">
        <v>272</v>
      </c>
    </row>
    <row r="136" customFormat="false" ht="14.25" hidden="false" customHeight="true" outlineLevel="0" collapsed="false">
      <c r="A136" s="15" t="s">
        <v>155</v>
      </c>
      <c r="B136" s="37" t="s">
        <v>268</v>
      </c>
      <c r="C136" s="38" t="s">
        <v>14</v>
      </c>
      <c r="D136" s="38" t="s">
        <v>14</v>
      </c>
      <c r="E136" s="28" t="s">
        <v>62</v>
      </c>
      <c r="F136" s="28" t="s">
        <v>43</v>
      </c>
      <c r="G136" s="38" t="s">
        <v>14</v>
      </c>
      <c r="H136" s="38" t="s">
        <v>14</v>
      </c>
      <c r="I136" s="29" t="s">
        <v>273</v>
      </c>
      <c r="J136" s="30" t="s">
        <v>274</v>
      </c>
    </row>
    <row r="137" customFormat="false" ht="13.5" hidden="false" customHeight="false" outlineLevel="0" collapsed="false">
      <c r="A137" s="15" t="s">
        <v>155</v>
      </c>
      <c r="B137" s="32" t="s">
        <v>275</v>
      </c>
      <c r="C137" s="33" t="s">
        <v>14</v>
      </c>
      <c r="D137" s="33" t="s">
        <v>14</v>
      </c>
      <c r="E137" s="34" t="s">
        <v>56</v>
      </c>
      <c r="F137" s="34" t="s">
        <v>43</v>
      </c>
      <c r="G137" s="33" t="s">
        <v>14</v>
      </c>
      <c r="H137" s="33" t="s">
        <v>14</v>
      </c>
      <c r="I137" s="35" t="s">
        <v>276</v>
      </c>
      <c r="J137" s="36" t="s">
        <v>277</v>
      </c>
    </row>
    <row r="138" customFormat="false" ht="13.5" hidden="false" customHeight="false" outlineLevel="0" collapsed="false">
      <c r="A138" s="15" t="s">
        <v>155</v>
      </c>
      <c r="B138" s="16" t="s">
        <v>275</v>
      </c>
      <c r="C138" s="18" t="s">
        <v>14</v>
      </c>
      <c r="D138" s="18" t="s">
        <v>14</v>
      </c>
      <c r="E138" s="17" t="s">
        <v>58</v>
      </c>
      <c r="F138" s="17" t="s">
        <v>43</v>
      </c>
      <c r="G138" s="18" t="s">
        <v>14</v>
      </c>
      <c r="H138" s="18" t="s">
        <v>14</v>
      </c>
      <c r="I138" s="19" t="s">
        <v>278</v>
      </c>
      <c r="J138" s="20" t="s">
        <v>279</v>
      </c>
    </row>
    <row r="139" customFormat="false" ht="13.5" hidden="false" customHeight="false" outlineLevel="0" collapsed="false">
      <c r="A139" s="15" t="s">
        <v>155</v>
      </c>
      <c r="B139" s="37" t="s">
        <v>275</v>
      </c>
      <c r="C139" s="38" t="s">
        <v>14</v>
      </c>
      <c r="D139" s="38" t="s">
        <v>14</v>
      </c>
      <c r="E139" s="28" t="s">
        <v>62</v>
      </c>
      <c r="F139" s="28" t="s">
        <v>43</v>
      </c>
      <c r="G139" s="38" t="s">
        <v>14</v>
      </c>
      <c r="H139" s="38" t="s">
        <v>14</v>
      </c>
      <c r="I139" s="29" t="s">
        <v>280</v>
      </c>
      <c r="J139" s="30" t="s">
        <v>281</v>
      </c>
    </row>
    <row r="140" customFormat="false" ht="13.5" hidden="false" customHeight="false" outlineLevel="0" collapsed="false">
      <c r="A140" s="15" t="s">
        <v>155</v>
      </c>
      <c r="B140" s="32" t="s">
        <v>282</v>
      </c>
      <c r="C140" s="33" t="s">
        <v>14</v>
      </c>
      <c r="D140" s="33" t="s">
        <v>14</v>
      </c>
      <c r="E140" s="34" t="s">
        <v>56</v>
      </c>
      <c r="F140" s="34" t="s">
        <v>43</v>
      </c>
      <c r="G140" s="33" t="s">
        <v>14</v>
      </c>
      <c r="H140" s="33" t="s">
        <v>14</v>
      </c>
      <c r="I140" s="35" t="s">
        <v>283</v>
      </c>
      <c r="J140" s="36" t="s">
        <v>284</v>
      </c>
    </row>
    <row r="141" customFormat="false" ht="13.5" hidden="false" customHeight="false" outlineLevel="0" collapsed="false">
      <c r="A141" s="15" t="s">
        <v>155</v>
      </c>
      <c r="B141" s="16" t="s">
        <v>282</v>
      </c>
      <c r="C141" s="18" t="s">
        <v>14</v>
      </c>
      <c r="D141" s="18" t="s">
        <v>14</v>
      </c>
      <c r="E141" s="17" t="s">
        <v>58</v>
      </c>
      <c r="F141" s="17" t="s">
        <v>43</v>
      </c>
      <c r="G141" s="18" t="s">
        <v>14</v>
      </c>
      <c r="H141" s="18" t="s">
        <v>14</v>
      </c>
      <c r="I141" s="19" t="s">
        <v>285</v>
      </c>
      <c r="J141" s="20" t="s">
        <v>286</v>
      </c>
    </row>
    <row r="142" customFormat="false" ht="13.5" hidden="false" customHeight="false" outlineLevel="0" collapsed="false">
      <c r="A142" s="15" t="s">
        <v>155</v>
      </c>
      <c r="B142" s="37" t="s">
        <v>282</v>
      </c>
      <c r="C142" s="38" t="s">
        <v>14</v>
      </c>
      <c r="D142" s="38" t="s">
        <v>14</v>
      </c>
      <c r="E142" s="28" t="s">
        <v>62</v>
      </c>
      <c r="F142" s="28" t="s">
        <v>43</v>
      </c>
      <c r="G142" s="38" t="s">
        <v>14</v>
      </c>
      <c r="H142" s="38" t="s">
        <v>14</v>
      </c>
      <c r="I142" s="29" t="s">
        <v>287</v>
      </c>
      <c r="J142" s="30" t="s">
        <v>288</v>
      </c>
    </row>
    <row r="143" customFormat="false" ht="13.5" hidden="false" customHeight="false" outlineLevel="0" collapsed="false">
      <c r="A143" s="15" t="s">
        <v>155</v>
      </c>
      <c r="B143" s="10" t="s">
        <v>289</v>
      </c>
      <c r="C143" s="12" t="s">
        <v>14</v>
      </c>
      <c r="D143" s="12" t="s">
        <v>14</v>
      </c>
      <c r="E143" s="11" t="s">
        <v>56</v>
      </c>
      <c r="F143" s="11" t="s">
        <v>43</v>
      </c>
      <c r="G143" s="12" t="s">
        <v>14</v>
      </c>
      <c r="H143" s="12" t="s">
        <v>14</v>
      </c>
      <c r="I143" s="13" t="s">
        <v>290</v>
      </c>
      <c r="J143" s="14" t="s">
        <v>291</v>
      </c>
    </row>
    <row r="144" customFormat="false" ht="13.5" hidden="false" customHeight="false" outlineLevel="0" collapsed="false">
      <c r="A144" s="15" t="s">
        <v>155</v>
      </c>
      <c r="B144" s="16" t="s">
        <v>289</v>
      </c>
      <c r="C144" s="18" t="s">
        <v>14</v>
      </c>
      <c r="D144" s="18" t="s">
        <v>14</v>
      </c>
      <c r="E144" s="17" t="s">
        <v>58</v>
      </c>
      <c r="F144" s="17" t="s">
        <v>43</v>
      </c>
      <c r="G144" s="18" t="s">
        <v>14</v>
      </c>
      <c r="H144" s="18" t="s">
        <v>14</v>
      </c>
      <c r="I144" s="19" t="s">
        <v>292</v>
      </c>
      <c r="J144" s="20" t="s">
        <v>293</v>
      </c>
    </row>
    <row r="145" customFormat="false" ht="13.5" hidden="false" customHeight="false" outlineLevel="0" collapsed="false">
      <c r="A145" s="44" t="s">
        <v>155</v>
      </c>
      <c r="B145" s="37" t="s">
        <v>289</v>
      </c>
      <c r="C145" s="38" t="s">
        <v>14</v>
      </c>
      <c r="D145" s="38" t="s">
        <v>14</v>
      </c>
      <c r="E145" s="28" t="s">
        <v>62</v>
      </c>
      <c r="F145" s="28" t="s">
        <v>43</v>
      </c>
      <c r="G145" s="38" t="s">
        <v>14</v>
      </c>
      <c r="H145" s="38" t="s">
        <v>14</v>
      </c>
      <c r="I145" s="29" t="s">
        <v>294</v>
      </c>
      <c r="J145" s="30" t="s">
        <v>295</v>
      </c>
    </row>
    <row r="146" customFormat="false" ht="13.5" hidden="false" customHeight="false" outlineLevel="0" collapsed="false">
      <c r="A146" s="45"/>
      <c r="B146" s="46"/>
      <c r="C146" s="46"/>
      <c r="D146" s="46"/>
      <c r="E146" s="46"/>
      <c r="F146" s="46"/>
      <c r="G146" s="46"/>
      <c r="H146" s="46"/>
      <c r="I146" s="47"/>
      <c r="J146" s="46"/>
    </row>
  </sheetData>
  <printOptions headings="false" gridLines="false" gridLinesSet="true" horizontalCentered="true" verticalCentered="false"/>
  <pageMargins left="0.7875" right="0.7875" top="0.550694444444445" bottom="0.551388888888889" header="0.354166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L添付１</oddHeader>
    <oddFooter/>
  </headerFooter>
  <rowBreaks count="1" manualBreakCount="1">
    <brk id="8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K10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48" width="3.99"/>
    <col collapsed="false" customWidth="true" hidden="false" outlineLevel="0" max="2" min="2" style="48" width="22.37"/>
    <col collapsed="false" customWidth="true" hidden="false" outlineLevel="0" max="3" min="3" style="48" width="35.75"/>
    <col collapsed="false" customWidth="true" hidden="false" outlineLevel="0" max="4" min="4" style="49" width="40.99"/>
    <col collapsed="false" customWidth="true" hidden="false" outlineLevel="0" max="6" min="5" style="49" width="8.75"/>
    <col collapsed="false" customWidth="true" hidden="false" outlineLevel="0" max="7" min="7" style="48" width="9.12"/>
    <col collapsed="false" customWidth="true" hidden="false" outlineLevel="0" max="8" min="8" style="48" width="37.49"/>
    <col collapsed="false" customWidth="true" hidden="false" outlineLevel="0" max="9" min="9" style="48" width="27.87"/>
    <col collapsed="false" customWidth="true" hidden="false" outlineLevel="0" max="10" min="10" style="48" width="8.12"/>
    <col collapsed="false" customWidth="true" hidden="false" outlineLevel="0" max="11" min="11" style="48" width="11.99"/>
    <col collapsed="false" customWidth="false" hidden="false" outlineLevel="0" max="257" min="12" style="48" width="8.99"/>
  </cols>
  <sheetData>
    <row r="4" customFormat="false" ht="10.5" hidden="false" customHeight="false" outlineLevel="0" collapsed="false">
      <c r="D4" s="50"/>
      <c r="E4" s="50"/>
      <c r="F4" s="50"/>
    </row>
    <row r="5" customFormat="false" ht="10.5" hidden="false" customHeight="true" outlineLevel="0" collapsed="false">
      <c r="A5" s="51" t="s">
        <v>296</v>
      </c>
      <c r="B5" s="51"/>
      <c r="C5" s="51"/>
      <c r="D5" s="51"/>
      <c r="E5" s="51"/>
      <c r="F5" s="51"/>
      <c r="G5" s="51"/>
      <c r="H5" s="52" t="s">
        <v>297</v>
      </c>
      <c r="I5" s="53" t="s">
        <v>298</v>
      </c>
      <c r="J5" s="54"/>
      <c r="K5" s="55" t="s">
        <v>299</v>
      </c>
    </row>
    <row r="6" s="61" customFormat="true" ht="11.25" hidden="false" customHeight="true" outlineLevel="0" collapsed="false">
      <c r="A6" s="56" t="s">
        <v>300</v>
      </c>
      <c r="B6" s="57" t="s">
        <v>301</v>
      </c>
      <c r="C6" s="58" t="s">
        <v>302</v>
      </c>
      <c r="D6" s="59" t="s">
        <v>303</v>
      </c>
      <c r="E6" s="59" t="s">
        <v>304</v>
      </c>
      <c r="F6" s="59" t="s">
        <v>305</v>
      </c>
      <c r="G6" s="57" t="s">
        <v>306</v>
      </c>
      <c r="H6" s="57" t="s">
        <v>307</v>
      </c>
      <c r="I6" s="57" t="s">
        <v>308</v>
      </c>
      <c r="J6" s="60" t="s">
        <v>309</v>
      </c>
      <c r="K6" s="55"/>
    </row>
    <row r="7" s="71" customFormat="true" ht="10.5" hidden="false" customHeight="true" outlineLevel="0" collapsed="false">
      <c r="A7" s="62" t="n">
        <f aca="false">ROW()-6</f>
        <v>1</v>
      </c>
      <c r="B7" s="63" t="s">
        <v>310</v>
      </c>
      <c r="C7" s="64" t="s">
        <v>311</v>
      </c>
      <c r="D7" s="65" t="s">
        <v>312</v>
      </c>
      <c r="E7" s="66" t="s">
        <v>14</v>
      </c>
      <c r="F7" s="66" t="s">
        <v>313</v>
      </c>
      <c r="G7" s="67" t="str">
        <f aca="false">CONCATENATE("jpfr-t-",F7)</f>
        <v>jpfr-t-cte</v>
      </c>
      <c r="H7" s="67" t="str">
        <f aca="false">CONCATENATE("http://www.edinet.go.jp/jp/fr/gaap/",MID(G7,6,1),"/",MID(G7,8,3),"/",I$5)</f>
        <v>http://www.edinet.go.jp/jp/fr/gaap/t/cte/2007-04-27</v>
      </c>
      <c r="I7" s="68" t="str">
        <f aca="false">CONCATENATE(G7,"-",$I$5,".xsd")</f>
        <v>jpfr-t-cte-2007-04-27.xsd</v>
      </c>
      <c r="J7" s="69" t="s">
        <v>314</v>
      </c>
      <c r="K7" s="70"/>
    </row>
    <row r="8" s="79" customFormat="true" ht="10.5" hidden="false" customHeight="true" outlineLevel="0" collapsed="false">
      <c r="A8" s="72" t="n">
        <f aca="false">ROW()-6</f>
        <v>2</v>
      </c>
      <c r="B8" s="63"/>
      <c r="C8" s="73"/>
      <c r="D8" s="74" t="s">
        <v>315</v>
      </c>
      <c r="E8" s="75" t="s">
        <v>316</v>
      </c>
      <c r="F8" s="75" t="s">
        <v>14</v>
      </c>
      <c r="G8" s="76" t="str">
        <f aca="false">CONCATENATE("jpfr-",E8,"-an")</f>
        <v>jpfr-cai-an</v>
      </c>
      <c r="H8" s="76" t="str">
        <f aca="false">CONCATENATE("http://www.edinet.go.jp/jp/fr/gaap/r/",MID(G8,6,3),"/",MID(G8,10,2),"/",I$5)</f>
        <v>http://www.edinet.go.jp/jp/fr/gaap/r/cai/an/2007-04-27</v>
      </c>
      <c r="I8" s="77" t="str">
        <f aca="false">CONCATENATE(G8,"-",$I$5,".xsd")</f>
        <v>jpfr-cai-an-2007-04-27.xsd</v>
      </c>
      <c r="J8" s="78" t="s">
        <v>317</v>
      </c>
      <c r="K8" s="78"/>
    </row>
    <row r="9" s="79" customFormat="true" ht="10.5" hidden="false" customHeight="false" outlineLevel="0" collapsed="false">
      <c r="A9" s="72" t="n">
        <f aca="false">ROW()-6</f>
        <v>3</v>
      </c>
      <c r="B9" s="63"/>
      <c r="C9" s="80"/>
      <c r="D9" s="74" t="s">
        <v>318</v>
      </c>
      <c r="E9" s="75" t="str">
        <f aca="false">E8</f>
        <v>cai</v>
      </c>
      <c r="F9" s="75" t="s">
        <v>14</v>
      </c>
      <c r="G9" s="78" t="str">
        <f aca="false">CONCATENATE("jpfr-",E9,"-sn")</f>
        <v>jpfr-cai-sn</v>
      </c>
      <c r="H9" s="78" t="str">
        <f aca="false">CONCATENATE("http://www.edinet.go.jp/jp/fr/gaap/r/",MID(G9,6,3),"/",MID(G9,10,2),"/",I$5)</f>
        <v>http://www.edinet.go.jp/jp/fr/gaap/r/cai/sn/2007-04-27</v>
      </c>
      <c r="I9" s="77" t="str">
        <f aca="false">CONCATENATE(G9,"-",$I$5,".xsd")</f>
        <v>jpfr-cai-sn-2007-04-27.xsd</v>
      </c>
      <c r="J9" s="78" t="s">
        <v>317</v>
      </c>
      <c r="K9" s="78"/>
    </row>
    <row r="10" s="79" customFormat="true" ht="10.5" hidden="false" customHeight="false" outlineLevel="0" collapsed="false">
      <c r="A10" s="72" t="n">
        <f aca="false">ROW()-6</f>
        <v>4</v>
      </c>
      <c r="B10" s="63"/>
      <c r="C10" s="80"/>
      <c r="D10" s="74" t="s">
        <v>319</v>
      </c>
      <c r="E10" s="75" t="str">
        <f aca="false">E9</f>
        <v>cai</v>
      </c>
      <c r="F10" s="75" t="s">
        <v>14</v>
      </c>
      <c r="G10" s="78" t="str">
        <f aca="false">CONCATENATE("jpfr-",E10,"-ac")</f>
        <v>jpfr-cai-ac</v>
      </c>
      <c r="H10" s="78" t="str">
        <f aca="false">CONCATENATE("http://www.edinet.go.jp/jp/fr/gaap/r/",MID(G10,6,3),"/",MID(G10,10,2),"/",I$5)</f>
        <v>http://www.edinet.go.jp/jp/fr/gaap/r/cai/ac/2007-04-27</v>
      </c>
      <c r="I10" s="77" t="str">
        <f aca="false">CONCATENATE(G10,"-",$I$5,".xsd")</f>
        <v>jpfr-cai-ac-2007-04-27.xsd</v>
      </c>
      <c r="J10" s="78" t="s">
        <v>317</v>
      </c>
      <c r="K10" s="78"/>
    </row>
    <row r="11" s="88" customFormat="true" ht="10.5" hidden="false" customHeight="false" outlineLevel="0" collapsed="false">
      <c r="A11" s="81" t="n">
        <f aca="false">ROW()-6</f>
        <v>5</v>
      </c>
      <c r="B11" s="63"/>
      <c r="C11" s="82"/>
      <c r="D11" s="83" t="s">
        <v>320</v>
      </c>
      <c r="E11" s="83" t="str">
        <f aca="false">E10</f>
        <v>cai</v>
      </c>
      <c r="F11" s="84" t="s">
        <v>14</v>
      </c>
      <c r="G11" s="85" t="str">
        <f aca="false">CONCATENATE("jpfr-",E11,"-sc")</f>
        <v>jpfr-cai-sc</v>
      </c>
      <c r="H11" s="78" t="str">
        <f aca="false">CONCATENATE("http://www.edinet.go.jp/jp/fr/gaap/r/",MID(G11,6,3),"/",MID(G11,10,2),"/",I$5)</f>
        <v>http://www.edinet.go.jp/jp/fr/gaap/r/cai/sc/2007-04-27</v>
      </c>
      <c r="I11" s="86" t="str">
        <f aca="false">CONCATENATE(G11,"-",$I$5,".xsd")</f>
        <v>jpfr-cai-sc-2007-04-27.xsd</v>
      </c>
      <c r="J11" s="87" t="s">
        <v>317</v>
      </c>
      <c r="K11" s="87"/>
    </row>
    <row r="12" s="71" customFormat="true" ht="10.5" hidden="false" customHeight="true" outlineLevel="0" collapsed="false">
      <c r="A12" s="62" t="n">
        <f aca="false">ROW()-6</f>
        <v>6</v>
      </c>
      <c r="B12" s="63" t="s">
        <v>321</v>
      </c>
      <c r="C12" s="89" t="s">
        <v>322</v>
      </c>
      <c r="D12" s="65" t="s">
        <v>323</v>
      </c>
      <c r="E12" s="66" t="s">
        <v>14</v>
      </c>
      <c r="F12" s="66" t="str">
        <f aca="false">E13</f>
        <v>cns</v>
      </c>
      <c r="G12" s="69" t="str">
        <f aca="false">CONCATENATE("jpfr-t-",F12)</f>
        <v>jpfr-t-cns</v>
      </c>
      <c r="H12" s="69" t="str">
        <f aca="false">CONCATENATE("http://www.edinet.go.jp/jp/fr/gaap/",MID(G12,6,1),"/",MID(G12,8,3),"/",I$5)</f>
        <v>http://www.edinet.go.jp/jp/fr/gaap/t/cns/2007-04-27</v>
      </c>
      <c r="I12" s="69" t="str">
        <f aca="false">CONCATENATE(G12,"-",$I$5,".xsd")</f>
        <v>jpfr-t-cns-2007-04-27.xsd</v>
      </c>
      <c r="J12" s="69" t="s">
        <v>314</v>
      </c>
      <c r="K12" s="69"/>
    </row>
    <row r="13" s="79" customFormat="true" ht="10.5" hidden="false" customHeight="false" outlineLevel="0" collapsed="false">
      <c r="A13" s="72" t="n">
        <f aca="false">ROW()-6</f>
        <v>7</v>
      </c>
      <c r="B13" s="63"/>
      <c r="C13" s="73"/>
      <c r="D13" s="74" t="s">
        <v>324</v>
      </c>
      <c r="E13" s="75" t="s">
        <v>325</v>
      </c>
      <c r="F13" s="75" t="s">
        <v>14</v>
      </c>
      <c r="G13" s="78" t="str">
        <f aca="false">CONCATENATE("jpfr-",E13,"-an")</f>
        <v>jpfr-cns-an</v>
      </c>
      <c r="H13" s="78" t="str">
        <f aca="false">CONCATENATE("http://www.edinet.go.jp/jp/fr/gaap/r/",MID(G13,6,3),"/",MID(G13,10,2),"/",I$5)</f>
        <v>http://www.edinet.go.jp/jp/fr/gaap/r/cns/an/2007-04-27</v>
      </c>
      <c r="I13" s="78" t="str">
        <f aca="false">CONCATENATE(G13,"-",$I$5,".xsd")</f>
        <v>jpfr-cns-an-2007-04-27.xsd</v>
      </c>
      <c r="J13" s="78" t="s">
        <v>317</v>
      </c>
      <c r="K13" s="78"/>
    </row>
    <row r="14" s="79" customFormat="true" ht="10.5" hidden="false" customHeight="false" outlineLevel="0" collapsed="false">
      <c r="A14" s="72" t="n">
        <f aca="false">ROW()-6</f>
        <v>8</v>
      </c>
      <c r="B14" s="63"/>
      <c r="C14" s="80"/>
      <c r="D14" s="74" t="s">
        <v>326</v>
      </c>
      <c r="E14" s="75" t="str">
        <f aca="false">E13</f>
        <v>cns</v>
      </c>
      <c r="F14" s="75" t="s">
        <v>14</v>
      </c>
      <c r="G14" s="78" t="str">
        <f aca="false">CONCATENATE("jpfr-",E14,"-sn")</f>
        <v>jpfr-cns-sn</v>
      </c>
      <c r="H14" s="78" t="str">
        <f aca="false">CONCATENATE("http://www.edinet.go.jp/jp/fr/gaap/r/",MID(G14,6,3),"/",MID(G14,10,2),"/",I$5)</f>
        <v>http://www.edinet.go.jp/jp/fr/gaap/r/cns/sn/2007-04-27</v>
      </c>
      <c r="I14" s="78" t="str">
        <f aca="false">CONCATENATE(G14,"-",$I$5,".xsd")</f>
        <v>jpfr-cns-sn-2007-04-27.xsd</v>
      </c>
      <c r="J14" s="78" t="s">
        <v>317</v>
      </c>
      <c r="K14" s="78"/>
    </row>
    <row r="15" s="79" customFormat="true" ht="10.5" hidden="false" customHeight="false" outlineLevel="0" collapsed="false">
      <c r="A15" s="72" t="n">
        <f aca="false">ROW()-6</f>
        <v>9</v>
      </c>
      <c r="B15" s="63"/>
      <c r="C15" s="80"/>
      <c r="D15" s="74" t="s">
        <v>327</v>
      </c>
      <c r="E15" s="75" t="str">
        <f aca="false">E14</f>
        <v>cns</v>
      </c>
      <c r="F15" s="75" t="s">
        <v>14</v>
      </c>
      <c r="G15" s="78" t="str">
        <f aca="false">CONCATENATE("jpfr-",E15,"-ac")</f>
        <v>jpfr-cns-ac</v>
      </c>
      <c r="H15" s="78" t="str">
        <f aca="false">CONCATENATE("http://www.edinet.go.jp/jp/fr/gaap/r/",MID(G15,6,3),"/",MID(G15,10,2),"/",I$5)</f>
        <v>http://www.edinet.go.jp/jp/fr/gaap/r/cns/ac/2007-04-27</v>
      </c>
      <c r="I15" s="78" t="str">
        <f aca="false">CONCATENATE(G15,"-",$I$5,".xsd")</f>
        <v>jpfr-cns-ac-2007-04-27.xsd</v>
      </c>
      <c r="J15" s="78" t="s">
        <v>317</v>
      </c>
      <c r="K15" s="78"/>
    </row>
    <row r="16" s="88" customFormat="true" ht="10.5" hidden="false" customHeight="false" outlineLevel="0" collapsed="false">
      <c r="A16" s="81" t="n">
        <f aca="false">ROW()-6</f>
        <v>10</v>
      </c>
      <c r="B16" s="63"/>
      <c r="C16" s="82"/>
      <c r="D16" s="83" t="s">
        <v>328</v>
      </c>
      <c r="E16" s="84" t="str">
        <f aca="false">E15</f>
        <v>cns</v>
      </c>
      <c r="F16" s="84" t="s">
        <v>14</v>
      </c>
      <c r="G16" s="87" t="str">
        <f aca="false">CONCATENATE("jpfr-",E16,"-sc")</f>
        <v>jpfr-cns-sc</v>
      </c>
      <c r="H16" s="78" t="str">
        <f aca="false">CONCATENATE("http://www.edinet.go.jp/jp/fr/gaap/r/",MID(G16,6,3),"/",MID(G16,10,2),"/",I$5)</f>
        <v>http://www.edinet.go.jp/jp/fr/gaap/r/cns/sc/2007-04-27</v>
      </c>
      <c r="I16" s="87" t="str">
        <f aca="false">CONCATENATE(G16,"-",$I$5,".xsd")</f>
        <v>jpfr-cns-sc-2007-04-27.xsd</v>
      </c>
      <c r="J16" s="87" t="s">
        <v>317</v>
      </c>
      <c r="K16" s="87"/>
    </row>
    <row r="17" s="71" customFormat="true" ht="12" hidden="false" customHeight="true" outlineLevel="0" collapsed="false">
      <c r="A17" s="62" t="n">
        <f aca="false">ROW()-6</f>
        <v>11</v>
      </c>
      <c r="B17" s="63" t="s">
        <v>329</v>
      </c>
      <c r="C17" s="89" t="s">
        <v>330</v>
      </c>
      <c r="D17" s="65" t="s">
        <v>331</v>
      </c>
      <c r="E17" s="66" t="s">
        <v>14</v>
      </c>
      <c r="F17" s="66" t="str">
        <f aca="false">E18</f>
        <v>ves</v>
      </c>
      <c r="G17" s="69" t="str">
        <f aca="false">CONCATENATE("jpfr-t-",F17)</f>
        <v>jpfr-t-ves</v>
      </c>
      <c r="H17" s="69" t="str">
        <f aca="false">CONCATENATE("http://www.edinet.go.jp/jp/fr/gaap/",MID(G17,6,1),"/",MID(G17,8,3),"/",I$5)</f>
        <v>http://www.edinet.go.jp/jp/fr/gaap/t/ves/2007-04-27</v>
      </c>
      <c r="I17" s="69" t="str">
        <f aca="false">CONCATENATE(G17,"-",$I$5,".xsd")</f>
        <v>jpfr-t-ves-2007-04-27.xsd</v>
      </c>
      <c r="J17" s="69" t="s">
        <v>314</v>
      </c>
      <c r="K17" s="69"/>
    </row>
    <row r="18" s="79" customFormat="true" ht="10.5" hidden="false" customHeight="false" outlineLevel="0" collapsed="false">
      <c r="A18" s="72" t="n">
        <f aca="false">ROW()-6</f>
        <v>12</v>
      </c>
      <c r="B18" s="63"/>
      <c r="C18" s="80"/>
      <c r="D18" s="74" t="s">
        <v>332</v>
      </c>
      <c r="E18" s="75" t="s">
        <v>333</v>
      </c>
      <c r="F18" s="75" t="s">
        <v>14</v>
      </c>
      <c r="G18" s="78" t="str">
        <f aca="false">CONCATENATE("jpfr-",E18,"-an")</f>
        <v>jpfr-ves-an</v>
      </c>
      <c r="H18" s="78" t="str">
        <f aca="false">CONCATENATE("http://www.edinet.go.jp/jp/fr/gaap/r/",MID(G18,6,3),"/",MID(G18,10,2),"/",I$5)</f>
        <v>http://www.edinet.go.jp/jp/fr/gaap/r/ves/an/2007-04-27</v>
      </c>
      <c r="I18" s="78" t="str">
        <f aca="false">CONCATENATE(G18,"-",$I$5,".xsd")</f>
        <v>jpfr-ves-an-2007-04-27.xsd</v>
      </c>
      <c r="J18" s="78" t="s">
        <v>317</v>
      </c>
      <c r="K18" s="78"/>
    </row>
    <row r="19" s="79" customFormat="true" ht="10.5" hidden="false" customHeight="false" outlineLevel="0" collapsed="false">
      <c r="A19" s="72" t="n">
        <f aca="false">ROW()-6</f>
        <v>13</v>
      </c>
      <c r="B19" s="63"/>
      <c r="C19" s="80"/>
      <c r="D19" s="74" t="s">
        <v>334</v>
      </c>
      <c r="E19" s="75" t="str">
        <f aca="false">E18</f>
        <v>ves</v>
      </c>
      <c r="F19" s="75" t="s">
        <v>14</v>
      </c>
      <c r="G19" s="78" t="str">
        <f aca="false">CONCATENATE("jpfr-",E19,"-sn")</f>
        <v>jpfr-ves-sn</v>
      </c>
      <c r="H19" s="78" t="str">
        <f aca="false">CONCATENATE("http://www.edinet.go.jp/jp/fr/gaap/r/",MID(G19,6,3),"/",MID(G19,10,2),"/",I$5)</f>
        <v>http://www.edinet.go.jp/jp/fr/gaap/r/ves/sn/2007-04-27</v>
      </c>
      <c r="I19" s="78" t="str">
        <f aca="false">CONCATENATE(G19,"-",$I$5,".xsd")</f>
        <v>jpfr-ves-sn-2007-04-27.xsd</v>
      </c>
      <c r="J19" s="78" t="s">
        <v>317</v>
      </c>
      <c r="K19" s="78"/>
    </row>
    <row r="20" s="79" customFormat="true" ht="10.5" hidden="false" customHeight="false" outlineLevel="0" collapsed="false">
      <c r="A20" s="72" t="n">
        <f aca="false">ROW()-6</f>
        <v>14</v>
      </c>
      <c r="B20" s="63"/>
      <c r="C20" s="80"/>
      <c r="D20" s="74" t="s">
        <v>335</v>
      </c>
      <c r="E20" s="75" t="str">
        <f aca="false">E19</f>
        <v>ves</v>
      </c>
      <c r="F20" s="75" t="s">
        <v>14</v>
      </c>
      <c r="G20" s="78" t="str">
        <f aca="false">CONCATENATE("jpfr-",E20,"-ac")</f>
        <v>jpfr-ves-ac</v>
      </c>
      <c r="H20" s="78" t="str">
        <f aca="false">CONCATENATE("http://www.edinet.go.jp/jp/fr/gaap/r/",MID(G20,6,3),"/",MID(G20,10,2),"/",I$5)</f>
        <v>http://www.edinet.go.jp/jp/fr/gaap/r/ves/ac/2007-04-27</v>
      </c>
      <c r="I20" s="78" t="str">
        <f aca="false">CONCATENATE(G20,"-",$I$5,".xsd")</f>
        <v>jpfr-ves-ac-2007-04-27.xsd</v>
      </c>
      <c r="J20" s="78" t="s">
        <v>317</v>
      </c>
      <c r="K20" s="78"/>
    </row>
    <row r="21" s="88" customFormat="true" ht="10.5" hidden="false" customHeight="false" outlineLevel="0" collapsed="false">
      <c r="A21" s="81" t="n">
        <f aca="false">ROW()-6</f>
        <v>15</v>
      </c>
      <c r="B21" s="63"/>
      <c r="C21" s="82"/>
      <c r="D21" s="83" t="s">
        <v>336</v>
      </c>
      <c r="E21" s="84" t="str">
        <f aca="false">E20</f>
        <v>ves</v>
      </c>
      <c r="F21" s="84" t="s">
        <v>14</v>
      </c>
      <c r="G21" s="87" t="str">
        <f aca="false">CONCATENATE("jpfr-",E21,"-sc")</f>
        <v>jpfr-ves-sc</v>
      </c>
      <c r="H21" s="78" t="str">
        <f aca="false">CONCATENATE("http://www.edinet.go.jp/jp/fr/gaap/r/",MID(G21,6,3),"/",MID(G21,10,2),"/",I$5)</f>
        <v>http://www.edinet.go.jp/jp/fr/gaap/r/ves/sc/2007-04-27</v>
      </c>
      <c r="I21" s="87" t="str">
        <f aca="false">CONCATENATE(G21,"-",$I$5,".xsd")</f>
        <v>jpfr-ves-sc-2007-04-27.xsd</v>
      </c>
      <c r="J21" s="87" t="s">
        <v>317</v>
      </c>
      <c r="K21" s="87"/>
    </row>
    <row r="22" s="71" customFormat="true" ht="9.75" hidden="false" customHeight="true" outlineLevel="0" collapsed="false">
      <c r="A22" s="62" t="n">
        <f aca="false">ROW()-6</f>
        <v>16</v>
      </c>
      <c r="B22" s="63" t="s">
        <v>337</v>
      </c>
      <c r="C22" s="89" t="s">
        <v>338</v>
      </c>
      <c r="D22" s="65" t="s">
        <v>339</v>
      </c>
      <c r="E22" s="66" t="s">
        <v>14</v>
      </c>
      <c r="F22" s="66" t="s">
        <v>340</v>
      </c>
      <c r="G22" s="69" t="str">
        <f aca="false">CONCATENATE("jpfr-t-",F22)</f>
        <v>jpfr-t-bnk</v>
      </c>
      <c r="H22" s="69" t="str">
        <f aca="false">CONCATENATE("http://www.edinet.go.jp/jp/fr/gaap/",MID(G22,6,1),"/",MID(G22,8,3),"/",I$5)</f>
        <v>http://www.edinet.go.jp/jp/fr/gaap/t/bnk/2007-04-27</v>
      </c>
      <c r="I22" s="69" t="str">
        <f aca="false">CONCATENATE(G22,"-",$I$5,".xsd")</f>
        <v>jpfr-t-bnk-2007-04-27.xsd</v>
      </c>
      <c r="J22" s="69" t="s">
        <v>314</v>
      </c>
      <c r="K22" s="69"/>
    </row>
    <row r="23" s="79" customFormat="true" ht="10.5" hidden="false" customHeight="true" outlineLevel="0" collapsed="false">
      <c r="A23" s="72" t="n">
        <f aca="false">ROW()-6</f>
        <v>17</v>
      </c>
      <c r="B23" s="63"/>
      <c r="C23" s="80"/>
      <c r="D23" s="74" t="s">
        <v>341</v>
      </c>
      <c r="E23" s="75" t="s">
        <v>342</v>
      </c>
      <c r="F23" s="75" t="s">
        <v>14</v>
      </c>
      <c r="G23" s="78" t="str">
        <f aca="false">CONCATENATE("jpfr-",E23,"-an")</f>
        <v>jpfr-bk1-an</v>
      </c>
      <c r="H23" s="78" t="str">
        <f aca="false">CONCATENATE("http://www.edinet.go.jp/jp/fr/gaap/r/",MID(G23,6,3),"/",MID(G23,10,2),"/",I$5)</f>
        <v>http://www.edinet.go.jp/jp/fr/gaap/r/bk1/an/2007-04-27</v>
      </c>
      <c r="I23" s="78" t="str">
        <f aca="false">CONCATENATE(G23,"-",$I$5,".xsd")</f>
        <v>jpfr-bk1-an-2007-04-27.xsd</v>
      </c>
      <c r="J23" s="78" t="s">
        <v>317</v>
      </c>
      <c r="K23" s="78"/>
    </row>
    <row r="24" s="79" customFormat="true" ht="10.5" hidden="false" customHeight="true" outlineLevel="0" collapsed="false">
      <c r="A24" s="72" t="n">
        <f aca="false">ROW()-6</f>
        <v>18</v>
      </c>
      <c r="B24" s="63"/>
      <c r="C24" s="80"/>
      <c r="D24" s="74" t="s">
        <v>343</v>
      </c>
      <c r="E24" s="75" t="str">
        <f aca="false">E23</f>
        <v>bk1</v>
      </c>
      <c r="F24" s="75" t="s">
        <v>14</v>
      </c>
      <c r="G24" s="78" t="str">
        <f aca="false">CONCATENATE("jpfr-",E24,"-sn")</f>
        <v>jpfr-bk1-sn</v>
      </c>
      <c r="H24" s="78" t="str">
        <f aca="false">CONCATENATE("http://www.edinet.go.jp/jp/fr/gaap/r/",MID(G24,6,3),"/",MID(G24,10,2),"/",I$5)</f>
        <v>http://www.edinet.go.jp/jp/fr/gaap/r/bk1/sn/2007-04-27</v>
      </c>
      <c r="I24" s="78" t="str">
        <f aca="false">CONCATENATE(G24,"-",$I$5,".xsd")</f>
        <v>jpfr-bk1-sn-2007-04-27.xsd</v>
      </c>
      <c r="J24" s="78" t="s">
        <v>317</v>
      </c>
      <c r="K24" s="78"/>
    </row>
    <row r="25" s="79" customFormat="true" ht="10.5" hidden="false" customHeight="true" outlineLevel="0" collapsed="false">
      <c r="A25" s="72" t="n">
        <f aca="false">ROW()-6</f>
        <v>19</v>
      </c>
      <c r="B25" s="63"/>
      <c r="C25" s="80"/>
      <c r="D25" s="74" t="s">
        <v>344</v>
      </c>
      <c r="E25" s="75" t="str">
        <f aca="false">E24</f>
        <v>bk1</v>
      </c>
      <c r="F25" s="75" t="s">
        <v>14</v>
      </c>
      <c r="G25" s="78" t="str">
        <f aca="false">CONCATENATE("jpfr-",E25,"-ac")</f>
        <v>jpfr-bk1-ac</v>
      </c>
      <c r="H25" s="78" t="str">
        <f aca="false">CONCATENATE("http://www.edinet.go.jp/jp/fr/gaap/r/",MID(G25,6,3),"/",MID(G25,10,2),"/",I$5)</f>
        <v>http://www.edinet.go.jp/jp/fr/gaap/r/bk1/ac/2007-04-27</v>
      </c>
      <c r="I25" s="78" t="str">
        <f aca="false">CONCATENATE(G25,"-",$I$5,".xsd")</f>
        <v>jpfr-bk1-ac-2007-04-27.xsd</v>
      </c>
      <c r="J25" s="78" t="s">
        <v>317</v>
      </c>
      <c r="K25" s="78"/>
    </row>
    <row r="26" s="88" customFormat="true" ht="12" hidden="false" customHeight="true" outlineLevel="0" collapsed="false">
      <c r="A26" s="81" t="n">
        <f aca="false">ROW()-6</f>
        <v>20</v>
      </c>
      <c r="B26" s="63"/>
      <c r="C26" s="82"/>
      <c r="D26" s="83" t="s">
        <v>345</v>
      </c>
      <c r="E26" s="84" t="str">
        <f aca="false">E25</f>
        <v>bk1</v>
      </c>
      <c r="F26" s="84" t="s">
        <v>14</v>
      </c>
      <c r="G26" s="87" t="str">
        <f aca="false">CONCATENATE("jpfr-",E26,"-sc")</f>
        <v>jpfr-bk1-sc</v>
      </c>
      <c r="H26" s="78" t="str">
        <f aca="false">CONCATENATE("http://www.edinet.go.jp/jp/fr/gaap/r/",MID(G26,6,3),"/",MID(G26,10,2),"/",I$5)</f>
        <v>http://www.edinet.go.jp/jp/fr/gaap/r/bk1/sc/2007-04-27</v>
      </c>
      <c r="I26" s="87" t="str">
        <f aca="false">CONCATENATE(G26,"-",$I$5,".xsd")</f>
        <v>jpfr-bk1-sc-2007-04-27.xsd</v>
      </c>
      <c r="J26" s="87" t="s">
        <v>317</v>
      </c>
      <c r="K26" s="87"/>
    </row>
    <row r="27" s="71" customFormat="true" ht="9.75" hidden="false" customHeight="true" outlineLevel="0" collapsed="false">
      <c r="A27" s="62" t="n">
        <f aca="false">ROW()-6</f>
        <v>21</v>
      </c>
      <c r="B27" s="63"/>
      <c r="C27" s="89" t="s">
        <v>346</v>
      </c>
      <c r="D27" s="65" t="s">
        <v>339</v>
      </c>
      <c r="E27" s="66" t="s">
        <v>14</v>
      </c>
      <c r="F27" s="66" t="s">
        <v>340</v>
      </c>
      <c r="G27" s="69" t="str">
        <f aca="false">CONCATENATE("jpfr-t-",F27)</f>
        <v>jpfr-t-bnk</v>
      </c>
      <c r="H27" s="69" t="str">
        <f aca="false">CONCATENATE("http://www.edinet.go.jp/jp/fr/gaap/",MID(G27,6,1),"/",MID(G27,8,3),"/",I$5)</f>
        <v>http://www.edinet.go.jp/jp/fr/gaap/t/bnk/2007-04-27</v>
      </c>
      <c r="I27" s="69" t="str">
        <f aca="false">CONCATENATE(G27,"-",$I$5,".xsd")</f>
        <v>jpfr-t-bnk-2007-04-27.xsd</v>
      </c>
      <c r="J27" s="69" t="s">
        <v>314</v>
      </c>
      <c r="K27" s="67" t="s">
        <v>347</v>
      </c>
    </row>
    <row r="28" s="79" customFormat="true" ht="10.5" hidden="false" customHeight="true" outlineLevel="0" collapsed="false">
      <c r="A28" s="72" t="n">
        <f aca="false">ROW()-6</f>
        <v>22</v>
      </c>
      <c r="B28" s="63"/>
      <c r="C28" s="80"/>
      <c r="D28" s="74" t="s">
        <v>348</v>
      </c>
      <c r="E28" s="75" t="s">
        <v>349</v>
      </c>
      <c r="F28" s="75" t="s">
        <v>14</v>
      </c>
      <c r="G28" s="78" t="str">
        <f aca="false">CONCATENATE("jpfr-",E28,"-an")</f>
        <v>jpfr-bk2-an</v>
      </c>
      <c r="H28" s="78" t="str">
        <f aca="false">CONCATENATE("http://www.edinet.go.jp/jp/fr/gaap/r/",MID(G28,6,3),"/",MID(G28,10,2),"/",I$5)</f>
        <v>http://www.edinet.go.jp/jp/fr/gaap/r/bk2/an/2007-04-27</v>
      </c>
      <c r="I28" s="78" t="str">
        <f aca="false">CONCATENATE(G28,"-",$I$5,".xsd")</f>
        <v>jpfr-bk2-an-2007-04-27.xsd</v>
      </c>
      <c r="J28" s="78" t="s">
        <v>317</v>
      </c>
      <c r="K28" s="78"/>
    </row>
    <row r="29" s="79" customFormat="true" ht="10.5" hidden="false" customHeight="true" outlineLevel="0" collapsed="false">
      <c r="A29" s="72" t="n">
        <f aca="false">ROW()-6</f>
        <v>23</v>
      </c>
      <c r="B29" s="63"/>
      <c r="C29" s="80"/>
      <c r="D29" s="74" t="s">
        <v>350</v>
      </c>
      <c r="E29" s="75" t="str">
        <f aca="false">E28</f>
        <v>bk2</v>
      </c>
      <c r="F29" s="75" t="s">
        <v>14</v>
      </c>
      <c r="G29" s="78" t="str">
        <f aca="false">CONCATENATE("jpfr-",E29,"-sn")</f>
        <v>jpfr-bk2-sn</v>
      </c>
      <c r="H29" s="78" t="str">
        <f aca="false">CONCATENATE("http://www.edinet.go.jp/jp/fr/gaap/r/",MID(G29,6,3),"/",MID(G29,10,2),"/",I$5)</f>
        <v>http://www.edinet.go.jp/jp/fr/gaap/r/bk2/sn/2007-04-27</v>
      </c>
      <c r="I29" s="78" t="str">
        <f aca="false">CONCATENATE(G29,"-",$I$5,".xsd")</f>
        <v>jpfr-bk2-sn-2007-04-27.xsd</v>
      </c>
      <c r="J29" s="78" t="s">
        <v>317</v>
      </c>
      <c r="K29" s="78"/>
    </row>
    <row r="30" s="79" customFormat="true" ht="11.25" hidden="false" customHeight="true" outlineLevel="0" collapsed="false">
      <c r="A30" s="72" t="n">
        <f aca="false">ROW()-6</f>
        <v>24</v>
      </c>
      <c r="B30" s="63"/>
      <c r="C30" s="80"/>
      <c r="D30" s="74" t="s">
        <v>351</v>
      </c>
      <c r="E30" s="75" t="str">
        <f aca="false">E29</f>
        <v>bk2</v>
      </c>
      <c r="F30" s="75" t="s">
        <v>14</v>
      </c>
      <c r="G30" s="78" t="str">
        <f aca="false">CONCATENATE("jpfr-",E30,"-ac")</f>
        <v>jpfr-bk2-ac</v>
      </c>
      <c r="H30" s="78" t="str">
        <f aca="false">CONCATENATE("http://www.edinet.go.jp/jp/fr/gaap/r/",MID(G30,6,3),"/",MID(G30,10,2),"/",I$5)</f>
        <v>http://www.edinet.go.jp/jp/fr/gaap/r/bk2/ac/2007-04-27</v>
      </c>
      <c r="I30" s="78" t="str">
        <f aca="false">CONCATENATE(G30,"-",$I$5,".xsd")</f>
        <v>jpfr-bk2-ac-2007-04-27.xsd</v>
      </c>
      <c r="J30" s="78" t="s">
        <v>317</v>
      </c>
      <c r="K30" s="78"/>
    </row>
    <row r="31" s="88" customFormat="true" ht="11.25" hidden="false" customHeight="true" outlineLevel="0" collapsed="false">
      <c r="A31" s="81" t="n">
        <f aca="false">ROW()-6</f>
        <v>25</v>
      </c>
      <c r="B31" s="63"/>
      <c r="C31" s="82"/>
      <c r="D31" s="83" t="s">
        <v>352</v>
      </c>
      <c r="E31" s="84" t="str">
        <f aca="false">E30</f>
        <v>bk2</v>
      </c>
      <c r="F31" s="84" t="s">
        <v>14</v>
      </c>
      <c r="G31" s="87" t="str">
        <f aca="false">CONCATENATE("jpfr-",E31,"-sc")</f>
        <v>jpfr-bk2-sc</v>
      </c>
      <c r="H31" s="78" t="str">
        <f aca="false">CONCATENATE("http://www.edinet.go.jp/jp/fr/gaap/r/",MID(G31,6,3),"/",MID(G31,10,2),"/",I$5)</f>
        <v>http://www.edinet.go.jp/jp/fr/gaap/r/bk2/sc/2007-04-27</v>
      </c>
      <c r="I31" s="87" t="str">
        <f aca="false">CONCATENATE(G31,"-",$I$5,".xsd")</f>
        <v>jpfr-bk2-sc-2007-04-27.xsd</v>
      </c>
      <c r="J31" s="87" t="s">
        <v>317</v>
      </c>
      <c r="K31" s="87"/>
    </row>
    <row r="32" s="71" customFormat="true" ht="10.5" hidden="false" customHeight="true" outlineLevel="0" collapsed="false">
      <c r="A32" s="62" t="n">
        <f aca="false">ROW()-6</f>
        <v>26</v>
      </c>
      <c r="B32" s="63" t="s">
        <v>353</v>
      </c>
      <c r="C32" s="89" t="s">
        <v>354</v>
      </c>
      <c r="D32" s="65" t="s">
        <v>355</v>
      </c>
      <c r="E32" s="66" t="s">
        <v>14</v>
      </c>
      <c r="F32" s="66" t="str">
        <f aca="false">E33</f>
        <v>cna</v>
      </c>
      <c r="G32" s="69" t="str">
        <f aca="false">CONCATENATE("jpfr-t-",F32)</f>
        <v>jpfr-t-cna</v>
      </c>
      <c r="H32" s="69" t="str">
        <f aca="false">CONCATENATE("http://www.edinet.go.jp/jp/fr/gaap/",MID(G32,6,1),"/",MID(G32,8,3),"/",I$5)</f>
        <v>http://www.edinet.go.jp/jp/fr/gaap/t/cna/2007-04-27</v>
      </c>
      <c r="I32" s="69" t="str">
        <f aca="false">CONCATENATE(G32,"-",$I$5,".xsd")</f>
        <v>jpfr-t-cna-2007-04-27.xsd</v>
      </c>
      <c r="J32" s="69" t="s">
        <v>314</v>
      </c>
      <c r="K32" s="69"/>
    </row>
    <row r="33" s="79" customFormat="true" ht="10.5" hidden="false" customHeight="false" outlineLevel="0" collapsed="false">
      <c r="A33" s="72" t="n">
        <f aca="false">ROW()-6</f>
        <v>27</v>
      </c>
      <c r="B33" s="63"/>
      <c r="C33" s="80"/>
      <c r="D33" s="74" t="s">
        <v>356</v>
      </c>
      <c r="E33" s="75" t="str">
        <f aca="false">"cna"</f>
        <v>cna</v>
      </c>
      <c r="F33" s="75" t="s">
        <v>14</v>
      </c>
      <c r="G33" s="78" t="str">
        <f aca="false">CONCATENATE("jpfr-",E33,"-an")</f>
        <v>jpfr-cna-an</v>
      </c>
      <c r="H33" s="78" t="str">
        <f aca="false">CONCATENATE("http://www.edinet.go.jp/jp/fr/gaap/r/",MID(G33,6,3),"/",MID(G33,10,2),"/",I$5)</f>
        <v>http://www.edinet.go.jp/jp/fr/gaap/r/cna/an/2007-04-27</v>
      </c>
      <c r="I33" s="78" t="str">
        <f aca="false">CONCATENATE(G33,"-",$I$5,".xsd")</f>
        <v>jpfr-cna-an-2007-04-27.xsd</v>
      </c>
      <c r="J33" s="78" t="s">
        <v>317</v>
      </c>
      <c r="K33" s="78"/>
    </row>
    <row r="34" s="79" customFormat="true" ht="10.5" hidden="false" customHeight="false" outlineLevel="0" collapsed="false">
      <c r="A34" s="72" t="n">
        <f aca="false">ROW()-6</f>
        <v>28</v>
      </c>
      <c r="B34" s="63"/>
      <c r="C34" s="80"/>
      <c r="D34" s="74" t="s">
        <v>357</v>
      </c>
      <c r="E34" s="75" t="str">
        <f aca="false">E33</f>
        <v>cna</v>
      </c>
      <c r="F34" s="75" t="s">
        <v>14</v>
      </c>
      <c r="G34" s="78" t="str">
        <f aca="false">CONCATENATE("jpfr-",E34,"-sn")</f>
        <v>jpfr-cna-sn</v>
      </c>
      <c r="H34" s="78" t="str">
        <f aca="false">CONCATENATE("http://www.edinet.go.jp/jp/fr/gaap/r/",MID(G34,6,3),"/",MID(G34,10,2),"/",I$5)</f>
        <v>http://www.edinet.go.jp/jp/fr/gaap/r/cna/sn/2007-04-27</v>
      </c>
      <c r="I34" s="78" t="str">
        <f aca="false">CONCATENATE(G34,"-",$I$5,".xsd")</f>
        <v>jpfr-cna-sn-2007-04-27.xsd</v>
      </c>
      <c r="J34" s="78" t="s">
        <v>317</v>
      </c>
      <c r="K34" s="78"/>
    </row>
    <row r="35" s="79" customFormat="true" ht="10.5" hidden="false" customHeight="false" outlineLevel="0" collapsed="false">
      <c r="A35" s="72" t="n">
        <f aca="false">ROW()-6</f>
        <v>29</v>
      </c>
      <c r="B35" s="63"/>
      <c r="C35" s="80"/>
      <c r="D35" s="74" t="s">
        <v>358</v>
      </c>
      <c r="E35" s="75" t="str">
        <f aca="false">E34</f>
        <v>cna</v>
      </c>
      <c r="F35" s="75" t="s">
        <v>14</v>
      </c>
      <c r="G35" s="78" t="str">
        <f aca="false">CONCATENATE("jpfr-",E35,"-ac")</f>
        <v>jpfr-cna-ac</v>
      </c>
      <c r="H35" s="78" t="str">
        <f aca="false">CONCATENATE("http://www.edinet.go.jp/jp/fr/gaap/r/",MID(G35,6,3),"/",MID(G35,10,2),"/",I$5)</f>
        <v>http://www.edinet.go.jp/jp/fr/gaap/r/cna/ac/2007-04-27</v>
      </c>
      <c r="I35" s="78" t="str">
        <f aca="false">CONCATENATE(G35,"-",$I$5,".xsd")</f>
        <v>jpfr-cna-ac-2007-04-27.xsd</v>
      </c>
      <c r="J35" s="78" t="s">
        <v>317</v>
      </c>
      <c r="K35" s="78"/>
    </row>
    <row r="36" s="88" customFormat="true" ht="10.5" hidden="false" customHeight="false" outlineLevel="0" collapsed="false">
      <c r="A36" s="81" t="n">
        <f aca="false">ROW()-6</f>
        <v>30</v>
      </c>
      <c r="B36" s="63"/>
      <c r="C36" s="82"/>
      <c r="D36" s="83" t="s">
        <v>359</v>
      </c>
      <c r="E36" s="84" t="str">
        <f aca="false">E35</f>
        <v>cna</v>
      </c>
      <c r="F36" s="84" t="s">
        <v>14</v>
      </c>
      <c r="G36" s="87" t="str">
        <f aca="false">CONCATENATE("jpfr-",E36,"-sc")</f>
        <v>jpfr-cna-sc</v>
      </c>
      <c r="H36" s="78" t="str">
        <f aca="false">CONCATENATE("http://www.edinet.go.jp/jp/fr/gaap/r/",MID(G36,6,3),"/",MID(G36,10,2),"/",I$5)</f>
        <v>http://www.edinet.go.jp/jp/fr/gaap/r/cna/sc/2007-04-27</v>
      </c>
      <c r="I36" s="87" t="str">
        <f aca="false">CONCATENATE(G36,"-",$I$5,".xsd")</f>
        <v>jpfr-cna-sc-2007-04-27.xsd</v>
      </c>
      <c r="J36" s="87" t="s">
        <v>317</v>
      </c>
      <c r="K36" s="87"/>
    </row>
    <row r="37" s="71" customFormat="true" ht="10.5" hidden="false" customHeight="true" outlineLevel="0" collapsed="false">
      <c r="A37" s="62" t="n">
        <f aca="false">ROW()-6</f>
        <v>31</v>
      </c>
      <c r="B37" s="63" t="s">
        <v>360</v>
      </c>
      <c r="C37" s="89" t="s">
        <v>361</v>
      </c>
      <c r="D37" s="65" t="s">
        <v>362</v>
      </c>
      <c r="E37" s="66" t="s">
        <v>14</v>
      </c>
      <c r="F37" s="66" t="str">
        <f aca="false">E38</f>
        <v>sec</v>
      </c>
      <c r="G37" s="69" t="str">
        <f aca="false">CONCATENATE("jpfr-t-",F37)</f>
        <v>jpfr-t-sec</v>
      </c>
      <c r="H37" s="69" t="str">
        <f aca="false">CONCATENATE("http://www.edinet.go.jp/jp/fr/gaap/",MID(G37,6,1),"/",MID(G37,8,3),"/",I$5)</f>
        <v>http://www.edinet.go.jp/jp/fr/gaap/t/sec/2007-04-27</v>
      </c>
      <c r="I37" s="69" t="str">
        <f aca="false">CONCATENATE(G37,"-",$I$5,".xsd")</f>
        <v>jpfr-t-sec-2007-04-27.xsd</v>
      </c>
      <c r="J37" s="69" t="s">
        <v>314</v>
      </c>
      <c r="K37" s="69"/>
    </row>
    <row r="38" s="79" customFormat="true" ht="11.25" hidden="false" customHeight="true" outlineLevel="0" collapsed="false">
      <c r="A38" s="72" t="n">
        <f aca="false">ROW()-6</f>
        <v>32</v>
      </c>
      <c r="B38" s="63"/>
      <c r="C38" s="80"/>
      <c r="D38" s="74" t="s">
        <v>363</v>
      </c>
      <c r="E38" s="75" t="s">
        <v>364</v>
      </c>
      <c r="F38" s="75" t="s">
        <v>14</v>
      </c>
      <c r="G38" s="78" t="str">
        <f aca="false">CONCATENATE("jpfr-",E38,"-an")</f>
        <v>jpfr-sec-an</v>
      </c>
      <c r="H38" s="78" t="str">
        <f aca="false">CONCATENATE("http://www.edinet.go.jp/jp/fr/gaap/r/",MID(G38,6,3),"/",MID(G38,10,2),"/",I$5)</f>
        <v>http://www.edinet.go.jp/jp/fr/gaap/r/sec/an/2007-04-27</v>
      </c>
      <c r="I38" s="78" t="str">
        <f aca="false">CONCATENATE(G38,"-",$I$5,".xsd")</f>
        <v>jpfr-sec-an-2007-04-27.xsd</v>
      </c>
      <c r="J38" s="78" t="s">
        <v>317</v>
      </c>
      <c r="K38" s="78"/>
    </row>
    <row r="39" s="79" customFormat="true" ht="10.5" hidden="false" customHeight="false" outlineLevel="0" collapsed="false">
      <c r="A39" s="72" t="n">
        <f aca="false">ROW()-6</f>
        <v>33</v>
      </c>
      <c r="B39" s="63"/>
      <c r="C39" s="80"/>
      <c r="D39" s="74" t="s">
        <v>365</v>
      </c>
      <c r="E39" s="75" t="str">
        <f aca="false">E38</f>
        <v>sec</v>
      </c>
      <c r="F39" s="75" t="s">
        <v>14</v>
      </c>
      <c r="G39" s="78" t="str">
        <f aca="false">CONCATENATE("jpfr-",E39,"-sn")</f>
        <v>jpfr-sec-sn</v>
      </c>
      <c r="H39" s="78" t="str">
        <f aca="false">CONCATENATE("http://www.edinet.go.jp/jp/fr/gaap/r/",MID(G39,6,3),"/",MID(G39,10,2),"/",I$5)</f>
        <v>http://www.edinet.go.jp/jp/fr/gaap/r/sec/sn/2007-04-27</v>
      </c>
      <c r="I39" s="78" t="str">
        <f aca="false">CONCATENATE(G39,"-",$I$5,".xsd")</f>
        <v>jpfr-sec-sn-2007-04-27.xsd</v>
      </c>
      <c r="J39" s="78" t="s">
        <v>317</v>
      </c>
      <c r="K39" s="78"/>
    </row>
    <row r="40" s="79" customFormat="true" ht="10.5" hidden="false" customHeight="false" outlineLevel="0" collapsed="false">
      <c r="A40" s="72" t="n">
        <f aca="false">ROW()-6</f>
        <v>34</v>
      </c>
      <c r="B40" s="63"/>
      <c r="C40" s="80"/>
      <c r="D40" s="74" t="s">
        <v>366</v>
      </c>
      <c r="E40" s="75" t="str">
        <f aca="false">E39</f>
        <v>sec</v>
      </c>
      <c r="F40" s="75" t="s">
        <v>14</v>
      </c>
      <c r="G40" s="78" t="str">
        <f aca="false">CONCATENATE("jpfr-",E40,"-ac")</f>
        <v>jpfr-sec-ac</v>
      </c>
      <c r="H40" s="78" t="str">
        <f aca="false">CONCATENATE("http://www.edinet.go.jp/jp/fr/gaap/r/",MID(G40,6,3),"/",MID(G40,10,2),"/",I$5)</f>
        <v>http://www.edinet.go.jp/jp/fr/gaap/r/sec/ac/2007-04-27</v>
      </c>
      <c r="I40" s="78" t="str">
        <f aca="false">CONCATENATE(G40,"-",$I$5,".xsd")</f>
        <v>jpfr-sec-ac-2007-04-27.xsd</v>
      </c>
      <c r="J40" s="78" t="s">
        <v>317</v>
      </c>
      <c r="K40" s="78"/>
    </row>
    <row r="41" s="88" customFormat="true" ht="10.5" hidden="false" customHeight="false" outlineLevel="0" collapsed="false">
      <c r="A41" s="81" t="n">
        <f aca="false">ROW()-6</f>
        <v>35</v>
      </c>
      <c r="B41" s="63"/>
      <c r="C41" s="82"/>
      <c r="D41" s="83" t="s">
        <v>367</v>
      </c>
      <c r="E41" s="84" t="str">
        <f aca="false">E40</f>
        <v>sec</v>
      </c>
      <c r="F41" s="84" t="s">
        <v>14</v>
      </c>
      <c r="G41" s="87" t="str">
        <f aca="false">CONCATENATE("jpfr-",E41,"-sc")</f>
        <v>jpfr-sec-sc</v>
      </c>
      <c r="H41" s="78" t="str">
        <f aca="false">CONCATENATE("http://www.edinet.go.jp/jp/fr/gaap/r/",MID(G41,6,3),"/",MID(G41,10,2),"/",I$5)</f>
        <v>http://www.edinet.go.jp/jp/fr/gaap/r/sec/sc/2007-04-27</v>
      </c>
      <c r="I41" s="87" t="str">
        <f aca="false">CONCATENATE(G41,"-",$I$5,".xsd")</f>
        <v>jpfr-sec-sc-2007-04-27.xsd</v>
      </c>
      <c r="J41" s="87" t="s">
        <v>317</v>
      </c>
      <c r="K41" s="87"/>
    </row>
    <row r="42" s="71" customFormat="true" ht="10.5" hidden="false" customHeight="true" outlineLevel="0" collapsed="false">
      <c r="A42" s="62" t="n">
        <f aca="false">ROW()-6</f>
        <v>36</v>
      </c>
      <c r="B42" s="63" t="s">
        <v>368</v>
      </c>
      <c r="C42" s="89" t="s">
        <v>369</v>
      </c>
      <c r="D42" s="65" t="s">
        <v>370</v>
      </c>
      <c r="E42" s="66" t="s">
        <v>14</v>
      </c>
      <c r="F42" s="66" t="s">
        <v>371</v>
      </c>
      <c r="G42" s="69" t="str">
        <f aca="false">CONCATENATE("jpfr-t-",F42)</f>
        <v>jpfr-t-ins</v>
      </c>
      <c r="H42" s="69" t="str">
        <f aca="false">CONCATENATE("http://www.edinet.go.jp/jp/fr/gaap/",MID(G42,6,1),"/",MID(G42,8,3),"/",I$5)</f>
        <v>http://www.edinet.go.jp/jp/fr/gaap/t/ins/2007-04-27</v>
      </c>
      <c r="I42" s="69" t="str">
        <f aca="false">CONCATENATE(G42,"-",$I$5,".xsd")</f>
        <v>jpfr-t-ins-2007-04-27.xsd</v>
      </c>
      <c r="J42" s="69" t="s">
        <v>314</v>
      </c>
      <c r="K42" s="69"/>
    </row>
    <row r="43" s="79" customFormat="true" ht="10.5" hidden="false" customHeight="true" outlineLevel="0" collapsed="false">
      <c r="A43" s="72" t="n">
        <f aca="false">ROW()-6</f>
        <v>37</v>
      </c>
      <c r="B43" s="63"/>
      <c r="C43" s="80"/>
      <c r="D43" s="74" t="s">
        <v>372</v>
      </c>
      <c r="E43" s="75" t="s">
        <v>373</v>
      </c>
      <c r="F43" s="75" t="s">
        <v>14</v>
      </c>
      <c r="G43" s="78" t="str">
        <f aca="false">CONCATENATE("jpfr-",E43,"-an")</f>
        <v>jpfr-in1-an</v>
      </c>
      <c r="H43" s="78" t="str">
        <f aca="false">CONCATENATE("http://www.edinet.go.jp/jp/fr/gaap/r/",MID(G43,6,3),"/",MID(G43,10,2),"/",I$5)</f>
        <v>http://www.edinet.go.jp/jp/fr/gaap/r/in1/an/2007-04-27</v>
      </c>
      <c r="I43" s="78" t="str">
        <f aca="false">CONCATENATE(G43,"-",$I$5,".xsd")</f>
        <v>jpfr-in1-an-2007-04-27.xsd</v>
      </c>
      <c r="J43" s="78" t="s">
        <v>317</v>
      </c>
      <c r="K43" s="78"/>
    </row>
    <row r="44" s="79" customFormat="true" ht="10.5" hidden="false" customHeight="true" outlineLevel="0" collapsed="false">
      <c r="A44" s="72" t="n">
        <f aca="false">ROW()-6</f>
        <v>38</v>
      </c>
      <c r="B44" s="63"/>
      <c r="C44" s="80"/>
      <c r="D44" s="74" t="s">
        <v>374</v>
      </c>
      <c r="E44" s="75" t="str">
        <f aca="false">E43</f>
        <v>in1</v>
      </c>
      <c r="F44" s="75" t="s">
        <v>14</v>
      </c>
      <c r="G44" s="78" t="str">
        <f aca="false">CONCATENATE("jpfr-",E44,"-sn")</f>
        <v>jpfr-in1-sn</v>
      </c>
      <c r="H44" s="78" t="str">
        <f aca="false">CONCATENATE("http://www.edinet.go.jp/jp/fr/gaap/r/",MID(G44,6,3),"/",MID(G44,10,2),"/",I$5)</f>
        <v>http://www.edinet.go.jp/jp/fr/gaap/r/in1/sn/2007-04-27</v>
      </c>
      <c r="I44" s="78" t="str">
        <f aca="false">CONCATENATE(G44,"-",$I$5,".xsd")</f>
        <v>jpfr-in1-sn-2007-04-27.xsd</v>
      </c>
      <c r="J44" s="78" t="s">
        <v>317</v>
      </c>
      <c r="K44" s="78"/>
    </row>
    <row r="45" s="79" customFormat="true" ht="10.5" hidden="false" customHeight="true" outlineLevel="0" collapsed="false">
      <c r="A45" s="72" t="n">
        <f aca="false">ROW()-6</f>
        <v>39</v>
      </c>
      <c r="B45" s="63"/>
      <c r="C45" s="80"/>
      <c r="D45" s="74" t="s">
        <v>375</v>
      </c>
      <c r="E45" s="75" t="str">
        <f aca="false">E44</f>
        <v>in1</v>
      </c>
      <c r="F45" s="75" t="s">
        <v>14</v>
      </c>
      <c r="G45" s="78" t="str">
        <f aca="false">CONCATENATE("jpfr-",E45,"-ac")</f>
        <v>jpfr-in1-ac</v>
      </c>
      <c r="H45" s="78" t="str">
        <f aca="false">CONCATENATE("http://www.edinet.go.jp/jp/fr/gaap/r/",MID(G45,6,3),"/",MID(G45,10,2),"/",I$5)</f>
        <v>http://www.edinet.go.jp/jp/fr/gaap/r/in1/ac/2007-04-27</v>
      </c>
      <c r="I45" s="78" t="str">
        <f aca="false">CONCATENATE(G45,"-",$I$5,".xsd")</f>
        <v>jpfr-in1-ac-2007-04-27.xsd</v>
      </c>
      <c r="J45" s="78" t="s">
        <v>317</v>
      </c>
      <c r="K45" s="78"/>
    </row>
    <row r="46" s="88" customFormat="true" ht="10.5" hidden="false" customHeight="true" outlineLevel="0" collapsed="false">
      <c r="A46" s="81" t="n">
        <f aca="false">ROW()-6</f>
        <v>40</v>
      </c>
      <c r="B46" s="63"/>
      <c r="C46" s="82"/>
      <c r="D46" s="83" t="s">
        <v>376</v>
      </c>
      <c r="E46" s="84" t="str">
        <f aca="false">E45</f>
        <v>in1</v>
      </c>
      <c r="F46" s="84" t="s">
        <v>14</v>
      </c>
      <c r="G46" s="87" t="str">
        <f aca="false">CONCATENATE("jpfr-",E46,"-sc")</f>
        <v>jpfr-in1-sc</v>
      </c>
      <c r="H46" s="78" t="str">
        <f aca="false">CONCATENATE("http://www.edinet.go.jp/jp/fr/gaap/r/",MID(G46,6,3),"/",MID(G46,10,2),"/",I$5)</f>
        <v>http://www.edinet.go.jp/jp/fr/gaap/r/in1/sc/2007-04-27</v>
      </c>
      <c r="I46" s="87" t="str">
        <f aca="false">CONCATENATE(G46,"-",$I$5,".xsd")</f>
        <v>jpfr-in1-sc-2007-04-27.xsd</v>
      </c>
      <c r="J46" s="87" t="s">
        <v>317</v>
      </c>
      <c r="K46" s="87"/>
    </row>
    <row r="47" s="71" customFormat="true" ht="10.5" hidden="false" customHeight="false" outlineLevel="0" collapsed="false">
      <c r="A47" s="62" t="n">
        <f aca="false">ROW()-6</f>
        <v>41</v>
      </c>
      <c r="B47" s="63"/>
      <c r="C47" s="89" t="s">
        <v>377</v>
      </c>
      <c r="D47" s="65" t="s">
        <v>370</v>
      </c>
      <c r="E47" s="66" t="s">
        <v>14</v>
      </c>
      <c r="F47" s="66" t="s">
        <v>371</v>
      </c>
      <c r="G47" s="69" t="str">
        <f aca="false">CONCATENATE("jpfr-t-",F47)</f>
        <v>jpfr-t-ins</v>
      </c>
      <c r="H47" s="69" t="str">
        <f aca="false">CONCATENATE("http://www.edinet.go.jp/jp/fr/gaap/",MID(G47,6,1),"/",MID(G47,8,3),"/",I$5)</f>
        <v>http://www.edinet.go.jp/jp/fr/gaap/t/ins/2007-04-27</v>
      </c>
      <c r="I47" s="69" t="str">
        <f aca="false">CONCATENATE(G47,"-",$I$5,".xsd")</f>
        <v>jpfr-t-ins-2007-04-27.xsd</v>
      </c>
      <c r="J47" s="69" t="s">
        <v>314</v>
      </c>
      <c r="K47" s="67" t="s">
        <v>378</v>
      </c>
    </row>
    <row r="48" s="79" customFormat="true" ht="10.5" hidden="false" customHeight="true" outlineLevel="0" collapsed="false">
      <c r="A48" s="72" t="n">
        <f aca="false">ROW()-6</f>
        <v>42</v>
      </c>
      <c r="B48" s="63"/>
      <c r="C48" s="80"/>
      <c r="D48" s="74" t="s">
        <v>379</v>
      </c>
      <c r="E48" s="75" t="s">
        <v>380</v>
      </c>
      <c r="F48" s="75" t="s">
        <v>14</v>
      </c>
      <c r="G48" s="78" t="str">
        <f aca="false">CONCATENATE("jpfr-",E48,"-an")</f>
        <v>jpfr-in2-an</v>
      </c>
      <c r="H48" s="78" t="str">
        <f aca="false">CONCATENATE("http://www.edinet.go.jp/jp/fr/gaap/r/",MID(G48,6,3),"/",MID(G48,10,2),"/",I$5)</f>
        <v>http://www.edinet.go.jp/jp/fr/gaap/r/in2/an/2007-04-27</v>
      </c>
      <c r="I48" s="78" t="str">
        <f aca="false">CONCATENATE(G48,"-",$I$5,".xsd")</f>
        <v>jpfr-in2-an-2007-04-27.xsd</v>
      </c>
      <c r="J48" s="78" t="s">
        <v>317</v>
      </c>
      <c r="K48" s="78"/>
    </row>
    <row r="49" s="79" customFormat="true" ht="10.5" hidden="false" customHeight="true" outlineLevel="0" collapsed="false">
      <c r="A49" s="72" t="n">
        <f aca="false">ROW()-6</f>
        <v>43</v>
      </c>
      <c r="B49" s="63"/>
      <c r="C49" s="80"/>
      <c r="D49" s="74" t="s">
        <v>381</v>
      </c>
      <c r="E49" s="75" t="str">
        <f aca="false">E48</f>
        <v>in2</v>
      </c>
      <c r="F49" s="75" t="s">
        <v>14</v>
      </c>
      <c r="G49" s="78" t="str">
        <f aca="false">CONCATENATE("jpfr-",E49,"-sn")</f>
        <v>jpfr-in2-sn</v>
      </c>
      <c r="H49" s="78" t="str">
        <f aca="false">CONCATENATE("http://www.edinet.go.jp/jp/fr/gaap/r/",MID(G49,6,3),"/",MID(G49,10,2),"/",I$5)</f>
        <v>http://www.edinet.go.jp/jp/fr/gaap/r/in2/sn/2007-04-27</v>
      </c>
      <c r="I49" s="78" t="str">
        <f aca="false">CONCATENATE(G49,"-",$I$5,".xsd")</f>
        <v>jpfr-in2-sn-2007-04-27.xsd</v>
      </c>
      <c r="J49" s="78" t="s">
        <v>317</v>
      </c>
      <c r="K49" s="78"/>
    </row>
    <row r="50" s="79" customFormat="true" ht="10.5" hidden="false" customHeight="true" outlineLevel="0" collapsed="false">
      <c r="A50" s="72" t="n">
        <f aca="false">ROW()-6</f>
        <v>44</v>
      </c>
      <c r="B50" s="63"/>
      <c r="C50" s="80"/>
      <c r="D50" s="74" t="s">
        <v>382</v>
      </c>
      <c r="E50" s="75" t="str">
        <f aca="false">E49</f>
        <v>in2</v>
      </c>
      <c r="F50" s="75" t="s">
        <v>14</v>
      </c>
      <c r="G50" s="78" t="str">
        <f aca="false">CONCATENATE("jpfr-",E50,"-ac")</f>
        <v>jpfr-in2-ac</v>
      </c>
      <c r="H50" s="78" t="str">
        <f aca="false">CONCATENATE("http://www.edinet.go.jp/jp/fr/gaap/r/",MID(G50,6,3),"/",MID(G50,10,2),"/",I$5)</f>
        <v>http://www.edinet.go.jp/jp/fr/gaap/r/in2/ac/2007-04-27</v>
      </c>
      <c r="I50" s="78" t="str">
        <f aca="false">CONCATENATE(G50,"-",$I$5,".xsd")</f>
        <v>jpfr-in2-ac-2007-04-27.xsd</v>
      </c>
      <c r="J50" s="78" t="s">
        <v>317</v>
      </c>
      <c r="K50" s="78"/>
    </row>
    <row r="51" s="88" customFormat="true" ht="10.5" hidden="false" customHeight="true" outlineLevel="0" collapsed="false">
      <c r="A51" s="81" t="n">
        <f aca="false">ROW()-6</f>
        <v>45</v>
      </c>
      <c r="B51" s="63"/>
      <c r="C51" s="82"/>
      <c r="D51" s="83" t="s">
        <v>383</v>
      </c>
      <c r="E51" s="84" t="str">
        <f aca="false">E50</f>
        <v>in2</v>
      </c>
      <c r="F51" s="84" t="s">
        <v>14</v>
      </c>
      <c r="G51" s="87" t="str">
        <f aca="false">CONCATENATE("jpfr-",E51,"-sc")</f>
        <v>jpfr-in2-sc</v>
      </c>
      <c r="H51" s="78" t="str">
        <f aca="false">CONCATENATE("http://www.edinet.go.jp/jp/fr/gaap/r/",MID(G51,6,3),"/",MID(G51,10,2),"/",I$5)</f>
        <v>http://www.edinet.go.jp/jp/fr/gaap/r/in2/sc/2007-04-27</v>
      </c>
      <c r="I51" s="87" t="str">
        <f aca="false">CONCATENATE(G51,"-",$I$5,".xsd")</f>
        <v>jpfr-in2-sc-2007-04-27.xsd</v>
      </c>
      <c r="J51" s="87" t="s">
        <v>317</v>
      </c>
      <c r="K51" s="87"/>
    </row>
    <row r="52" s="71" customFormat="true" ht="10.5" hidden="false" customHeight="true" outlineLevel="0" collapsed="false">
      <c r="A52" s="62" t="n">
        <f aca="false">ROW()-6</f>
        <v>46</v>
      </c>
      <c r="B52" s="63" t="s">
        <v>384</v>
      </c>
      <c r="C52" s="89" t="s">
        <v>385</v>
      </c>
      <c r="D52" s="65" t="s">
        <v>386</v>
      </c>
      <c r="E52" s="66" t="s">
        <v>14</v>
      </c>
      <c r="F52" s="66" t="str">
        <f aca="false">E53</f>
        <v>rwy</v>
      </c>
      <c r="G52" s="69" t="str">
        <f aca="false">CONCATENATE("jpfr-t-",F52)</f>
        <v>jpfr-t-rwy</v>
      </c>
      <c r="H52" s="69" t="str">
        <f aca="false">CONCATENATE("http://www.edinet.go.jp/jp/fr/gaap/",MID(G52,6,1),"/",MID(G52,8,3),"/",I$5)</f>
        <v>http://www.edinet.go.jp/jp/fr/gaap/t/rwy/2007-04-27</v>
      </c>
      <c r="I52" s="69" t="str">
        <f aca="false">CONCATENATE(G52,"-",$I$5,".xsd")</f>
        <v>jpfr-t-rwy-2007-04-27.xsd</v>
      </c>
      <c r="J52" s="69" t="s">
        <v>314</v>
      </c>
      <c r="K52" s="69"/>
    </row>
    <row r="53" s="79" customFormat="true" ht="10.5" hidden="false" customHeight="false" outlineLevel="0" collapsed="false">
      <c r="A53" s="72" t="n">
        <f aca="false">ROW()-6</f>
        <v>47</v>
      </c>
      <c r="B53" s="63"/>
      <c r="C53" s="80"/>
      <c r="D53" s="74" t="s">
        <v>387</v>
      </c>
      <c r="E53" s="75" t="s">
        <v>388</v>
      </c>
      <c r="F53" s="75" t="s">
        <v>14</v>
      </c>
      <c r="G53" s="78" t="str">
        <f aca="false">CONCATENATE("jpfr-",E53,"-an")</f>
        <v>jpfr-rwy-an</v>
      </c>
      <c r="H53" s="78" t="str">
        <f aca="false">CONCATENATE("http://www.edinet.go.jp/jp/fr/gaap/r/",MID(G53,6,3),"/",MID(G53,10,2),"/",I$5)</f>
        <v>http://www.edinet.go.jp/jp/fr/gaap/r/rwy/an/2007-04-27</v>
      </c>
      <c r="I53" s="78" t="str">
        <f aca="false">CONCATENATE(G53,"-",$I$5,".xsd")</f>
        <v>jpfr-rwy-an-2007-04-27.xsd</v>
      </c>
      <c r="J53" s="78" t="s">
        <v>317</v>
      </c>
      <c r="K53" s="78"/>
    </row>
    <row r="54" s="79" customFormat="true" ht="10.5" hidden="false" customHeight="false" outlineLevel="0" collapsed="false">
      <c r="A54" s="72" t="n">
        <f aca="false">ROW()-6</f>
        <v>48</v>
      </c>
      <c r="B54" s="63"/>
      <c r="C54" s="80"/>
      <c r="D54" s="74" t="s">
        <v>389</v>
      </c>
      <c r="E54" s="75" t="str">
        <f aca="false">E53</f>
        <v>rwy</v>
      </c>
      <c r="F54" s="75" t="s">
        <v>14</v>
      </c>
      <c r="G54" s="78" t="str">
        <f aca="false">CONCATENATE("jpfr-",E54,"-sn")</f>
        <v>jpfr-rwy-sn</v>
      </c>
      <c r="H54" s="78" t="str">
        <f aca="false">CONCATENATE("http://www.edinet.go.jp/jp/fr/gaap/r/",MID(G54,6,3),"/",MID(G54,10,2),"/",I$5)</f>
        <v>http://www.edinet.go.jp/jp/fr/gaap/r/rwy/sn/2007-04-27</v>
      </c>
      <c r="I54" s="78" t="str">
        <f aca="false">CONCATENATE(G54,"-",$I$5,".xsd")</f>
        <v>jpfr-rwy-sn-2007-04-27.xsd</v>
      </c>
      <c r="J54" s="78" t="s">
        <v>317</v>
      </c>
      <c r="K54" s="78"/>
    </row>
    <row r="55" s="79" customFormat="true" ht="10.5" hidden="false" customHeight="false" outlineLevel="0" collapsed="false">
      <c r="A55" s="72" t="n">
        <f aca="false">ROW()-6</f>
        <v>49</v>
      </c>
      <c r="B55" s="63"/>
      <c r="C55" s="80"/>
      <c r="D55" s="74" t="s">
        <v>390</v>
      </c>
      <c r="E55" s="75" t="str">
        <f aca="false">E54</f>
        <v>rwy</v>
      </c>
      <c r="F55" s="75" t="s">
        <v>14</v>
      </c>
      <c r="G55" s="78" t="str">
        <f aca="false">CONCATENATE("jpfr-",E55,"-ac")</f>
        <v>jpfr-rwy-ac</v>
      </c>
      <c r="H55" s="78" t="str">
        <f aca="false">CONCATENATE("http://www.edinet.go.jp/jp/fr/gaap/r/",MID(G55,6,3),"/",MID(G55,10,2),"/",I$5)</f>
        <v>http://www.edinet.go.jp/jp/fr/gaap/r/rwy/ac/2007-04-27</v>
      </c>
      <c r="I55" s="78" t="str">
        <f aca="false">CONCATENATE(G55,"-",$I$5,".xsd")</f>
        <v>jpfr-rwy-ac-2007-04-27.xsd</v>
      </c>
      <c r="J55" s="78" t="s">
        <v>317</v>
      </c>
      <c r="K55" s="78"/>
    </row>
    <row r="56" s="88" customFormat="true" ht="10.5" hidden="false" customHeight="false" outlineLevel="0" collapsed="false">
      <c r="A56" s="81" t="n">
        <f aca="false">ROW()-6</f>
        <v>50</v>
      </c>
      <c r="B56" s="63"/>
      <c r="C56" s="82"/>
      <c r="D56" s="83" t="s">
        <v>391</v>
      </c>
      <c r="E56" s="84" t="str">
        <f aca="false">E55</f>
        <v>rwy</v>
      </c>
      <c r="F56" s="84" t="s">
        <v>14</v>
      </c>
      <c r="G56" s="87" t="str">
        <f aca="false">CONCATENATE("jpfr-",E56,"-sc")</f>
        <v>jpfr-rwy-sc</v>
      </c>
      <c r="H56" s="78" t="str">
        <f aca="false">CONCATENATE("http://www.edinet.go.jp/jp/fr/gaap/r/",MID(G56,6,3),"/",MID(G56,10,2),"/",I$5)</f>
        <v>http://www.edinet.go.jp/jp/fr/gaap/r/rwy/sc/2007-04-27</v>
      </c>
      <c r="I56" s="87" t="str">
        <f aca="false">CONCATENATE(G56,"-",$I$5,".xsd")</f>
        <v>jpfr-rwy-sc-2007-04-27.xsd</v>
      </c>
      <c r="J56" s="87" t="s">
        <v>317</v>
      </c>
      <c r="K56" s="87"/>
    </row>
    <row r="57" s="71" customFormat="true" ht="10.5" hidden="false" customHeight="true" outlineLevel="0" collapsed="false">
      <c r="A57" s="62" t="n">
        <f aca="false">ROW()-6</f>
        <v>51</v>
      </c>
      <c r="B57" s="63" t="s">
        <v>392</v>
      </c>
      <c r="C57" s="89" t="s">
        <v>393</v>
      </c>
      <c r="D57" s="65" t="s">
        <v>394</v>
      </c>
      <c r="E57" s="66" t="s">
        <v>14</v>
      </c>
      <c r="F57" s="66" t="str">
        <f aca="false">E58</f>
        <v>wat</v>
      </c>
      <c r="G57" s="69" t="str">
        <f aca="false">CONCATENATE("jpfr-t-",F57)</f>
        <v>jpfr-t-wat</v>
      </c>
      <c r="H57" s="69" t="str">
        <f aca="false">CONCATENATE("http://www.edinet.go.jp/jp/fr/gaap/",MID(G57,6,1),"/",MID(G57,8,3),"/",I$5)</f>
        <v>http://www.edinet.go.jp/jp/fr/gaap/t/wat/2007-04-27</v>
      </c>
      <c r="I57" s="69" t="str">
        <f aca="false">CONCATENATE(G57,"-",$I$5,".xsd")</f>
        <v>jpfr-t-wat-2007-04-27.xsd</v>
      </c>
      <c r="J57" s="69" t="s">
        <v>314</v>
      </c>
      <c r="K57" s="69"/>
    </row>
    <row r="58" s="79" customFormat="true" ht="10.5" hidden="false" customHeight="false" outlineLevel="0" collapsed="false">
      <c r="A58" s="72" t="n">
        <f aca="false">ROW()-6</f>
        <v>52</v>
      </c>
      <c r="B58" s="63"/>
      <c r="C58" s="80"/>
      <c r="D58" s="74" t="s">
        <v>395</v>
      </c>
      <c r="E58" s="75" t="s">
        <v>396</v>
      </c>
      <c r="F58" s="75" t="s">
        <v>14</v>
      </c>
      <c r="G58" s="78" t="str">
        <f aca="false">CONCATENATE("jpfr-",E58,"-an")</f>
        <v>jpfr-wat-an</v>
      </c>
      <c r="H58" s="78" t="str">
        <f aca="false">CONCATENATE("http://www.edinet.go.jp/jp/fr/gaap/r/",MID(G58,6,3),"/",MID(G58,10,2),"/",I$5)</f>
        <v>http://www.edinet.go.jp/jp/fr/gaap/r/wat/an/2007-04-27</v>
      </c>
      <c r="I58" s="78" t="str">
        <f aca="false">CONCATENATE(G58,"-",$I$5,".xsd")</f>
        <v>jpfr-wat-an-2007-04-27.xsd</v>
      </c>
      <c r="J58" s="78" t="s">
        <v>317</v>
      </c>
      <c r="K58" s="78"/>
    </row>
    <row r="59" s="79" customFormat="true" ht="10.5" hidden="false" customHeight="false" outlineLevel="0" collapsed="false">
      <c r="A59" s="72" t="n">
        <f aca="false">ROW()-6</f>
        <v>53</v>
      </c>
      <c r="B59" s="63"/>
      <c r="C59" s="80"/>
      <c r="D59" s="74" t="s">
        <v>397</v>
      </c>
      <c r="E59" s="75" t="str">
        <f aca="false">E58</f>
        <v>wat</v>
      </c>
      <c r="F59" s="75" t="s">
        <v>14</v>
      </c>
      <c r="G59" s="78" t="str">
        <f aca="false">CONCATENATE("jpfr-",E59,"-sn")</f>
        <v>jpfr-wat-sn</v>
      </c>
      <c r="H59" s="78" t="str">
        <f aca="false">CONCATENATE("http://www.edinet.go.jp/jp/fr/gaap/r/",MID(G59,6,3),"/",MID(G59,10,2),"/",I$5)</f>
        <v>http://www.edinet.go.jp/jp/fr/gaap/r/wat/sn/2007-04-27</v>
      </c>
      <c r="I59" s="78" t="str">
        <f aca="false">CONCATENATE(G59,"-",$I$5,".xsd")</f>
        <v>jpfr-wat-sn-2007-04-27.xsd</v>
      </c>
      <c r="J59" s="78" t="s">
        <v>317</v>
      </c>
      <c r="K59" s="78"/>
    </row>
    <row r="60" s="79" customFormat="true" ht="10.5" hidden="false" customHeight="false" outlineLevel="0" collapsed="false">
      <c r="A60" s="72" t="n">
        <f aca="false">ROW()-6</f>
        <v>54</v>
      </c>
      <c r="B60" s="63"/>
      <c r="C60" s="80"/>
      <c r="D60" s="74" t="s">
        <v>398</v>
      </c>
      <c r="E60" s="75" t="str">
        <f aca="false">E59</f>
        <v>wat</v>
      </c>
      <c r="F60" s="75" t="s">
        <v>14</v>
      </c>
      <c r="G60" s="78" t="str">
        <f aca="false">CONCATENATE("jpfr-",E60,"-ac")</f>
        <v>jpfr-wat-ac</v>
      </c>
      <c r="H60" s="78" t="str">
        <f aca="false">CONCATENATE("http://www.edinet.go.jp/jp/fr/gaap/r/",MID(G60,6,3),"/",MID(G60,10,2),"/",I$5)</f>
        <v>http://www.edinet.go.jp/jp/fr/gaap/r/wat/ac/2007-04-27</v>
      </c>
      <c r="I60" s="78" t="str">
        <f aca="false">CONCATENATE(G60,"-",$I$5,".xsd")</f>
        <v>jpfr-wat-ac-2007-04-27.xsd</v>
      </c>
      <c r="J60" s="78" t="s">
        <v>317</v>
      </c>
      <c r="K60" s="78"/>
    </row>
    <row r="61" s="88" customFormat="true" ht="10.5" hidden="false" customHeight="false" outlineLevel="0" collapsed="false">
      <c r="A61" s="81" t="n">
        <f aca="false">ROW()-6</f>
        <v>55</v>
      </c>
      <c r="B61" s="63"/>
      <c r="C61" s="82"/>
      <c r="D61" s="83" t="s">
        <v>399</v>
      </c>
      <c r="E61" s="84" t="str">
        <f aca="false">E60</f>
        <v>wat</v>
      </c>
      <c r="F61" s="84" t="s">
        <v>14</v>
      </c>
      <c r="G61" s="87" t="str">
        <f aca="false">CONCATENATE("jpfr-",E61,"-sc")</f>
        <v>jpfr-wat-sc</v>
      </c>
      <c r="H61" s="78" t="str">
        <f aca="false">CONCATENATE("http://www.edinet.go.jp/jp/fr/gaap/r/",MID(G61,6,3),"/",MID(G61,10,2),"/",I$5)</f>
        <v>http://www.edinet.go.jp/jp/fr/gaap/r/wat/sc/2007-04-27</v>
      </c>
      <c r="I61" s="87" t="str">
        <f aca="false">CONCATENATE(G61,"-",$I$5,".xsd")</f>
        <v>jpfr-wat-sc-2007-04-27.xsd</v>
      </c>
      <c r="J61" s="87" t="s">
        <v>317</v>
      </c>
      <c r="K61" s="87"/>
    </row>
    <row r="62" s="71" customFormat="true" ht="10.5" hidden="false" customHeight="true" outlineLevel="0" collapsed="false">
      <c r="A62" s="62" t="n">
        <f aca="false">ROW()-6</f>
        <v>56</v>
      </c>
      <c r="B62" s="63" t="s">
        <v>400</v>
      </c>
      <c r="C62" s="89" t="s">
        <v>401</v>
      </c>
      <c r="D62" s="65" t="s">
        <v>402</v>
      </c>
      <c r="E62" s="66" t="s">
        <v>14</v>
      </c>
      <c r="F62" s="66" t="str">
        <f aca="false">E63</f>
        <v>elc</v>
      </c>
      <c r="G62" s="69" t="str">
        <f aca="false">CONCATENATE("jpfr-t-",F62)</f>
        <v>jpfr-t-elc</v>
      </c>
      <c r="H62" s="69" t="str">
        <f aca="false">CONCATENATE("http://www.edinet.go.jp/jp/fr/gaap/",MID(G62,6,1),"/",MID(G62,8,3),"/",I$5)</f>
        <v>http://www.edinet.go.jp/jp/fr/gaap/t/elc/2007-04-27</v>
      </c>
      <c r="I62" s="69" t="str">
        <f aca="false">CONCATENATE(G62,"-",$I$5,".xsd")</f>
        <v>jpfr-t-elc-2007-04-27.xsd</v>
      </c>
      <c r="J62" s="69" t="s">
        <v>314</v>
      </c>
      <c r="K62" s="69"/>
    </row>
    <row r="63" s="79" customFormat="true" ht="10.5" hidden="false" customHeight="false" outlineLevel="0" collapsed="false">
      <c r="A63" s="72" t="n">
        <f aca="false">ROW()-6</f>
        <v>57</v>
      </c>
      <c r="B63" s="63"/>
      <c r="C63" s="80"/>
      <c r="D63" s="74" t="s">
        <v>403</v>
      </c>
      <c r="E63" s="75" t="s">
        <v>404</v>
      </c>
      <c r="F63" s="75" t="s">
        <v>14</v>
      </c>
      <c r="G63" s="78" t="str">
        <f aca="false">CONCATENATE("jpfr-",E63,"-an")</f>
        <v>jpfr-elc-an</v>
      </c>
      <c r="H63" s="78" t="str">
        <f aca="false">CONCATENATE("http://www.edinet.go.jp/jp/fr/gaap/r/",MID(G63,6,3),"/",MID(G63,10,2),"/",I$5)</f>
        <v>http://www.edinet.go.jp/jp/fr/gaap/r/elc/an/2007-04-27</v>
      </c>
      <c r="I63" s="78" t="str">
        <f aca="false">CONCATENATE(G63,"-",$I$5,".xsd")</f>
        <v>jpfr-elc-an-2007-04-27.xsd</v>
      </c>
      <c r="J63" s="78" t="s">
        <v>317</v>
      </c>
      <c r="K63" s="78"/>
    </row>
    <row r="64" s="79" customFormat="true" ht="10.5" hidden="false" customHeight="false" outlineLevel="0" collapsed="false">
      <c r="A64" s="72" t="n">
        <f aca="false">ROW()-6</f>
        <v>58</v>
      </c>
      <c r="B64" s="63"/>
      <c r="C64" s="80"/>
      <c r="D64" s="74" t="s">
        <v>405</v>
      </c>
      <c r="E64" s="75" t="str">
        <f aca="false">E63</f>
        <v>elc</v>
      </c>
      <c r="F64" s="75" t="s">
        <v>14</v>
      </c>
      <c r="G64" s="78" t="str">
        <f aca="false">CONCATENATE("jpfr-",E64,"-sn")</f>
        <v>jpfr-elc-sn</v>
      </c>
      <c r="H64" s="78" t="str">
        <f aca="false">CONCATENATE("http://www.edinet.go.jp/jp/fr/gaap/r/",MID(G64,6,3),"/",MID(G64,10,2),"/",I$5)</f>
        <v>http://www.edinet.go.jp/jp/fr/gaap/r/elc/sn/2007-04-27</v>
      </c>
      <c r="I64" s="78" t="str">
        <f aca="false">CONCATENATE(G64,"-",$I$5,".xsd")</f>
        <v>jpfr-elc-sn-2007-04-27.xsd</v>
      </c>
      <c r="J64" s="78" t="s">
        <v>317</v>
      </c>
      <c r="K64" s="78"/>
    </row>
    <row r="65" s="79" customFormat="true" ht="10.5" hidden="false" customHeight="false" outlineLevel="0" collapsed="false">
      <c r="A65" s="72" t="n">
        <f aca="false">ROW()-6</f>
        <v>59</v>
      </c>
      <c r="B65" s="63"/>
      <c r="C65" s="80"/>
      <c r="D65" s="74" t="s">
        <v>406</v>
      </c>
      <c r="E65" s="75" t="str">
        <f aca="false">E64</f>
        <v>elc</v>
      </c>
      <c r="F65" s="75" t="s">
        <v>14</v>
      </c>
      <c r="G65" s="78" t="str">
        <f aca="false">CONCATENATE("jpfr-",E65,"-ac")</f>
        <v>jpfr-elc-ac</v>
      </c>
      <c r="H65" s="78" t="str">
        <f aca="false">CONCATENATE("http://www.edinet.go.jp/jp/fr/gaap/r/",MID(G65,6,3),"/",MID(G65,10,2),"/",I$5)</f>
        <v>http://www.edinet.go.jp/jp/fr/gaap/r/elc/ac/2007-04-27</v>
      </c>
      <c r="I65" s="78" t="str">
        <f aca="false">CONCATENATE(G65,"-",$I$5,".xsd")</f>
        <v>jpfr-elc-ac-2007-04-27.xsd</v>
      </c>
      <c r="J65" s="78" t="s">
        <v>317</v>
      </c>
      <c r="K65" s="78"/>
    </row>
    <row r="66" s="88" customFormat="true" ht="10.5" hidden="false" customHeight="false" outlineLevel="0" collapsed="false">
      <c r="A66" s="81" t="n">
        <f aca="false">ROW()-6</f>
        <v>60</v>
      </c>
      <c r="B66" s="63"/>
      <c r="C66" s="82"/>
      <c r="D66" s="83" t="s">
        <v>407</v>
      </c>
      <c r="E66" s="84" t="str">
        <f aca="false">E65</f>
        <v>elc</v>
      </c>
      <c r="F66" s="84" t="s">
        <v>14</v>
      </c>
      <c r="G66" s="87" t="str">
        <f aca="false">CONCATENATE("jpfr-",E66,"-sc")</f>
        <v>jpfr-elc-sc</v>
      </c>
      <c r="H66" s="78" t="str">
        <f aca="false">CONCATENATE("http://www.edinet.go.jp/jp/fr/gaap/r/",MID(G66,6,3),"/",MID(G66,10,2),"/",I$5)</f>
        <v>http://www.edinet.go.jp/jp/fr/gaap/r/elc/sc/2007-04-27</v>
      </c>
      <c r="I66" s="87" t="str">
        <f aca="false">CONCATENATE(G66,"-",$I$5,".xsd")</f>
        <v>jpfr-elc-sc-2007-04-27.xsd</v>
      </c>
      <c r="J66" s="87" t="s">
        <v>317</v>
      </c>
      <c r="K66" s="87"/>
    </row>
    <row r="67" s="71" customFormat="true" ht="10.5" hidden="false" customHeight="true" outlineLevel="0" collapsed="false">
      <c r="A67" s="62" t="n">
        <f aca="false">ROW()-6</f>
        <v>61</v>
      </c>
      <c r="B67" s="63" t="s">
        <v>408</v>
      </c>
      <c r="C67" s="89" t="s">
        <v>409</v>
      </c>
      <c r="D67" s="65" t="s">
        <v>410</v>
      </c>
      <c r="E67" s="66" t="s">
        <v>14</v>
      </c>
      <c r="F67" s="66" t="str">
        <f aca="false">E68</f>
        <v>ele</v>
      </c>
      <c r="G67" s="69" t="str">
        <f aca="false">CONCATENATE("jpfr-t-",F67)</f>
        <v>jpfr-t-ele</v>
      </c>
      <c r="H67" s="69" t="str">
        <f aca="false">CONCATENATE("http://www.edinet.go.jp/jp/fr/gaap/",MID(G67,6,1),"/",MID(G67,8,3),"/",I$5)</f>
        <v>http://www.edinet.go.jp/jp/fr/gaap/t/ele/2007-04-27</v>
      </c>
      <c r="I67" s="69" t="str">
        <f aca="false">CONCATENATE(G67,"-",$I$5,".xsd")</f>
        <v>jpfr-t-ele-2007-04-27.xsd</v>
      </c>
      <c r="J67" s="69" t="s">
        <v>314</v>
      </c>
      <c r="K67" s="69"/>
    </row>
    <row r="68" s="79" customFormat="true" ht="10.5" hidden="false" customHeight="false" outlineLevel="0" collapsed="false">
      <c r="A68" s="72" t="n">
        <f aca="false">ROW()-6</f>
        <v>62</v>
      </c>
      <c r="B68" s="63"/>
      <c r="C68" s="80"/>
      <c r="D68" s="74" t="s">
        <v>411</v>
      </c>
      <c r="E68" s="75" t="s">
        <v>412</v>
      </c>
      <c r="F68" s="75" t="s">
        <v>14</v>
      </c>
      <c r="G68" s="78" t="str">
        <f aca="false">CONCATENATE("jpfr-",E68,"-an")</f>
        <v>jpfr-ele-an</v>
      </c>
      <c r="H68" s="78" t="str">
        <f aca="false">CONCATENATE("http://www.edinet.go.jp/jp/fr/gaap/r/",MID(G68,6,3),"/",MID(G68,10,2),"/",I$5)</f>
        <v>http://www.edinet.go.jp/jp/fr/gaap/r/ele/an/2007-04-27</v>
      </c>
      <c r="I68" s="78" t="str">
        <f aca="false">CONCATENATE(G68,"-",$I$5,".xsd")</f>
        <v>jpfr-ele-an-2007-04-27.xsd</v>
      </c>
      <c r="J68" s="78" t="s">
        <v>317</v>
      </c>
      <c r="K68" s="78"/>
    </row>
    <row r="69" s="79" customFormat="true" ht="10.5" hidden="false" customHeight="false" outlineLevel="0" collapsed="false">
      <c r="A69" s="72" t="n">
        <f aca="false">ROW()-6</f>
        <v>63</v>
      </c>
      <c r="B69" s="63"/>
      <c r="C69" s="80"/>
      <c r="D69" s="74" t="s">
        <v>413</v>
      </c>
      <c r="E69" s="75" t="str">
        <f aca="false">E68</f>
        <v>ele</v>
      </c>
      <c r="F69" s="75" t="s">
        <v>14</v>
      </c>
      <c r="G69" s="78" t="str">
        <f aca="false">CONCATENATE("jpfr-",E69,"-sn")</f>
        <v>jpfr-ele-sn</v>
      </c>
      <c r="H69" s="78" t="str">
        <f aca="false">CONCATENATE("http://www.edinet.go.jp/jp/fr/gaap/r/",MID(G69,6,3),"/",MID(G69,10,2),"/",I$5)</f>
        <v>http://www.edinet.go.jp/jp/fr/gaap/r/ele/sn/2007-04-27</v>
      </c>
      <c r="I69" s="78" t="str">
        <f aca="false">CONCATENATE(G69,"-",$I$5,".xsd")</f>
        <v>jpfr-ele-sn-2007-04-27.xsd</v>
      </c>
      <c r="J69" s="78" t="s">
        <v>317</v>
      </c>
      <c r="K69" s="78"/>
    </row>
    <row r="70" s="79" customFormat="true" ht="10.5" hidden="false" customHeight="false" outlineLevel="0" collapsed="false">
      <c r="A70" s="72" t="n">
        <f aca="false">ROW()-6</f>
        <v>64</v>
      </c>
      <c r="B70" s="63"/>
      <c r="C70" s="80"/>
      <c r="D70" s="74" t="s">
        <v>414</v>
      </c>
      <c r="E70" s="75" t="str">
        <f aca="false">E69</f>
        <v>ele</v>
      </c>
      <c r="F70" s="75" t="s">
        <v>14</v>
      </c>
      <c r="G70" s="78" t="str">
        <f aca="false">CONCATENATE("jpfr-",E70,"-ac")</f>
        <v>jpfr-ele-ac</v>
      </c>
      <c r="H70" s="78" t="str">
        <f aca="false">CONCATENATE("http://www.edinet.go.jp/jp/fr/gaap/r/",MID(G70,6,3),"/",MID(G70,10,2),"/",I$5)</f>
        <v>http://www.edinet.go.jp/jp/fr/gaap/r/ele/ac/2007-04-27</v>
      </c>
      <c r="I70" s="78" t="str">
        <f aca="false">CONCATENATE(G70,"-",$I$5,".xsd")</f>
        <v>jpfr-ele-ac-2007-04-27.xsd</v>
      </c>
      <c r="J70" s="78" t="s">
        <v>317</v>
      </c>
      <c r="K70" s="78"/>
    </row>
    <row r="71" s="88" customFormat="true" ht="10.5" hidden="false" customHeight="false" outlineLevel="0" collapsed="false">
      <c r="A71" s="81" t="n">
        <f aca="false">ROW()-6</f>
        <v>65</v>
      </c>
      <c r="B71" s="63"/>
      <c r="C71" s="82"/>
      <c r="D71" s="83" t="s">
        <v>415</v>
      </c>
      <c r="E71" s="84" t="str">
        <f aca="false">E70</f>
        <v>ele</v>
      </c>
      <c r="F71" s="84" t="s">
        <v>14</v>
      </c>
      <c r="G71" s="87" t="str">
        <f aca="false">CONCATENATE("jpfr-",E71,"-sc")</f>
        <v>jpfr-ele-sc</v>
      </c>
      <c r="H71" s="78" t="str">
        <f aca="false">CONCATENATE("http://www.edinet.go.jp/jp/fr/gaap/r/",MID(G71,6,3),"/",MID(G71,10,2),"/",I$5)</f>
        <v>http://www.edinet.go.jp/jp/fr/gaap/r/ele/sc/2007-04-27</v>
      </c>
      <c r="I71" s="87" t="str">
        <f aca="false">CONCATENATE(G71,"-",$I$5,".xsd")</f>
        <v>jpfr-ele-sc-2007-04-27.xsd</v>
      </c>
      <c r="J71" s="87" t="s">
        <v>317</v>
      </c>
      <c r="K71" s="87"/>
    </row>
    <row r="72" s="71" customFormat="true" ht="10.5" hidden="false" customHeight="true" outlineLevel="0" collapsed="false">
      <c r="A72" s="62" t="n">
        <f aca="false">ROW()-6</f>
        <v>66</v>
      </c>
      <c r="B72" s="63" t="s">
        <v>416</v>
      </c>
      <c r="C72" s="89" t="s">
        <v>417</v>
      </c>
      <c r="D72" s="65" t="s">
        <v>418</v>
      </c>
      <c r="E72" s="66" t="s">
        <v>14</v>
      </c>
      <c r="F72" s="66" t="str">
        <f aca="false">E73</f>
        <v>gas</v>
      </c>
      <c r="G72" s="69" t="str">
        <f aca="false">CONCATENATE("jpfr-t-",F72)</f>
        <v>jpfr-t-gas</v>
      </c>
      <c r="H72" s="69" t="str">
        <f aca="false">CONCATENATE("http://www.edinet.go.jp/jp/fr/gaap/",MID(G72,6,1),"/",MID(G72,8,3),"/",I$5)</f>
        <v>http://www.edinet.go.jp/jp/fr/gaap/t/gas/2007-04-27</v>
      </c>
      <c r="I72" s="69" t="str">
        <f aca="false">CONCATENATE(G72,"-",$I$5,".xsd")</f>
        <v>jpfr-t-gas-2007-04-27.xsd</v>
      </c>
      <c r="J72" s="69" t="s">
        <v>314</v>
      </c>
      <c r="K72" s="69"/>
    </row>
    <row r="73" s="79" customFormat="true" ht="10.5" hidden="false" customHeight="false" outlineLevel="0" collapsed="false">
      <c r="A73" s="72" t="n">
        <f aca="false">ROW()-6</f>
        <v>67</v>
      </c>
      <c r="B73" s="63"/>
      <c r="C73" s="80"/>
      <c r="D73" s="74" t="s">
        <v>419</v>
      </c>
      <c r="E73" s="75" t="s">
        <v>420</v>
      </c>
      <c r="F73" s="75" t="s">
        <v>14</v>
      </c>
      <c r="G73" s="78" t="str">
        <f aca="false">CONCATENATE("jpfr-",E73,"-an")</f>
        <v>jpfr-gas-an</v>
      </c>
      <c r="H73" s="78" t="str">
        <f aca="false">CONCATENATE("http://www.edinet.go.jp/jp/fr/gaap/r/",MID(G73,6,3),"/",MID(G73,10,2),"/",I$5)</f>
        <v>http://www.edinet.go.jp/jp/fr/gaap/r/gas/an/2007-04-27</v>
      </c>
      <c r="I73" s="78" t="str">
        <f aca="false">CONCATENATE(G73,"-",$I$5,".xsd")</f>
        <v>jpfr-gas-an-2007-04-27.xsd</v>
      </c>
      <c r="J73" s="78" t="s">
        <v>317</v>
      </c>
      <c r="K73" s="78"/>
    </row>
    <row r="74" s="79" customFormat="true" ht="10.5" hidden="false" customHeight="false" outlineLevel="0" collapsed="false">
      <c r="A74" s="72" t="n">
        <f aca="false">ROW()-6</f>
        <v>68</v>
      </c>
      <c r="B74" s="63"/>
      <c r="C74" s="80"/>
      <c r="D74" s="74" t="s">
        <v>421</v>
      </c>
      <c r="E74" s="75" t="str">
        <f aca="false">E73</f>
        <v>gas</v>
      </c>
      <c r="F74" s="75" t="s">
        <v>14</v>
      </c>
      <c r="G74" s="78" t="str">
        <f aca="false">CONCATENATE("jpfr-",E74,"-sn")</f>
        <v>jpfr-gas-sn</v>
      </c>
      <c r="H74" s="78" t="str">
        <f aca="false">CONCATENATE("http://www.edinet.go.jp/jp/fr/gaap/r/",MID(G74,6,3),"/",MID(G74,10,2),"/",I$5)</f>
        <v>http://www.edinet.go.jp/jp/fr/gaap/r/gas/sn/2007-04-27</v>
      </c>
      <c r="I74" s="78" t="str">
        <f aca="false">CONCATENATE(G74,"-",$I$5,".xsd")</f>
        <v>jpfr-gas-sn-2007-04-27.xsd</v>
      </c>
      <c r="J74" s="78" t="s">
        <v>317</v>
      </c>
      <c r="K74" s="78"/>
    </row>
    <row r="75" s="79" customFormat="true" ht="10.5" hidden="false" customHeight="false" outlineLevel="0" collapsed="false">
      <c r="A75" s="72" t="n">
        <f aca="false">ROW()-6</f>
        <v>69</v>
      </c>
      <c r="B75" s="63"/>
      <c r="C75" s="80"/>
      <c r="D75" s="74" t="s">
        <v>422</v>
      </c>
      <c r="E75" s="75" t="str">
        <f aca="false">E74</f>
        <v>gas</v>
      </c>
      <c r="F75" s="75" t="s">
        <v>14</v>
      </c>
      <c r="G75" s="78" t="str">
        <f aca="false">CONCATENATE("jpfr-",E75,"-ac")</f>
        <v>jpfr-gas-ac</v>
      </c>
      <c r="H75" s="78" t="str">
        <f aca="false">CONCATENATE("http://www.edinet.go.jp/jp/fr/gaap/r/",MID(G75,6,3),"/",MID(G75,10,2),"/",I$5)</f>
        <v>http://www.edinet.go.jp/jp/fr/gaap/r/gas/ac/2007-04-27</v>
      </c>
      <c r="I75" s="78" t="str">
        <f aca="false">CONCATENATE(G75,"-",$I$5,".xsd")</f>
        <v>jpfr-gas-ac-2007-04-27.xsd</v>
      </c>
      <c r="J75" s="78" t="s">
        <v>317</v>
      </c>
      <c r="K75" s="78"/>
    </row>
    <row r="76" s="88" customFormat="true" ht="10.5" hidden="false" customHeight="false" outlineLevel="0" collapsed="false">
      <c r="A76" s="81" t="n">
        <f aca="false">ROW()-6</f>
        <v>70</v>
      </c>
      <c r="B76" s="63"/>
      <c r="C76" s="82"/>
      <c r="D76" s="83" t="s">
        <v>423</v>
      </c>
      <c r="E76" s="84" t="str">
        <f aca="false">E75</f>
        <v>gas</v>
      </c>
      <c r="F76" s="84" t="s">
        <v>14</v>
      </c>
      <c r="G76" s="87" t="str">
        <f aca="false">CONCATENATE("jpfr-",E76,"-sc")</f>
        <v>jpfr-gas-sc</v>
      </c>
      <c r="H76" s="78" t="str">
        <f aca="false">CONCATENATE("http://www.edinet.go.jp/jp/fr/gaap/r/",MID(G76,6,3),"/",MID(G76,10,2),"/",I$5)</f>
        <v>http://www.edinet.go.jp/jp/fr/gaap/r/gas/sc/2007-04-27</v>
      </c>
      <c r="I76" s="87" t="str">
        <f aca="false">CONCATENATE(G76,"-",$I$5,".xsd")</f>
        <v>jpfr-gas-sc-2007-04-27.xsd</v>
      </c>
      <c r="J76" s="87" t="s">
        <v>317</v>
      </c>
      <c r="K76" s="87"/>
    </row>
    <row r="77" s="94" customFormat="true" ht="10.5" hidden="false" customHeight="true" outlineLevel="0" collapsed="false">
      <c r="A77" s="62" t="n">
        <f aca="false">ROW()-6</f>
        <v>71</v>
      </c>
      <c r="B77" s="63" t="s">
        <v>424</v>
      </c>
      <c r="C77" s="90" t="s">
        <v>425</v>
      </c>
      <c r="D77" s="91" t="s">
        <v>426</v>
      </c>
      <c r="E77" s="66" t="s">
        <v>14</v>
      </c>
      <c r="F77" s="66" t="str">
        <f aca="false">E78</f>
        <v>ivt</v>
      </c>
      <c r="G77" s="69" t="str">
        <f aca="false">CONCATENATE("jpfr-t-",F77)</f>
        <v>jpfr-t-ivt</v>
      </c>
      <c r="H77" s="69" t="str">
        <f aca="false">CONCATENATE("http://www.edinet.go.jp/jp/fr/gaap/",MID(G77,6,1),"/",MID(G77,8,3),"/",I$5)</f>
        <v>http://www.edinet.go.jp/jp/fr/gaap/t/ivt/2007-04-27</v>
      </c>
      <c r="I77" s="92" t="str">
        <f aca="false">CONCATENATE(G77,"-",$I$5,".xsd")</f>
        <v>jpfr-t-ivt-2007-04-27.xsd</v>
      </c>
      <c r="J77" s="93" t="s">
        <v>314</v>
      </c>
      <c r="K77" s="93"/>
    </row>
    <row r="78" s="94" customFormat="true" ht="10.5" hidden="false" customHeight="false" outlineLevel="0" collapsed="false">
      <c r="A78" s="72" t="n">
        <f aca="false">ROW()-6</f>
        <v>72</v>
      </c>
      <c r="B78" s="63"/>
      <c r="C78" s="80"/>
      <c r="D78" s="74" t="s">
        <v>427</v>
      </c>
      <c r="E78" s="75" t="s">
        <v>428</v>
      </c>
      <c r="F78" s="75" t="s">
        <v>14</v>
      </c>
      <c r="G78" s="78" t="str">
        <f aca="false">CONCATENATE("jpfr-",E78,"-an")</f>
        <v>jpfr-ivt-an</v>
      </c>
      <c r="H78" s="78" t="str">
        <f aca="false">CONCATENATE("http://www.edinet.go.jp/jp/fr/gaap/r/",MID(G78,6,3),"/",MID(G78,10,2),"/",I$5)</f>
        <v>http://www.edinet.go.jp/jp/fr/gaap/r/ivt/an/2007-04-27</v>
      </c>
      <c r="I78" s="78" t="str">
        <f aca="false">CONCATENATE(G78,"-",$I$5,".xsd")</f>
        <v>jpfr-ivt-an-2007-04-27.xsd</v>
      </c>
      <c r="J78" s="78" t="s">
        <v>317</v>
      </c>
      <c r="K78" s="78"/>
    </row>
    <row r="79" s="94" customFormat="true" ht="10.5" hidden="false" customHeight="false" outlineLevel="0" collapsed="false">
      <c r="A79" s="72" t="n">
        <f aca="false">ROW()-6</f>
        <v>73</v>
      </c>
      <c r="B79" s="63"/>
      <c r="C79" s="80"/>
      <c r="D79" s="74" t="s">
        <v>429</v>
      </c>
      <c r="E79" s="75" t="str">
        <f aca="false">E78</f>
        <v>ivt</v>
      </c>
      <c r="F79" s="75" t="s">
        <v>14</v>
      </c>
      <c r="G79" s="78" t="str">
        <f aca="false">CONCATENATE("jpfr-",E79,"-sn")</f>
        <v>jpfr-ivt-sn</v>
      </c>
      <c r="H79" s="78" t="str">
        <f aca="false">CONCATENATE("http://www.edinet.go.jp/jp/fr/gaap/r/",MID(G79,6,3),"/",MID(G79,10,2),"/",I$5)</f>
        <v>http://www.edinet.go.jp/jp/fr/gaap/r/ivt/sn/2007-04-27</v>
      </c>
      <c r="I79" s="78" t="str">
        <f aca="false">CONCATENATE(G79,"-",$I$5,".xsd")</f>
        <v>jpfr-ivt-sn-2007-04-27.xsd</v>
      </c>
      <c r="J79" s="78" t="s">
        <v>317</v>
      </c>
      <c r="K79" s="78"/>
    </row>
    <row r="80" s="94" customFormat="true" ht="10.5" hidden="false" customHeight="false" outlineLevel="0" collapsed="false">
      <c r="A80" s="72" t="n">
        <f aca="false">ROW()-6</f>
        <v>74</v>
      </c>
      <c r="B80" s="63"/>
      <c r="C80" s="95"/>
      <c r="D80" s="96" t="s">
        <v>430</v>
      </c>
      <c r="E80" s="75" t="str">
        <f aca="false">E79</f>
        <v>ivt</v>
      </c>
      <c r="F80" s="75" t="s">
        <v>14</v>
      </c>
      <c r="G80" s="78" t="str">
        <f aca="false">CONCATENATE("jpfr-",E80,"-ac")</f>
        <v>jpfr-ivt-ac</v>
      </c>
      <c r="H80" s="78" t="str">
        <f aca="false">CONCATENATE("http://www.edinet.go.jp/jp/fr/gaap/r/",MID(G80,6,3),"/",MID(G80,10,2),"/",I$5)</f>
        <v>http://www.edinet.go.jp/jp/fr/gaap/r/ivt/ac/2007-04-27</v>
      </c>
      <c r="I80" s="97" t="str">
        <f aca="false">CONCATENATE(G80,"-",$I$5,".xsd")</f>
        <v>jpfr-ivt-ac-2007-04-27.xsd</v>
      </c>
      <c r="J80" s="98" t="s">
        <v>317</v>
      </c>
      <c r="K80" s="98"/>
    </row>
    <row r="81" s="102" customFormat="true" ht="10.5" hidden="false" customHeight="false" outlineLevel="0" collapsed="false">
      <c r="A81" s="81" t="n">
        <f aca="false">ROW()-6</f>
        <v>75</v>
      </c>
      <c r="B81" s="63"/>
      <c r="C81" s="99"/>
      <c r="D81" s="100" t="s">
        <v>431</v>
      </c>
      <c r="E81" s="84" t="str">
        <f aca="false">E80</f>
        <v>ivt</v>
      </c>
      <c r="F81" s="84" t="s">
        <v>14</v>
      </c>
      <c r="G81" s="87" t="str">
        <f aca="false">CONCATENATE("jpfr-",E81,"-sc")</f>
        <v>jpfr-ivt-sc</v>
      </c>
      <c r="H81" s="78" t="str">
        <f aca="false">CONCATENATE("http://www.edinet.go.jp/jp/fr/gaap/r/",MID(G81,6,3),"/",MID(G81,10,2),"/",I$5)</f>
        <v>http://www.edinet.go.jp/jp/fr/gaap/r/ivt/sc/2007-04-27</v>
      </c>
      <c r="I81" s="81" t="str">
        <f aca="false">CONCATENATE(G81,"-",$I$5,".xsd")</f>
        <v>jpfr-ivt-sc-2007-04-27.xsd</v>
      </c>
      <c r="J81" s="101" t="s">
        <v>317</v>
      </c>
      <c r="K81" s="101"/>
    </row>
    <row r="82" s="71" customFormat="true" ht="10.5" hidden="false" customHeight="true" outlineLevel="0" collapsed="false">
      <c r="A82" s="62" t="n">
        <f aca="false">ROW()-6</f>
        <v>76</v>
      </c>
      <c r="B82" s="63" t="s">
        <v>432</v>
      </c>
      <c r="C82" s="103" t="s">
        <v>433</v>
      </c>
      <c r="D82" s="65" t="s">
        <v>434</v>
      </c>
      <c r="E82" s="66" t="s">
        <v>14</v>
      </c>
      <c r="F82" s="66" t="str">
        <f aca="false">E83</f>
        <v>inv</v>
      </c>
      <c r="G82" s="69" t="str">
        <f aca="false">CONCATENATE("jpfr-t-",F82)</f>
        <v>jpfr-t-inv</v>
      </c>
      <c r="H82" s="69" t="str">
        <f aca="false">CONCATENATE("http://www.edinet.go.jp/jp/fr/gaap/",MID(G82,6,1),"/",MID(G82,8,3),"/",I$5)</f>
        <v>http://www.edinet.go.jp/jp/fr/gaap/t/inv/2007-04-27</v>
      </c>
      <c r="I82" s="69" t="str">
        <f aca="false">CONCATENATE(G82,"-",$I$5,".xsd")</f>
        <v>jpfr-t-inv-2007-04-27.xsd</v>
      </c>
      <c r="J82" s="69" t="s">
        <v>314</v>
      </c>
      <c r="K82" s="69"/>
    </row>
    <row r="83" s="79" customFormat="true" ht="10.5" hidden="false" customHeight="false" outlineLevel="0" collapsed="false">
      <c r="A83" s="72" t="n">
        <f aca="false">ROW()-6</f>
        <v>77</v>
      </c>
      <c r="B83" s="63"/>
      <c r="C83" s="80"/>
      <c r="D83" s="74" t="s">
        <v>435</v>
      </c>
      <c r="E83" s="75" t="s">
        <v>436</v>
      </c>
      <c r="F83" s="75" t="s">
        <v>14</v>
      </c>
      <c r="G83" s="78" t="str">
        <f aca="false">CONCATENATE("jpfr-",E83,"-an")</f>
        <v>jpfr-inv-an</v>
      </c>
      <c r="H83" s="78" t="str">
        <f aca="false">CONCATENATE("http://www.edinet.go.jp/jp/fr/gaap/r/",MID(G83,6,3),"/",MID(G83,10,2),"/",I$5)</f>
        <v>http://www.edinet.go.jp/jp/fr/gaap/r/inv/an/2007-04-27</v>
      </c>
      <c r="I83" s="78" t="str">
        <f aca="false">CONCATENATE(G83,"-",$I$5,".xsd")</f>
        <v>jpfr-inv-an-2007-04-27.xsd</v>
      </c>
      <c r="J83" s="78" t="s">
        <v>317</v>
      </c>
      <c r="K83" s="78"/>
    </row>
    <row r="84" s="79" customFormat="true" ht="10.5" hidden="false" customHeight="false" outlineLevel="0" collapsed="false">
      <c r="A84" s="72" t="n">
        <f aca="false">ROW()-6</f>
        <v>78</v>
      </c>
      <c r="B84" s="63"/>
      <c r="C84" s="80"/>
      <c r="D84" s="74" t="s">
        <v>437</v>
      </c>
      <c r="E84" s="75" t="s">
        <v>436</v>
      </c>
      <c r="F84" s="75" t="s">
        <v>14</v>
      </c>
      <c r="G84" s="78" t="str">
        <f aca="false">CONCATENATE("jpfr-",E84,"-sn")</f>
        <v>jpfr-inv-sn</v>
      </c>
      <c r="H84" s="78" t="str">
        <f aca="false">CONCATENATE("http://www.edinet.go.jp/jp/fr/gaap/r/",MID(G84,6,3),"/",MID(G84,10,2),"/",I$5)</f>
        <v>http://www.edinet.go.jp/jp/fr/gaap/r/inv/sn/2007-04-27</v>
      </c>
      <c r="I84" s="78" t="str">
        <f aca="false">CONCATENATE(G84,"-",$I$5,".xsd")</f>
        <v>jpfr-inv-sn-2007-04-27.xsd</v>
      </c>
      <c r="J84" s="78" t="s">
        <v>317</v>
      </c>
      <c r="K84" s="78"/>
    </row>
    <row r="85" s="79" customFormat="true" ht="10.5" hidden="false" customHeight="false" outlineLevel="0" collapsed="false">
      <c r="A85" s="72" t="n">
        <f aca="false">ROW()-6</f>
        <v>79</v>
      </c>
      <c r="B85" s="63"/>
      <c r="C85" s="80"/>
      <c r="D85" s="74" t="s">
        <v>438</v>
      </c>
      <c r="E85" s="75" t="s">
        <v>14</v>
      </c>
      <c r="F85" s="75" t="s">
        <v>14</v>
      </c>
      <c r="G85" s="76" t="s">
        <v>14</v>
      </c>
      <c r="H85" s="104" t="s">
        <v>14</v>
      </c>
      <c r="I85" s="104" t="s">
        <v>14</v>
      </c>
      <c r="J85" s="104" t="s">
        <v>14</v>
      </c>
      <c r="K85" s="78" t="s">
        <v>439</v>
      </c>
    </row>
    <row r="86" s="88" customFormat="true" ht="10.5" hidden="false" customHeight="false" outlineLevel="0" collapsed="false">
      <c r="A86" s="101" t="n">
        <f aca="false">ROW()-6</f>
        <v>80</v>
      </c>
      <c r="B86" s="63"/>
      <c r="C86" s="82"/>
      <c r="D86" s="83" t="s">
        <v>440</v>
      </c>
      <c r="E86" s="84" t="s">
        <v>14</v>
      </c>
      <c r="F86" s="84" t="s">
        <v>14</v>
      </c>
      <c r="G86" s="85" t="s">
        <v>14</v>
      </c>
      <c r="H86" s="105" t="s">
        <v>14</v>
      </c>
      <c r="I86" s="105" t="s">
        <v>14</v>
      </c>
      <c r="J86" s="105" t="s">
        <v>14</v>
      </c>
      <c r="K86" s="87" t="s">
        <v>439</v>
      </c>
    </row>
    <row r="87" s="71" customFormat="true" ht="10.5" hidden="false" customHeight="true" outlineLevel="0" collapsed="false">
      <c r="A87" s="62" t="n">
        <f aca="false">ROW()-6</f>
        <v>81</v>
      </c>
      <c r="B87" s="63" t="s">
        <v>441</v>
      </c>
      <c r="C87" s="89" t="s">
        <v>442</v>
      </c>
      <c r="D87" s="65" t="s">
        <v>443</v>
      </c>
      <c r="E87" s="66" t="s">
        <v>14</v>
      </c>
      <c r="F87" s="66" t="str">
        <f aca="false">E88</f>
        <v>spf</v>
      </c>
      <c r="G87" s="69" t="str">
        <f aca="false">CONCATENATE("jpfr-t-",F87)</f>
        <v>jpfr-t-spf</v>
      </c>
      <c r="H87" s="69" t="str">
        <f aca="false">CONCATENATE("http://www.edinet.go.jp/jp/fr/gaap/",MID(G87,6,1),"/",MID(G87,8,3),"/",I$5)</f>
        <v>http://www.edinet.go.jp/jp/fr/gaap/t/spf/2007-04-27</v>
      </c>
      <c r="I87" s="69" t="str">
        <f aca="false">CONCATENATE(G87,"-",$I$5,".xsd")</f>
        <v>jpfr-t-spf-2007-04-27.xsd</v>
      </c>
      <c r="J87" s="69" t="s">
        <v>314</v>
      </c>
      <c r="K87" s="69"/>
    </row>
    <row r="88" s="79" customFormat="true" ht="10.5" hidden="false" customHeight="false" outlineLevel="0" collapsed="false">
      <c r="A88" s="72" t="n">
        <f aca="false">ROW()-6</f>
        <v>82</v>
      </c>
      <c r="B88" s="63"/>
      <c r="C88" s="80"/>
      <c r="D88" s="74" t="s">
        <v>444</v>
      </c>
      <c r="E88" s="75" t="s">
        <v>445</v>
      </c>
      <c r="F88" s="75" t="s">
        <v>14</v>
      </c>
      <c r="G88" s="78" t="str">
        <f aca="false">CONCATENATE("jpfr-",E88,"-an")</f>
        <v>jpfr-spf-an</v>
      </c>
      <c r="H88" s="78" t="str">
        <f aca="false">CONCATENATE("http://www.edinet.go.jp/jp/fr/gaap/r/",MID(G88,6,3),"/",MID(G88,10,2),"/",I$5)</f>
        <v>http://www.edinet.go.jp/jp/fr/gaap/r/spf/an/2007-04-27</v>
      </c>
      <c r="I88" s="78" t="str">
        <f aca="false">CONCATENATE(G88,"-",$I$5,".xsd")</f>
        <v>jpfr-spf-an-2007-04-27.xsd</v>
      </c>
      <c r="J88" s="78" t="s">
        <v>317</v>
      </c>
      <c r="K88" s="78"/>
    </row>
    <row r="89" s="79" customFormat="true" ht="10.5" hidden="false" customHeight="false" outlineLevel="0" collapsed="false">
      <c r="A89" s="72" t="n">
        <f aca="false">ROW()-6</f>
        <v>83</v>
      </c>
      <c r="B89" s="63"/>
      <c r="C89" s="80"/>
      <c r="D89" s="74" t="s">
        <v>446</v>
      </c>
      <c r="E89" s="75" t="str">
        <f aca="false">E88</f>
        <v>spf</v>
      </c>
      <c r="F89" s="75" t="s">
        <v>14</v>
      </c>
      <c r="G89" s="78" t="str">
        <f aca="false">CONCATENATE("jpfr-",E89,"-sn")</f>
        <v>jpfr-spf-sn</v>
      </c>
      <c r="H89" s="78" t="str">
        <f aca="false">CONCATENATE("http://www.edinet.go.jp/jp/fr/gaap/r/",MID(G89,6,3),"/",MID(G89,10,2),"/",I$5)</f>
        <v>http://www.edinet.go.jp/jp/fr/gaap/r/spf/sn/2007-04-27</v>
      </c>
      <c r="I89" s="78" t="str">
        <f aca="false">CONCATENATE(G89,"-",$I$5,".xsd")</f>
        <v>jpfr-spf-sn-2007-04-27.xsd</v>
      </c>
      <c r="J89" s="78" t="s">
        <v>317</v>
      </c>
      <c r="K89" s="78"/>
    </row>
    <row r="90" s="79" customFormat="true" ht="10.5" hidden="false" customHeight="false" outlineLevel="0" collapsed="false">
      <c r="A90" s="72" t="n">
        <f aca="false">ROW()-6</f>
        <v>84</v>
      </c>
      <c r="B90" s="63"/>
      <c r="C90" s="80"/>
      <c r="D90" s="74" t="s">
        <v>447</v>
      </c>
      <c r="E90" s="75" t="str">
        <f aca="false">E89</f>
        <v>spf</v>
      </c>
      <c r="F90" s="75" t="s">
        <v>14</v>
      </c>
      <c r="G90" s="78" t="str">
        <f aca="false">CONCATENATE("jpfr-",E90,"-ac")</f>
        <v>jpfr-spf-ac</v>
      </c>
      <c r="H90" s="78" t="str">
        <f aca="false">CONCATENATE("http://www.edinet.go.jp/jp/fr/gaap/r/",MID(G90,6,3),"/",MID(G90,10,2),"/",I$5)</f>
        <v>http://www.edinet.go.jp/jp/fr/gaap/r/spf/ac/2007-04-27</v>
      </c>
      <c r="I90" s="78" t="str">
        <f aca="false">CONCATENATE(G90,"-",$I$5,".xsd")</f>
        <v>jpfr-spf-ac-2007-04-27.xsd</v>
      </c>
      <c r="J90" s="78" t="s">
        <v>317</v>
      </c>
      <c r="K90" s="78"/>
    </row>
    <row r="91" s="88" customFormat="true" ht="10.5" hidden="false" customHeight="false" outlineLevel="0" collapsed="false">
      <c r="A91" s="101" t="n">
        <f aca="false">ROW()-6</f>
        <v>85</v>
      </c>
      <c r="B91" s="63"/>
      <c r="C91" s="82"/>
      <c r="D91" s="83" t="s">
        <v>448</v>
      </c>
      <c r="E91" s="84" t="str">
        <f aca="false">E90</f>
        <v>spf</v>
      </c>
      <c r="F91" s="84" t="s">
        <v>14</v>
      </c>
      <c r="G91" s="87" t="str">
        <f aca="false">CONCATENATE("jpfr-",E91,"-sc")</f>
        <v>jpfr-spf-sc</v>
      </c>
      <c r="H91" s="78" t="str">
        <f aca="false">CONCATENATE("http://www.edinet.go.jp/jp/fr/gaap/r/",MID(G91,6,3),"/",MID(G91,10,2),"/",I$5)</f>
        <v>http://www.edinet.go.jp/jp/fr/gaap/r/spf/sc/2007-04-27</v>
      </c>
      <c r="I91" s="87" t="str">
        <f aca="false">CONCATENATE(G91,"-",$I$5,".xsd")</f>
        <v>jpfr-spf-sc-2007-04-27.xsd</v>
      </c>
      <c r="J91" s="87" t="s">
        <v>317</v>
      </c>
      <c r="K91" s="87"/>
    </row>
    <row r="92" s="94" customFormat="true" ht="10.5" hidden="false" customHeight="true" outlineLevel="0" collapsed="false">
      <c r="A92" s="62" t="n">
        <f aca="false">ROW()-6</f>
        <v>86</v>
      </c>
      <c r="B92" s="63" t="s">
        <v>449</v>
      </c>
      <c r="C92" s="90" t="s">
        <v>450</v>
      </c>
      <c r="D92" s="91" t="s">
        <v>451</v>
      </c>
      <c r="E92" s="66" t="s">
        <v>14</v>
      </c>
      <c r="F92" s="66" t="str">
        <f aca="false">E93</f>
        <v>cmd</v>
      </c>
      <c r="G92" s="69" t="str">
        <f aca="false">CONCATENATE("jpfr-t-",F92)</f>
        <v>jpfr-t-cmd</v>
      </c>
      <c r="H92" s="69" t="str">
        <f aca="false">CONCATENATE("http://www.edinet.go.jp/jp/fr/gaap/",MID(G92,6,1),"/",MID(G92,8,3),"/",I$5)</f>
        <v>http://www.edinet.go.jp/jp/fr/gaap/t/cmd/2007-04-27</v>
      </c>
      <c r="I92" s="69" t="str">
        <f aca="false">CONCATENATE(G92,"-",$I$5,".xsd")</f>
        <v>jpfr-t-cmd-2007-04-27.xsd</v>
      </c>
      <c r="J92" s="93" t="s">
        <v>314</v>
      </c>
      <c r="K92" s="93"/>
    </row>
    <row r="93" s="94" customFormat="true" ht="10.5" hidden="false" customHeight="false" outlineLevel="0" collapsed="false">
      <c r="A93" s="72" t="n">
        <f aca="false">ROW()-6</f>
        <v>87</v>
      </c>
      <c r="B93" s="63"/>
      <c r="C93" s="80"/>
      <c r="D93" s="74" t="s">
        <v>452</v>
      </c>
      <c r="E93" s="75" t="s">
        <v>453</v>
      </c>
      <c r="F93" s="75" t="s">
        <v>14</v>
      </c>
      <c r="G93" s="78" t="str">
        <f aca="false">CONCATENATE("jpfr-",E93,"-an")</f>
        <v>jpfr-cmd-an</v>
      </c>
      <c r="H93" s="78" t="str">
        <f aca="false">CONCATENATE("http://www.edinet.go.jp/jp/fr/gaap/r/",MID(G93,6,3),"/",MID(G93,10,2),"/",I$5)</f>
        <v>http://www.edinet.go.jp/jp/fr/gaap/r/cmd/an/2007-04-27</v>
      </c>
      <c r="I93" s="78" t="str">
        <f aca="false">CONCATENATE(G93,"-",$I$5,".xsd")</f>
        <v>jpfr-cmd-an-2007-04-27.xsd</v>
      </c>
      <c r="J93" s="78" t="s">
        <v>317</v>
      </c>
      <c r="K93" s="78"/>
    </row>
    <row r="94" s="94" customFormat="true" ht="10.5" hidden="false" customHeight="false" outlineLevel="0" collapsed="false">
      <c r="A94" s="72" t="n">
        <f aca="false">ROW()-6</f>
        <v>88</v>
      </c>
      <c r="B94" s="63"/>
      <c r="C94" s="80"/>
      <c r="D94" s="74" t="s">
        <v>454</v>
      </c>
      <c r="E94" s="75" t="str">
        <f aca="false">E93</f>
        <v>cmd</v>
      </c>
      <c r="F94" s="75" t="s">
        <v>14</v>
      </c>
      <c r="G94" s="78" t="str">
        <f aca="false">CONCATENATE("jpfr-",E94,"-sn")</f>
        <v>jpfr-cmd-sn</v>
      </c>
      <c r="H94" s="78" t="str">
        <f aca="false">CONCATENATE("http://www.edinet.go.jp/jp/fr/gaap/r/",MID(G94,6,3),"/",MID(G94,10,2),"/",I$5)</f>
        <v>http://www.edinet.go.jp/jp/fr/gaap/r/cmd/sn/2007-04-27</v>
      </c>
      <c r="I94" s="78" t="str">
        <f aca="false">CONCATENATE(G94,"-",$I$5,".xsd")</f>
        <v>jpfr-cmd-sn-2007-04-27.xsd</v>
      </c>
      <c r="J94" s="78" t="s">
        <v>317</v>
      </c>
      <c r="K94" s="78"/>
    </row>
    <row r="95" s="94" customFormat="true" ht="10.5" hidden="false" customHeight="false" outlineLevel="0" collapsed="false">
      <c r="A95" s="72" t="n">
        <f aca="false">ROW()-6</f>
        <v>89</v>
      </c>
      <c r="B95" s="63"/>
      <c r="C95" s="80"/>
      <c r="D95" s="74" t="s">
        <v>455</v>
      </c>
      <c r="E95" s="75" t="str">
        <f aca="false">E94</f>
        <v>cmd</v>
      </c>
      <c r="F95" s="75" t="s">
        <v>14</v>
      </c>
      <c r="G95" s="78" t="str">
        <f aca="false">CONCATENATE("jpfr-",E95,"-ac")</f>
        <v>jpfr-cmd-ac</v>
      </c>
      <c r="H95" s="78" t="str">
        <f aca="false">CONCATENATE("http://www.edinet.go.jp/jp/fr/gaap/r/",MID(G95,6,3),"/",MID(G95,10,2),"/",I$5)</f>
        <v>http://www.edinet.go.jp/jp/fr/gaap/r/cmd/ac/2007-04-27</v>
      </c>
      <c r="I95" s="78" t="str">
        <f aca="false">CONCATENATE(G95,"-",$I$5,".xsd")</f>
        <v>jpfr-cmd-ac-2007-04-27.xsd</v>
      </c>
      <c r="J95" s="78" t="s">
        <v>317</v>
      </c>
      <c r="K95" s="78"/>
    </row>
    <row r="96" s="94" customFormat="true" ht="10.5" hidden="false" customHeight="false" outlineLevel="0" collapsed="false">
      <c r="A96" s="101" t="n">
        <f aca="false">ROW()-6</f>
        <v>90</v>
      </c>
      <c r="B96" s="63"/>
      <c r="C96" s="95"/>
      <c r="D96" s="96" t="s">
        <v>456</v>
      </c>
      <c r="E96" s="84" t="str">
        <f aca="false">E95</f>
        <v>cmd</v>
      </c>
      <c r="F96" s="84" t="s">
        <v>14</v>
      </c>
      <c r="G96" s="87" t="str">
        <f aca="false">CONCATENATE("jpfr-",E96,"-sc")</f>
        <v>jpfr-cmd-sc</v>
      </c>
      <c r="H96" s="78" t="str">
        <f aca="false">CONCATENATE("http://www.edinet.go.jp/jp/fr/gaap/r/",MID(G96,6,3),"/",MID(G96,10,2),"/",I$5)</f>
        <v>http://www.edinet.go.jp/jp/fr/gaap/r/cmd/sc/2007-04-27</v>
      </c>
      <c r="I96" s="87" t="str">
        <f aca="false">CONCATENATE(G96,"-",$I$5,".xsd")</f>
        <v>jpfr-cmd-sc-2007-04-27.xsd</v>
      </c>
      <c r="J96" s="98" t="s">
        <v>317</v>
      </c>
      <c r="K96" s="98"/>
    </row>
    <row r="97" s="71" customFormat="true" ht="10.5" hidden="false" customHeight="true" outlineLevel="0" collapsed="false">
      <c r="A97" s="62" t="n">
        <f aca="false">ROW()-6</f>
        <v>91</v>
      </c>
      <c r="B97" s="63" t="s">
        <v>457</v>
      </c>
      <c r="C97" s="89" t="s">
        <v>458</v>
      </c>
      <c r="D97" s="65" t="s">
        <v>459</v>
      </c>
      <c r="E97" s="66" t="s">
        <v>14</v>
      </c>
      <c r="F97" s="66" t="str">
        <f aca="false">E98</f>
        <v>lea</v>
      </c>
      <c r="G97" s="69" t="str">
        <f aca="false">CONCATENATE("jpfr-t-",F97)</f>
        <v>jpfr-t-lea</v>
      </c>
      <c r="H97" s="69" t="str">
        <f aca="false">CONCATENATE("http://www.edinet.go.jp/jp/fr/gaap/",MID(G97,6,1),"/",MID(G97,8,3),"/",I$5)</f>
        <v>http://www.edinet.go.jp/jp/fr/gaap/t/lea/2007-04-27</v>
      </c>
      <c r="I97" s="69" t="str">
        <f aca="false">CONCATENATE(G97,"-",$I$5,".xsd")</f>
        <v>jpfr-t-lea-2007-04-27.xsd</v>
      </c>
      <c r="J97" s="69" t="s">
        <v>314</v>
      </c>
      <c r="K97" s="69"/>
    </row>
    <row r="98" s="79" customFormat="true" ht="10.5" hidden="false" customHeight="false" outlineLevel="0" collapsed="false">
      <c r="A98" s="72" t="n">
        <f aca="false">ROW()-6</f>
        <v>92</v>
      </c>
      <c r="B98" s="63"/>
      <c r="C98" s="80"/>
      <c r="D98" s="74" t="s">
        <v>460</v>
      </c>
      <c r="E98" s="75" t="s">
        <v>461</v>
      </c>
      <c r="F98" s="75" t="s">
        <v>14</v>
      </c>
      <c r="G98" s="78" t="str">
        <f aca="false">CONCATENATE("jpfr-",E98,"-an")</f>
        <v>jpfr-lea-an</v>
      </c>
      <c r="H98" s="78" t="str">
        <f aca="false">CONCATENATE("http://www.edinet.go.jp/jp/fr/gaap/r/",MID(G98,6,3),"/",MID(G98,10,2),"/",I$5)</f>
        <v>http://www.edinet.go.jp/jp/fr/gaap/r/lea/an/2007-04-27</v>
      </c>
      <c r="I98" s="78" t="str">
        <f aca="false">CONCATENATE(G98,"-",$I$5,".xsd")</f>
        <v>jpfr-lea-an-2007-04-27.xsd</v>
      </c>
      <c r="J98" s="78" t="s">
        <v>317</v>
      </c>
      <c r="K98" s="78"/>
    </row>
    <row r="99" s="79" customFormat="true" ht="10.5" hidden="false" customHeight="false" outlineLevel="0" collapsed="false">
      <c r="A99" s="72" t="n">
        <f aca="false">ROW()-6</f>
        <v>93</v>
      </c>
      <c r="B99" s="63"/>
      <c r="C99" s="80"/>
      <c r="D99" s="74" t="s">
        <v>462</v>
      </c>
      <c r="E99" s="75" t="str">
        <f aca="false">E98</f>
        <v>lea</v>
      </c>
      <c r="F99" s="75" t="s">
        <v>14</v>
      </c>
      <c r="G99" s="78" t="str">
        <f aca="false">CONCATENATE("jpfr-",E99,"-sn")</f>
        <v>jpfr-lea-sn</v>
      </c>
      <c r="H99" s="78" t="str">
        <f aca="false">CONCATENATE("http://www.edinet.go.jp/jp/fr/gaap/r/",MID(G99,6,3),"/",MID(G99,10,2),"/",I$5)</f>
        <v>http://www.edinet.go.jp/jp/fr/gaap/r/lea/sn/2007-04-27</v>
      </c>
      <c r="I99" s="78" t="str">
        <f aca="false">CONCATENATE(G99,"-",$I$5,".xsd")</f>
        <v>jpfr-lea-sn-2007-04-27.xsd</v>
      </c>
      <c r="J99" s="78" t="s">
        <v>317</v>
      </c>
      <c r="K99" s="78"/>
    </row>
    <row r="100" s="79" customFormat="true" ht="10.5" hidden="false" customHeight="false" outlineLevel="0" collapsed="false">
      <c r="A100" s="72" t="n">
        <f aca="false">ROW()-6</f>
        <v>94</v>
      </c>
      <c r="B100" s="63"/>
      <c r="C100" s="80"/>
      <c r="D100" s="74" t="s">
        <v>463</v>
      </c>
      <c r="E100" s="75" t="str">
        <f aca="false">E99</f>
        <v>lea</v>
      </c>
      <c r="F100" s="75" t="s">
        <v>14</v>
      </c>
      <c r="G100" s="78" t="str">
        <f aca="false">CONCATENATE("jpfr-",E100,"-ac")</f>
        <v>jpfr-lea-ac</v>
      </c>
      <c r="H100" s="78" t="str">
        <f aca="false">CONCATENATE("http://www.edinet.go.jp/jp/fr/gaap/r/",MID(G100,6,3),"/",MID(G100,10,2),"/",I$5)</f>
        <v>http://www.edinet.go.jp/jp/fr/gaap/r/lea/ac/2007-04-27</v>
      </c>
      <c r="I100" s="78" t="str">
        <f aca="false">CONCATENATE(G100,"-",$I$5,".xsd")</f>
        <v>jpfr-lea-ac-2007-04-27.xsd</v>
      </c>
      <c r="J100" s="78" t="s">
        <v>317</v>
      </c>
      <c r="K100" s="78"/>
    </row>
    <row r="101" s="88" customFormat="true" ht="10.5" hidden="false" customHeight="false" outlineLevel="0" collapsed="false">
      <c r="A101" s="101" t="n">
        <f aca="false">ROW()-6</f>
        <v>95</v>
      </c>
      <c r="B101" s="63"/>
      <c r="C101" s="82"/>
      <c r="D101" s="83" t="s">
        <v>464</v>
      </c>
      <c r="E101" s="84" t="str">
        <f aca="false">E100</f>
        <v>lea</v>
      </c>
      <c r="F101" s="84" t="s">
        <v>14</v>
      </c>
      <c r="G101" s="87" t="str">
        <f aca="false">CONCATENATE("jpfr-",E101,"-sc")</f>
        <v>jpfr-lea-sc</v>
      </c>
      <c r="H101" s="78" t="str">
        <f aca="false">CONCATENATE("http://www.edinet.go.jp/jp/fr/gaap/r/",MID(G101,6,3),"/",MID(G101,10,2),"/",I$5)</f>
        <v>http://www.edinet.go.jp/jp/fr/gaap/r/lea/sc/2007-04-27</v>
      </c>
      <c r="I101" s="87" t="str">
        <f aca="false">CONCATENATE(G101,"-",$I$5,".xsd")</f>
        <v>jpfr-lea-sc-2007-04-27.xsd</v>
      </c>
      <c r="J101" s="87" t="s">
        <v>317</v>
      </c>
      <c r="K101" s="87"/>
    </row>
    <row r="102" s="94" customFormat="true" ht="10.5" hidden="false" customHeight="true" outlineLevel="0" collapsed="false">
      <c r="A102" s="62" t="n">
        <f aca="false">ROW()-6</f>
        <v>96</v>
      </c>
      <c r="B102" s="63" t="s">
        <v>465</v>
      </c>
      <c r="C102" s="90" t="s">
        <v>466</v>
      </c>
      <c r="D102" s="91" t="s">
        <v>467</v>
      </c>
      <c r="E102" s="66" t="s">
        <v>14</v>
      </c>
      <c r="F102" s="66" t="str">
        <f aca="false">E103</f>
        <v>fnd</v>
      </c>
      <c r="G102" s="69" t="str">
        <f aca="false">CONCATENATE("jpfr-t-",F102)</f>
        <v>jpfr-t-fnd</v>
      </c>
      <c r="H102" s="69" t="str">
        <f aca="false">CONCATENATE("http://www.edinet.go.jp/jp/fr/gaap/",MID(G102,6,1),"/",MID(G102,8,3),"/",I$5)</f>
        <v>http://www.edinet.go.jp/jp/fr/gaap/t/fnd/2007-04-27</v>
      </c>
      <c r="I102" s="93" t="str">
        <f aca="false">CONCATENATE(G102,"-",$I$5,".xsd")</f>
        <v>jpfr-t-fnd-2007-04-27.xsd</v>
      </c>
      <c r="J102" s="93" t="s">
        <v>314</v>
      </c>
      <c r="K102" s="93"/>
    </row>
    <row r="103" s="94" customFormat="true" ht="10.5" hidden="false" customHeight="false" outlineLevel="0" collapsed="false">
      <c r="A103" s="72" t="n">
        <f aca="false">ROW()-6</f>
        <v>97</v>
      </c>
      <c r="B103" s="63"/>
      <c r="C103" s="80"/>
      <c r="D103" s="74" t="s">
        <v>468</v>
      </c>
      <c r="E103" s="75" t="s">
        <v>469</v>
      </c>
      <c r="F103" s="75" t="s">
        <v>14</v>
      </c>
      <c r="G103" s="78" t="str">
        <f aca="false">CONCATENATE("jpfr-",E103,"-an")</f>
        <v>jpfr-fnd-an</v>
      </c>
      <c r="H103" s="78" t="str">
        <f aca="false">CONCATENATE("http://www.edinet.go.jp/jp/fr/gaap/r/",MID(G103,6,3),"/",MID(G103,10,2),"/",I$5)</f>
        <v>http://www.edinet.go.jp/jp/fr/gaap/r/fnd/an/2007-04-27</v>
      </c>
      <c r="I103" s="78" t="str">
        <f aca="false">CONCATENATE(G103,"-",$I$5,".xsd")</f>
        <v>jpfr-fnd-an-2007-04-27.xsd</v>
      </c>
      <c r="J103" s="78" t="s">
        <v>317</v>
      </c>
      <c r="K103" s="98"/>
    </row>
    <row r="104" s="94" customFormat="true" ht="10.5" hidden="false" customHeight="false" outlineLevel="0" collapsed="false">
      <c r="A104" s="72" t="n">
        <f aca="false">ROW()-6</f>
        <v>98</v>
      </c>
      <c r="B104" s="63"/>
      <c r="C104" s="80"/>
      <c r="D104" s="74" t="s">
        <v>470</v>
      </c>
      <c r="E104" s="75" t="str">
        <f aca="false">E103</f>
        <v>fnd</v>
      </c>
      <c r="F104" s="75" t="s">
        <v>14</v>
      </c>
      <c r="G104" s="78" t="str">
        <f aca="false">CONCATENATE("jpfr-",E104,"-sn")</f>
        <v>jpfr-fnd-sn</v>
      </c>
      <c r="H104" s="78" t="str">
        <f aca="false">CONCATENATE("http://www.edinet.go.jp/jp/fr/gaap/r/",MID(G104,6,3),"/",MID(G104,10,2),"/",I$5)</f>
        <v>http://www.edinet.go.jp/jp/fr/gaap/r/fnd/sn/2007-04-27</v>
      </c>
      <c r="I104" s="78" t="str">
        <f aca="false">CONCATENATE(G104,"-",$I$5,".xsd")</f>
        <v>jpfr-fnd-sn-2007-04-27.xsd</v>
      </c>
      <c r="J104" s="78" t="s">
        <v>317</v>
      </c>
      <c r="K104" s="98"/>
    </row>
    <row r="105" s="94" customFormat="true" ht="10.5" hidden="false" customHeight="false" outlineLevel="0" collapsed="false">
      <c r="A105" s="72" t="n">
        <f aca="false">ROW()-6</f>
        <v>99</v>
      </c>
      <c r="B105" s="63"/>
      <c r="C105" s="80"/>
      <c r="D105" s="75" t="s">
        <v>471</v>
      </c>
      <c r="E105" s="75" t="s">
        <v>14</v>
      </c>
      <c r="F105" s="75" t="s">
        <v>14</v>
      </c>
      <c r="G105" s="76" t="s">
        <v>14</v>
      </c>
      <c r="H105" s="104" t="s">
        <v>14</v>
      </c>
      <c r="I105" s="104" t="s">
        <v>14</v>
      </c>
      <c r="J105" s="104" t="s">
        <v>14</v>
      </c>
      <c r="K105" s="78" t="s">
        <v>439</v>
      </c>
    </row>
    <row r="106" s="94" customFormat="true" ht="11.25" hidden="false" customHeight="true" outlineLevel="0" collapsed="false">
      <c r="A106" s="101" t="n">
        <f aca="false">ROW()-6</f>
        <v>100</v>
      </c>
      <c r="B106" s="63"/>
      <c r="C106" s="95"/>
      <c r="D106" s="106" t="s">
        <v>472</v>
      </c>
      <c r="E106" s="84" t="s">
        <v>14</v>
      </c>
      <c r="F106" s="84" t="s">
        <v>14</v>
      </c>
      <c r="G106" s="85" t="s">
        <v>14</v>
      </c>
      <c r="H106" s="105" t="s">
        <v>14</v>
      </c>
      <c r="I106" s="105" t="s">
        <v>14</v>
      </c>
      <c r="J106" s="105" t="s">
        <v>14</v>
      </c>
      <c r="K106" s="87" t="s">
        <v>439</v>
      </c>
    </row>
    <row r="107" s="71" customFormat="true" ht="9.75" hidden="false" customHeight="true" outlineLevel="0" collapsed="false">
      <c r="A107" s="107" t="n">
        <f aca="false">ROW()-6</f>
        <v>101</v>
      </c>
      <c r="B107" s="108"/>
      <c r="C107" s="109"/>
      <c r="D107" s="65" t="s">
        <v>473</v>
      </c>
      <c r="E107" s="66"/>
      <c r="F107" s="66"/>
      <c r="G107" s="67" t="s">
        <v>474</v>
      </c>
      <c r="H107" s="110" t="str">
        <f aca="false">CONCATENATE("http://www.edinet.go.jp/jp/fr/gaap/o/",MID(G107,6,2),"/",I$5)</f>
        <v>http://www.edinet.go.jp/jp/fr/gaap/o/rt/2007-04-27</v>
      </c>
      <c r="I107" s="69" t="str">
        <f aca="false">CONCATENATE(G107,"-",$I$5,".xsd")</f>
        <v>jpfr-rt-2007-04-27.xsd</v>
      </c>
      <c r="J107" s="111" t="s">
        <v>475</v>
      </c>
      <c r="K107" s="69"/>
    </row>
    <row r="108" s="79" customFormat="true" ht="10.5" hidden="false" customHeight="false" outlineLevel="0" collapsed="false">
      <c r="A108" s="112" t="n">
        <f aca="false">ROW()-6</f>
        <v>102</v>
      </c>
      <c r="B108" s="113"/>
      <c r="C108" s="80"/>
      <c r="D108" s="114" t="s">
        <v>476</v>
      </c>
      <c r="E108" s="114"/>
      <c r="F108" s="114"/>
      <c r="G108" s="76" t="s">
        <v>477</v>
      </c>
      <c r="H108" s="115" t="s">
        <v>478</v>
      </c>
      <c r="I108" s="76" t="s">
        <v>479</v>
      </c>
      <c r="J108" s="116" t="s">
        <v>475</v>
      </c>
      <c r="K108" s="78"/>
    </row>
    <row r="109" s="88" customFormat="true" ht="10.5" hidden="false" customHeight="false" outlineLevel="0" collapsed="false">
      <c r="A109" s="117" t="n">
        <f aca="false">ROW()-6</f>
        <v>103</v>
      </c>
      <c r="B109" s="118"/>
      <c r="C109" s="82"/>
      <c r="D109" s="119" t="s">
        <v>480</v>
      </c>
      <c r="E109" s="119"/>
      <c r="F109" s="119"/>
      <c r="G109" s="85" t="s">
        <v>481</v>
      </c>
      <c r="H109" s="120" t="str">
        <f aca="false">CONCATENATE("http://www.edinet.go.jp/jp/fr/gaap/o/",MID(G109,6,2),"/",I$5)</f>
        <v>http://www.edinet.go.jp/jp/fr/gaap/o/oe/2007-04-27</v>
      </c>
      <c r="I109" s="87" t="str">
        <f aca="false">CONCATENATE(G109,"-",$I$5,".xsd")</f>
        <v>jpfr-oe-2007-04-27.xsd</v>
      </c>
      <c r="J109" s="121" t="s">
        <v>475</v>
      </c>
      <c r="K109" s="87"/>
    </row>
  </sheetData>
  <mergeCells count="20">
    <mergeCell ref="A5:G5"/>
    <mergeCell ref="K5:K6"/>
    <mergeCell ref="B7:B11"/>
    <mergeCell ref="B12:B16"/>
    <mergeCell ref="B17:B21"/>
    <mergeCell ref="B22:B31"/>
    <mergeCell ref="B32:B36"/>
    <mergeCell ref="B37:B41"/>
    <mergeCell ref="B42:B51"/>
    <mergeCell ref="B52:B56"/>
    <mergeCell ref="B57:B61"/>
    <mergeCell ref="B62:B66"/>
    <mergeCell ref="B67:B71"/>
    <mergeCell ref="B72:B76"/>
    <mergeCell ref="B77:B81"/>
    <mergeCell ref="B82:B86"/>
    <mergeCell ref="B87:B91"/>
    <mergeCell ref="B92:B96"/>
    <mergeCell ref="B97:B101"/>
    <mergeCell ref="B102:B106"/>
  </mergeCells>
  <printOptions headings="false" gridLines="false" gridLinesSet="true" horizontalCentered="true" verticalCentered="false"/>
  <pageMargins left="0.7875" right="0.7875" top="0.551388888888889" bottom="0.551388888888889" header="0.390277777777778" footer="0.511805555555556"/>
  <pageSetup paperSize="9" scale="100" fitToWidth="1" fitToHeight="0" pageOrder="downThenOver" orientation="landscape" blackAndWhite="false" draft="false" cellComments="none" horizontalDpi="300" verticalDpi="300" copies="1"/>
  <headerFooter differentFirst="false" differentOddEven="false">
    <oddHeader>&amp;L添付２</oddHeader>
    <oddFooter>&amp;L※各スキーマファイルのURLは{名前空間URI}/{スキーマファイル名}</oddFooter>
  </headerFooter>
  <rowBreaks count="1" manualBreakCount="1">
    <brk id="7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22" width="4.86"/>
    <col collapsed="false" customWidth="true" hidden="false" outlineLevel="0" max="2" min="2" style="122" width="10.12"/>
    <col collapsed="false" customWidth="true" hidden="false" outlineLevel="0" max="3" min="3" style="123" width="7.49"/>
    <col collapsed="false" customWidth="true" hidden="false" outlineLevel="0" max="4" min="4" style="123" width="6.87"/>
    <col collapsed="false" customWidth="true" hidden="false" outlineLevel="0" max="5" min="5" style="122" width="6.25"/>
    <col collapsed="false" customWidth="true" hidden="false" outlineLevel="0" max="6" min="6" style="123" width="7.12"/>
    <col collapsed="false" customWidth="true" hidden="false" outlineLevel="0" max="7" min="7" style="122" width="44.12"/>
    <col collapsed="false" customWidth="true" hidden="false" outlineLevel="0" max="8" min="8" style="122" width="59.12"/>
    <col collapsed="false" customWidth="false" hidden="false" outlineLevel="0" max="257" min="9" style="122" width="8.99"/>
  </cols>
  <sheetData>
    <row r="1" customFormat="false" ht="13.5" hidden="false" customHeight="false" outlineLevel="0" collapsed="false">
      <c r="A1" s="2"/>
      <c r="B1" s="124"/>
      <c r="C1" s="124"/>
      <c r="D1" s="124"/>
      <c r="E1" s="124"/>
      <c r="F1" s="125"/>
      <c r="G1" s="126"/>
      <c r="H1" s="0"/>
      <c r="I1" s="0"/>
      <c r="J1" s="124"/>
      <c r="K1" s="124"/>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2"/>
      <c r="B2" s="124"/>
      <c r="C2" s="124"/>
      <c r="D2" s="124"/>
      <c r="E2" s="124"/>
      <c r="F2" s="125"/>
      <c r="G2" s="126"/>
      <c r="H2" s="0"/>
      <c r="I2" s="0"/>
      <c r="J2" s="124"/>
      <c r="K2" s="124"/>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2"/>
      <c r="B3" s="124"/>
      <c r="C3" s="124"/>
      <c r="D3" s="124"/>
      <c r="E3" s="124"/>
      <c r="F3" s="125"/>
      <c r="G3" s="126"/>
      <c r="H3" s="0"/>
      <c r="I3" s="0"/>
      <c r="J3" s="124"/>
      <c r="K3" s="124"/>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31" customFormat="true" ht="21" hidden="false" customHeight="false" outlineLevel="0" collapsed="false">
      <c r="A4" s="127" t="s">
        <v>300</v>
      </c>
      <c r="B4" s="128" t="s">
        <v>482</v>
      </c>
      <c r="C4" s="128" t="s">
        <v>304</v>
      </c>
      <c r="D4" s="129" t="s">
        <v>2</v>
      </c>
      <c r="E4" s="130" t="s">
        <v>3</v>
      </c>
      <c r="F4" s="128" t="s">
        <v>483</v>
      </c>
      <c r="G4" s="128" t="s">
        <v>484</v>
      </c>
      <c r="H4" s="128" t="s">
        <v>485</v>
      </c>
    </row>
    <row r="5" s="138" customFormat="true" ht="13.5" hidden="false" customHeight="false" outlineLevel="0" collapsed="false">
      <c r="A5" s="132" t="n">
        <v>1</v>
      </c>
      <c r="B5" s="133" t="s">
        <v>486</v>
      </c>
      <c r="C5" s="134" t="s">
        <v>316</v>
      </c>
      <c r="D5" s="135" t="s">
        <v>21</v>
      </c>
      <c r="E5" s="135" t="s">
        <v>13</v>
      </c>
      <c r="F5" s="134" t="s">
        <v>487</v>
      </c>
      <c r="G5" s="136" t="s">
        <v>488</v>
      </c>
      <c r="H5" s="137" t="s">
        <v>489</v>
      </c>
      <c r="N5" s="139"/>
      <c r="O5" s="139"/>
      <c r="P5" s="139"/>
      <c r="Q5" s="139"/>
      <c r="R5" s="139"/>
    </row>
    <row r="6" s="138" customFormat="true" ht="13.5" hidden="false" customHeight="false" outlineLevel="0" collapsed="false">
      <c r="A6" s="140" t="n">
        <v>2</v>
      </c>
      <c r="B6" s="141" t="s">
        <v>486</v>
      </c>
      <c r="C6" s="142" t="s">
        <v>316</v>
      </c>
      <c r="D6" s="143" t="s">
        <v>21</v>
      </c>
      <c r="E6" s="143" t="s">
        <v>13</v>
      </c>
      <c r="F6" s="142" t="s">
        <v>487</v>
      </c>
      <c r="G6" s="144" t="s">
        <v>490</v>
      </c>
      <c r="H6" s="145" t="s">
        <v>491</v>
      </c>
      <c r="N6" s="139"/>
      <c r="O6" s="139"/>
      <c r="P6" s="139"/>
      <c r="Q6" s="139"/>
      <c r="R6" s="139"/>
    </row>
    <row r="7" s="138" customFormat="true" ht="13.5" hidden="false" customHeight="false" outlineLevel="0" collapsed="false">
      <c r="A7" s="140" t="n">
        <v>3</v>
      </c>
      <c r="B7" s="141" t="s">
        <v>486</v>
      </c>
      <c r="C7" s="142" t="s">
        <v>316</v>
      </c>
      <c r="D7" s="143" t="s">
        <v>21</v>
      </c>
      <c r="E7" s="143" t="s">
        <v>13</v>
      </c>
      <c r="F7" s="142" t="s">
        <v>487</v>
      </c>
      <c r="G7" s="144" t="s">
        <v>492</v>
      </c>
      <c r="H7" s="145" t="s">
        <v>493</v>
      </c>
      <c r="N7" s="139"/>
      <c r="O7" s="139"/>
      <c r="P7" s="139"/>
      <c r="Q7" s="139"/>
      <c r="R7" s="139"/>
    </row>
    <row r="8" s="138" customFormat="true" ht="13.5" hidden="false" customHeight="false" outlineLevel="0" collapsed="false">
      <c r="A8" s="140" t="n">
        <v>4</v>
      </c>
      <c r="B8" s="141" t="s">
        <v>486</v>
      </c>
      <c r="C8" s="142" t="s">
        <v>316</v>
      </c>
      <c r="D8" s="143" t="s">
        <v>21</v>
      </c>
      <c r="E8" s="143" t="s">
        <v>13</v>
      </c>
      <c r="F8" s="142" t="s">
        <v>487</v>
      </c>
      <c r="G8" s="144" t="s">
        <v>494</v>
      </c>
      <c r="H8" s="145" t="s">
        <v>495</v>
      </c>
      <c r="N8" s="139"/>
      <c r="O8" s="139"/>
      <c r="P8" s="139"/>
      <c r="Q8" s="139"/>
      <c r="R8" s="139"/>
    </row>
    <row r="9" s="138" customFormat="true" ht="13.5" hidden="false" customHeight="false" outlineLevel="0" collapsed="false">
      <c r="A9" s="140" t="n">
        <v>5</v>
      </c>
      <c r="B9" s="141" t="s">
        <v>486</v>
      </c>
      <c r="C9" s="142" t="s">
        <v>316</v>
      </c>
      <c r="D9" s="143" t="s">
        <v>21</v>
      </c>
      <c r="E9" s="143" t="s">
        <v>13</v>
      </c>
      <c r="F9" s="142" t="s">
        <v>487</v>
      </c>
      <c r="G9" s="144" t="s">
        <v>496</v>
      </c>
      <c r="H9" s="145" t="s">
        <v>497</v>
      </c>
      <c r="N9" s="139"/>
      <c r="O9" s="139"/>
      <c r="P9" s="139"/>
    </row>
    <row r="10" s="138" customFormat="true" ht="13.5" hidden="false" customHeight="false" outlineLevel="0" collapsed="false">
      <c r="A10" s="140" t="n">
        <v>6</v>
      </c>
      <c r="B10" s="141" t="s">
        <v>486</v>
      </c>
      <c r="C10" s="142" t="s">
        <v>316</v>
      </c>
      <c r="D10" s="143" t="s">
        <v>21</v>
      </c>
      <c r="E10" s="143" t="s">
        <v>13</v>
      </c>
      <c r="F10" s="142" t="s">
        <v>487</v>
      </c>
      <c r="G10" s="144" t="s">
        <v>498</v>
      </c>
      <c r="H10" s="145" t="s">
        <v>499</v>
      </c>
      <c r="N10" s="139"/>
      <c r="O10" s="139"/>
      <c r="P10" s="139"/>
    </row>
    <row r="11" s="138" customFormat="true" ht="13.5" hidden="false" customHeight="false" outlineLevel="0" collapsed="false">
      <c r="A11" s="140" t="n">
        <v>7</v>
      </c>
      <c r="B11" s="141" t="s">
        <v>486</v>
      </c>
      <c r="C11" s="142" t="s">
        <v>316</v>
      </c>
      <c r="D11" s="143" t="s">
        <v>21</v>
      </c>
      <c r="E11" s="143" t="s">
        <v>13</v>
      </c>
      <c r="F11" s="142" t="s">
        <v>487</v>
      </c>
      <c r="G11" s="144" t="s">
        <v>500</v>
      </c>
      <c r="H11" s="145" t="s">
        <v>501</v>
      </c>
      <c r="N11" s="139"/>
      <c r="O11" s="139"/>
      <c r="P11" s="139"/>
    </row>
    <row r="12" s="138" customFormat="true" ht="13.5" hidden="false" customHeight="false" outlineLevel="0" collapsed="false">
      <c r="A12" s="140" t="n">
        <v>8</v>
      </c>
      <c r="B12" s="141" t="s">
        <v>486</v>
      </c>
      <c r="C12" s="142" t="s">
        <v>316</v>
      </c>
      <c r="D12" s="143" t="s">
        <v>21</v>
      </c>
      <c r="E12" s="143" t="s">
        <v>13</v>
      </c>
      <c r="F12" s="142" t="s">
        <v>487</v>
      </c>
      <c r="G12" s="144" t="s">
        <v>502</v>
      </c>
      <c r="H12" s="145" t="s">
        <v>503</v>
      </c>
      <c r="N12" s="139"/>
      <c r="O12" s="139"/>
      <c r="P12" s="139"/>
    </row>
    <row r="13" s="138" customFormat="true" ht="21" hidden="false" customHeight="false" outlineLevel="0" collapsed="false">
      <c r="A13" s="140" t="n">
        <v>9</v>
      </c>
      <c r="B13" s="141" t="s">
        <v>486</v>
      </c>
      <c r="C13" s="142" t="s">
        <v>316</v>
      </c>
      <c r="D13" s="143" t="s">
        <v>21</v>
      </c>
      <c r="E13" s="143" t="s">
        <v>13</v>
      </c>
      <c r="F13" s="142" t="s">
        <v>487</v>
      </c>
      <c r="G13" s="144" t="s">
        <v>504</v>
      </c>
      <c r="H13" s="145" t="s">
        <v>505</v>
      </c>
      <c r="N13" s="139"/>
      <c r="O13" s="139"/>
      <c r="P13" s="139"/>
    </row>
    <row r="14" s="138" customFormat="true" ht="21" hidden="false" customHeight="false" outlineLevel="0" collapsed="false">
      <c r="A14" s="140" t="n">
        <v>10</v>
      </c>
      <c r="B14" s="141" t="s">
        <v>486</v>
      </c>
      <c r="C14" s="142" t="s">
        <v>316</v>
      </c>
      <c r="D14" s="143" t="s">
        <v>21</v>
      </c>
      <c r="E14" s="143" t="s">
        <v>13</v>
      </c>
      <c r="F14" s="142" t="s">
        <v>487</v>
      </c>
      <c r="G14" s="144" t="s">
        <v>506</v>
      </c>
      <c r="H14" s="145" t="s">
        <v>507</v>
      </c>
      <c r="N14" s="139"/>
      <c r="O14" s="139"/>
      <c r="P14" s="139"/>
    </row>
    <row r="15" s="138" customFormat="true" ht="13.5" hidden="false" customHeight="false" outlineLevel="0" collapsed="false">
      <c r="A15" s="140" t="n">
        <v>11</v>
      </c>
      <c r="B15" s="141" t="s">
        <v>486</v>
      </c>
      <c r="C15" s="142" t="s">
        <v>316</v>
      </c>
      <c r="D15" s="143" t="s">
        <v>21</v>
      </c>
      <c r="E15" s="143" t="s">
        <v>13</v>
      </c>
      <c r="F15" s="142" t="s">
        <v>487</v>
      </c>
      <c r="G15" s="144" t="s">
        <v>508</v>
      </c>
      <c r="H15" s="145" t="s">
        <v>509</v>
      </c>
      <c r="N15" s="139"/>
      <c r="O15" s="139"/>
      <c r="P15" s="139"/>
    </row>
    <row r="16" s="138" customFormat="true" ht="13.5" hidden="false" customHeight="false" outlineLevel="0" collapsed="false">
      <c r="A16" s="140" t="n">
        <v>12</v>
      </c>
      <c r="B16" s="141" t="s">
        <v>486</v>
      </c>
      <c r="C16" s="142" t="s">
        <v>316</v>
      </c>
      <c r="D16" s="143" t="s">
        <v>21</v>
      </c>
      <c r="E16" s="143" t="s">
        <v>13</v>
      </c>
      <c r="F16" s="142" t="s">
        <v>487</v>
      </c>
      <c r="G16" s="144" t="s">
        <v>510</v>
      </c>
      <c r="H16" s="145" t="s">
        <v>511</v>
      </c>
      <c r="N16" s="139"/>
      <c r="O16" s="139"/>
      <c r="P16" s="139"/>
    </row>
    <row r="17" s="138" customFormat="true" ht="13.5" hidden="false" customHeight="false" outlineLevel="0" collapsed="false">
      <c r="A17" s="140" t="n">
        <v>13</v>
      </c>
      <c r="B17" s="141" t="s">
        <v>486</v>
      </c>
      <c r="C17" s="142" t="s">
        <v>316</v>
      </c>
      <c r="D17" s="143" t="s">
        <v>21</v>
      </c>
      <c r="E17" s="143" t="s">
        <v>13</v>
      </c>
      <c r="F17" s="142" t="s">
        <v>487</v>
      </c>
      <c r="G17" s="144" t="s">
        <v>512</v>
      </c>
      <c r="H17" s="145" t="s">
        <v>513</v>
      </c>
      <c r="N17" s="139"/>
      <c r="O17" s="139"/>
      <c r="P17" s="139"/>
    </row>
    <row r="18" s="138" customFormat="true" ht="13.5" hidden="false" customHeight="false" outlineLevel="0" collapsed="false">
      <c r="A18" s="140" t="n">
        <v>14</v>
      </c>
      <c r="B18" s="141" t="s">
        <v>486</v>
      </c>
      <c r="C18" s="142" t="s">
        <v>316</v>
      </c>
      <c r="D18" s="143" t="s">
        <v>21</v>
      </c>
      <c r="E18" s="143" t="s">
        <v>13</v>
      </c>
      <c r="F18" s="142" t="s">
        <v>487</v>
      </c>
      <c r="G18" s="144" t="s">
        <v>514</v>
      </c>
      <c r="H18" s="145" t="s">
        <v>515</v>
      </c>
      <c r="N18" s="139"/>
      <c r="O18" s="139"/>
      <c r="P18" s="139"/>
    </row>
    <row r="19" s="138" customFormat="true" ht="13.5" hidden="false" customHeight="false" outlineLevel="0" collapsed="false">
      <c r="A19" s="140" t="n">
        <v>15</v>
      </c>
      <c r="B19" s="141" t="s">
        <v>486</v>
      </c>
      <c r="C19" s="142" t="s">
        <v>316</v>
      </c>
      <c r="D19" s="143" t="s">
        <v>21</v>
      </c>
      <c r="E19" s="143" t="s">
        <v>13</v>
      </c>
      <c r="F19" s="142" t="s">
        <v>487</v>
      </c>
      <c r="G19" s="144" t="s">
        <v>516</v>
      </c>
      <c r="H19" s="145" t="s">
        <v>517</v>
      </c>
      <c r="N19" s="139"/>
      <c r="O19" s="139"/>
      <c r="P19" s="139"/>
    </row>
    <row r="20" s="138" customFormat="true" ht="13.5" hidden="false" customHeight="false" outlineLevel="0" collapsed="false">
      <c r="A20" s="140" t="n">
        <v>16</v>
      </c>
      <c r="B20" s="141" t="s">
        <v>486</v>
      </c>
      <c r="C20" s="142" t="s">
        <v>316</v>
      </c>
      <c r="D20" s="143" t="s">
        <v>21</v>
      </c>
      <c r="E20" s="143" t="s">
        <v>13</v>
      </c>
      <c r="F20" s="142" t="s">
        <v>487</v>
      </c>
      <c r="G20" s="144" t="s">
        <v>518</v>
      </c>
      <c r="H20" s="145" t="s">
        <v>519</v>
      </c>
      <c r="N20" s="139"/>
      <c r="O20" s="139"/>
      <c r="P20" s="139"/>
    </row>
    <row r="21" s="138" customFormat="true" ht="21" hidden="false" customHeight="false" outlineLevel="0" collapsed="false">
      <c r="A21" s="140" t="n">
        <v>17</v>
      </c>
      <c r="B21" s="141" t="s">
        <v>486</v>
      </c>
      <c r="C21" s="142" t="s">
        <v>316</v>
      </c>
      <c r="D21" s="143" t="s">
        <v>21</v>
      </c>
      <c r="E21" s="143" t="s">
        <v>13</v>
      </c>
      <c r="F21" s="142" t="s">
        <v>487</v>
      </c>
      <c r="G21" s="144" t="s">
        <v>520</v>
      </c>
      <c r="H21" s="145" t="s">
        <v>521</v>
      </c>
      <c r="N21" s="139"/>
      <c r="O21" s="139"/>
      <c r="P21" s="139"/>
    </row>
    <row r="22" s="138" customFormat="true" ht="21" hidden="false" customHeight="false" outlineLevel="0" collapsed="false">
      <c r="A22" s="140" t="n">
        <v>18</v>
      </c>
      <c r="B22" s="141" t="s">
        <v>486</v>
      </c>
      <c r="C22" s="142" t="s">
        <v>316</v>
      </c>
      <c r="D22" s="143" t="s">
        <v>21</v>
      </c>
      <c r="E22" s="143" t="s">
        <v>13</v>
      </c>
      <c r="F22" s="142" t="s">
        <v>487</v>
      </c>
      <c r="G22" s="144" t="s">
        <v>522</v>
      </c>
      <c r="H22" s="145" t="s">
        <v>523</v>
      </c>
      <c r="N22" s="139"/>
      <c r="O22" s="139"/>
      <c r="P22" s="139"/>
    </row>
    <row r="23" s="138" customFormat="true" ht="13.5" hidden="false" customHeight="false" outlineLevel="0" collapsed="false">
      <c r="A23" s="140" t="n">
        <v>19</v>
      </c>
      <c r="B23" s="141" t="s">
        <v>486</v>
      </c>
      <c r="C23" s="142" t="s">
        <v>316</v>
      </c>
      <c r="D23" s="143" t="s">
        <v>21</v>
      </c>
      <c r="E23" s="143" t="s">
        <v>13</v>
      </c>
      <c r="F23" s="142" t="s">
        <v>487</v>
      </c>
      <c r="G23" s="144" t="s">
        <v>524</v>
      </c>
      <c r="H23" s="145" t="s">
        <v>525</v>
      </c>
      <c r="N23" s="139"/>
      <c r="O23" s="139"/>
      <c r="P23" s="139"/>
    </row>
    <row r="24" s="138" customFormat="true" ht="21" hidden="false" customHeight="false" outlineLevel="0" collapsed="false">
      <c r="A24" s="140" t="n">
        <v>20</v>
      </c>
      <c r="B24" s="141" t="s">
        <v>486</v>
      </c>
      <c r="C24" s="142" t="s">
        <v>316</v>
      </c>
      <c r="D24" s="143" t="s">
        <v>21</v>
      </c>
      <c r="E24" s="143" t="s">
        <v>13</v>
      </c>
      <c r="F24" s="142" t="s">
        <v>487</v>
      </c>
      <c r="G24" s="144" t="s">
        <v>526</v>
      </c>
      <c r="H24" s="145" t="s">
        <v>527</v>
      </c>
      <c r="N24" s="139"/>
      <c r="O24" s="139"/>
      <c r="P24" s="139"/>
    </row>
    <row r="25" s="138" customFormat="true" ht="21" hidden="false" customHeight="false" outlineLevel="0" collapsed="false">
      <c r="A25" s="140" t="n">
        <v>21</v>
      </c>
      <c r="B25" s="141" t="s">
        <v>486</v>
      </c>
      <c r="C25" s="142" t="s">
        <v>316</v>
      </c>
      <c r="D25" s="143" t="s">
        <v>21</v>
      </c>
      <c r="E25" s="143" t="s">
        <v>13</v>
      </c>
      <c r="F25" s="142" t="s">
        <v>487</v>
      </c>
      <c r="G25" s="144" t="s">
        <v>528</v>
      </c>
      <c r="H25" s="145" t="s">
        <v>529</v>
      </c>
    </row>
    <row r="26" s="138" customFormat="true" ht="10.5" hidden="false" customHeight="false" outlineLevel="0" collapsed="false">
      <c r="A26" s="140" t="n">
        <v>22</v>
      </c>
      <c r="B26" s="141" t="s">
        <v>486</v>
      </c>
      <c r="C26" s="142" t="s">
        <v>316</v>
      </c>
      <c r="D26" s="143" t="s">
        <v>12</v>
      </c>
      <c r="E26" s="143" t="s">
        <v>13</v>
      </c>
      <c r="F26" s="142" t="s">
        <v>530</v>
      </c>
      <c r="G26" s="144" t="s">
        <v>488</v>
      </c>
      <c r="H26" s="145" t="s">
        <v>531</v>
      </c>
    </row>
    <row r="27" s="138" customFormat="true" ht="10.5" hidden="false" customHeight="false" outlineLevel="0" collapsed="false">
      <c r="A27" s="140" t="n">
        <v>23</v>
      </c>
      <c r="B27" s="141" t="s">
        <v>486</v>
      </c>
      <c r="C27" s="142" t="s">
        <v>316</v>
      </c>
      <c r="D27" s="143" t="s">
        <v>12</v>
      </c>
      <c r="E27" s="143" t="s">
        <v>13</v>
      </c>
      <c r="F27" s="142" t="s">
        <v>530</v>
      </c>
      <c r="G27" s="144" t="s">
        <v>490</v>
      </c>
      <c r="H27" s="145" t="s">
        <v>532</v>
      </c>
    </row>
    <row r="28" s="138" customFormat="true" ht="10.5" hidden="false" customHeight="false" outlineLevel="0" collapsed="false">
      <c r="A28" s="140" t="n">
        <v>24</v>
      </c>
      <c r="B28" s="141" t="s">
        <v>486</v>
      </c>
      <c r="C28" s="142" t="s">
        <v>316</v>
      </c>
      <c r="D28" s="143" t="s">
        <v>12</v>
      </c>
      <c r="E28" s="143" t="s">
        <v>13</v>
      </c>
      <c r="F28" s="142" t="s">
        <v>530</v>
      </c>
      <c r="G28" s="144" t="s">
        <v>492</v>
      </c>
      <c r="H28" s="145" t="s">
        <v>533</v>
      </c>
    </row>
    <row r="29" s="138" customFormat="true" ht="10.5" hidden="false" customHeight="false" outlineLevel="0" collapsed="false">
      <c r="A29" s="140" t="n">
        <v>25</v>
      </c>
      <c r="B29" s="141" t="s">
        <v>486</v>
      </c>
      <c r="C29" s="142" t="s">
        <v>316</v>
      </c>
      <c r="D29" s="143" t="s">
        <v>12</v>
      </c>
      <c r="E29" s="143" t="s">
        <v>13</v>
      </c>
      <c r="F29" s="142" t="s">
        <v>530</v>
      </c>
      <c r="G29" s="144" t="s">
        <v>494</v>
      </c>
      <c r="H29" s="145" t="s">
        <v>534</v>
      </c>
    </row>
    <row r="30" s="138" customFormat="true" ht="10.5" hidden="false" customHeight="false" outlineLevel="0" collapsed="false">
      <c r="A30" s="140" t="n">
        <v>26</v>
      </c>
      <c r="B30" s="141" t="s">
        <v>486</v>
      </c>
      <c r="C30" s="142" t="s">
        <v>316</v>
      </c>
      <c r="D30" s="143" t="s">
        <v>12</v>
      </c>
      <c r="E30" s="143" t="s">
        <v>13</v>
      </c>
      <c r="F30" s="142" t="s">
        <v>530</v>
      </c>
      <c r="G30" s="144" t="s">
        <v>496</v>
      </c>
      <c r="H30" s="145" t="s">
        <v>535</v>
      </c>
    </row>
    <row r="31" s="138" customFormat="true" ht="10.5" hidden="false" customHeight="false" outlineLevel="0" collapsed="false">
      <c r="A31" s="140" t="n">
        <v>27</v>
      </c>
      <c r="B31" s="141" t="s">
        <v>486</v>
      </c>
      <c r="C31" s="142" t="s">
        <v>316</v>
      </c>
      <c r="D31" s="143" t="s">
        <v>12</v>
      </c>
      <c r="E31" s="143" t="s">
        <v>13</v>
      </c>
      <c r="F31" s="142" t="s">
        <v>530</v>
      </c>
      <c r="G31" s="144" t="s">
        <v>498</v>
      </c>
      <c r="H31" s="145" t="s">
        <v>536</v>
      </c>
    </row>
    <row r="32" s="138" customFormat="true" ht="10.5" hidden="false" customHeight="false" outlineLevel="0" collapsed="false">
      <c r="A32" s="140" t="n">
        <v>28</v>
      </c>
      <c r="B32" s="141" t="s">
        <v>486</v>
      </c>
      <c r="C32" s="142" t="s">
        <v>316</v>
      </c>
      <c r="D32" s="143" t="s">
        <v>12</v>
      </c>
      <c r="E32" s="143" t="s">
        <v>13</v>
      </c>
      <c r="F32" s="142" t="s">
        <v>530</v>
      </c>
      <c r="G32" s="144" t="s">
        <v>500</v>
      </c>
      <c r="H32" s="145" t="s">
        <v>537</v>
      </c>
    </row>
    <row r="33" s="138" customFormat="true" ht="10.5" hidden="false" customHeight="false" outlineLevel="0" collapsed="false">
      <c r="A33" s="140" t="n">
        <v>29</v>
      </c>
      <c r="B33" s="141" t="s">
        <v>486</v>
      </c>
      <c r="C33" s="142" t="s">
        <v>316</v>
      </c>
      <c r="D33" s="143" t="s">
        <v>12</v>
      </c>
      <c r="E33" s="143" t="s">
        <v>13</v>
      </c>
      <c r="F33" s="142" t="s">
        <v>530</v>
      </c>
      <c r="G33" s="144" t="s">
        <v>502</v>
      </c>
      <c r="H33" s="145" t="s">
        <v>538</v>
      </c>
    </row>
    <row r="34" s="138" customFormat="true" ht="21" hidden="false" customHeight="false" outlineLevel="0" collapsed="false">
      <c r="A34" s="140" t="n">
        <v>30</v>
      </c>
      <c r="B34" s="141" t="s">
        <v>486</v>
      </c>
      <c r="C34" s="142" t="s">
        <v>316</v>
      </c>
      <c r="D34" s="143" t="s">
        <v>12</v>
      </c>
      <c r="E34" s="143" t="s">
        <v>13</v>
      </c>
      <c r="F34" s="142" t="s">
        <v>530</v>
      </c>
      <c r="G34" s="144" t="s">
        <v>539</v>
      </c>
      <c r="H34" s="145" t="s">
        <v>540</v>
      </c>
    </row>
    <row r="35" s="138" customFormat="true" ht="21" hidden="false" customHeight="false" outlineLevel="0" collapsed="false">
      <c r="A35" s="140" t="n">
        <v>31</v>
      </c>
      <c r="B35" s="141" t="s">
        <v>486</v>
      </c>
      <c r="C35" s="142" t="s">
        <v>316</v>
      </c>
      <c r="D35" s="143" t="s">
        <v>12</v>
      </c>
      <c r="E35" s="143" t="s">
        <v>13</v>
      </c>
      <c r="F35" s="142" t="s">
        <v>530</v>
      </c>
      <c r="G35" s="144" t="s">
        <v>541</v>
      </c>
      <c r="H35" s="145" t="s">
        <v>542</v>
      </c>
    </row>
    <row r="36" s="138" customFormat="true" ht="10.5" hidden="false" customHeight="false" outlineLevel="0" collapsed="false">
      <c r="A36" s="140" t="n">
        <v>32</v>
      </c>
      <c r="B36" s="141" t="s">
        <v>486</v>
      </c>
      <c r="C36" s="142" t="s">
        <v>316</v>
      </c>
      <c r="D36" s="143" t="s">
        <v>12</v>
      </c>
      <c r="E36" s="143" t="s">
        <v>13</v>
      </c>
      <c r="F36" s="142" t="s">
        <v>530</v>
      </c>
      <c r="G36" s="144" t="s">
        <v>508</v>
      </c>
      <c r="H36" s="145" t="s">
        <v>543</v>
      </c>
    </row>
    <row r="37" s="138" customFormat="true" ht="10.5" hidden="false" customHeight="false" outlineLevel="0" collapsed="false">
      <c r="A37" s="140" t="n">
        <v>33</v>
      </c>
      <c r="B37" s="141" t="s">
        <v>486</v>
      </c>
      <c r="C37" s="142" t="s">
        <v>316</v>
      </c>
      <c r="D37" s="143" t="s">
        <v>12</v>
      </c>
      <c r="E37" s="143" t="s">
        <v>13</v>
      </c>
      <c r="F37" s="142" t="s">
        <v>530</v>
      </c>
      <c r="G37" s="144" t="s">
        <v>510</v>
      </c>
      <c r="H37" s="145" t="s">
        <v>544</v>
      </c>
    </row>
    <row r="38" s="138" customFormat="true" ht="10.5" hidden="false" customHeight="false" outlineLevel="0" collapsed="false">
      <c r="A38" s="140" t="n">
        <v>34</v>
      </c>
      <c r="B38" s="141" t="s">
        <v>486</v>
      </c>
      <c r="C38" s="142" t="s">
        <v>316</v>
      </c>
      <c r="D38" s="143" t="s">
        <v>12</v>
      </c>
      <c r="E38" s="143" t="s">
        <v>13</v>
      </c>
      <c r="F38" s="142" t="s">
        <v>530</v>
      </c>
      <c r="G38" s="144" t="s">
        <v>512</v>
      </c>
      <c r="H38" s="145" t="s">
        <v>545</v>
      </c>
    </row>
    <row r="39" s="138" customFormat="true" ht="10.5" hidden="false" customHeight="false" outlineLevel="0" collapsed="false">
      <c r="A39" s="140" t="n">
        <v>35</v>
      </c>
      <c r="B39" s="141" t="s">
        <v>486</v>
      </c>
      <c r="C39" s="142" t="s">
        <v>316</v>
      </c>
      <c r="D39" s="143" t="s">
        <v>12</v>
      </c>
      <c r="E39" s="143" t="s">
        <v>13</v>
      </c>
      <c r="F39" s="142" t="s">
        <v>530</v>
      </c>
      <c r="G39" s="144" t="s">
        <v>546</v>
      </c>
      <c r="H39" s="145" t="s">
        <v>547</v>
      </c>
    </row>
    <row r="40" s="138" customFormat="true" ht="10.5" hidden="false" customHeight="false" outlineLevel="0" collapsed="false">
      <c r="A40" s="140" t="n">
        <v>36</v>
      </c>
      <c r="B40" s="141" t="s">
        <v>486</v>
      </c>
      <c r="C40" s="142" t="s">
        <v>316</v>
      </c>
      <c r="D40" s="143" t="s">
        <v>12</v>
      </c>
      <c r="E40" s="143" t="s">
        <v>13</v>
      </c>
      <c r="F40" s="142" t="s">
        <v>530</v>
      </c>
      <c r="G40" s="144" t="s">
        <v>548</v>
      </c>
      <c r="H40" s="145" t="s">
        <v>549</v>
      </c>
    </row>
    <row r="41" s="138" customFormat="true" ht="10.5" hidden="false" customHeight="false" outlineLevel="0" collapsed="false">
      <c r="A41" s="140" t="n">
        <v>37</v>
      </c>
      <c r="B41" s="141" t="s">
        <v>486</v>
      </c>
      <c r="C41" s="142" t="s">
        <v>316</v>
      </c>
      <c r="D41" s="143" t="s">
        <v>12</v>
      </c>
      <c r="E41" s="143" t="s">
        <v>13</v>
      </c>
      <c r="F41" s="142" t="s">
        <v>530</v>
      </c>
      <c r="G41" s="144" t="s">
        <v>550</v>
      </c>
      <c r="H41" s="145" t="s">
        <v>551</v>
      </c>
    </row>
    <row r="42" s="138" customFormat="true" ht="10.5" hidden="false" customHeight="false" outlineLevel="0" collapsed="false">
      <c r="A42" s="140" t="n">
        <v>38</v>
      </c>
      <c r="B42" s="141" t="s">
        <v>486</v>
      </c>
      <c r="C42" s="142" t="s">
        <v>316</v>
      </c>
      <c r="D42" s="143" t="s">
        <v>12</v>
      </c>
      <c r="E42" s="143" t="s">
        <v>13</v>
      </c>
      <c r="F42" s="142" t="s">
        <v>530</v>
      </c>
      <c r="G42" s="144" t="s">
        <v>552</v>
      </c>
      <c r="H42" s="145" t="s">
        <v>553</v>
      </c>
    </row>
    <row r="43" s="138" customFormat="true" ht="10.5" hidden="false" customHeight="false" outlineLevel="0" collapsed="false">
      <c r="A43" s="140" t="n">
        <v>39</v>
      </c>
      <c r="B43" s="141" t="s">
        <v>486</v>
      </c>
      <c r="C43" s="142" t="s">
        <v>316</v>
      </c>
      <c r="D43" s="143" t="s">
        <v>12</v>
      </c>
      <c r="E43" s="143" t="s">
        <v>13</v>
      </c>
      <c r="F43" s="142" t="s">
        <v>530</v>
      </c>
      <c r="G43" s="144" t="s">
        <v>554</v>
      </c>
      <c r="H43" s="145" t="s">
        <v>555</v>
      </c>
    </row>
    <row r="44" s="138" customFormat="true" ht="21" hidden="false" customHeight="false" outlineLevel="0" collapsed="false">
      <c r="A44" s="140" t="n">
        <v>40</v>
      </c>
      <c r="B44" s="141" t="s">
        <v>486</v>
      </c>
      <c r="C44" s="142" t="s">
        <v>316</v>
      </c>
      <c r="D44" s="143" t="s">
        <v>12</v>
      </c>
      <c r="E44" s="143" t="s">
        <v>13</v>
      </c>
      <c r="F44" s="142" t="s">
        <v>530</v>
      </c>
      <c r="G44" s="144" t="s">
        <v>556</v>
      </c>
      <c r="H44" s="145" t="s">
        <v>557</v>
      </c>
    </row>
    <row r="45" s="138" customFormat="true" ht="21" hidden="false" customHeight="false" outlineLevel="0" collapsed="false">
      <c r="A45" s="140" t="n">
        <v>41</v>
      </c>
      <c r="B45" s="141" t="s">
        <v>486</v>
      </c>
      <c r="C45" s="142" t="s">
        <v>316</v>
      </c>
      <c r="D45" s="143" t="s">
        <v>12</v>
      </c>
      <c r="E45" s="143" t="s">
        <v>13</v>
      </c>
      <c r="F45" s="142" t="s">
        <v>530</v>
      </c>
      <c r="G45" s="144" t="s">
        <v>558</v>
      </c>
      <c r="H45" s="145" t="s">
        <v>559</v>
      </c>
    </row>
    <row r="46" s="138" customFormat="true" ht="10.5" hidden="false" customHeight="false" outlineLevel="0" collapsed="false">
      <c r="A46" s="140" t="n">
        <v>42</v>
      </c>
      <c r="B46" s="141" t="s">
        <v>486</v>
      </c>
      <c r="C46" s="142" t="s">
        <v>316</v>
      </c>
      <c r="D46" s="143" t="s">
        <v>12</v>
      </c>
      <c r="E46" s="143" t="s">
        <v>13</v>
      </c>
      <c r="F46" s="142" t="s">
        <v>530</v>
      </c>
      <c r="G46" s="144" t="s">
        <v>560</v>
      </c>
      <c r="H46" s="145" t="s">
        <v>561</v>
      </c>
    </row>
    <row r="47" s="138" customFormat="true" ht="10.5" hidden="false" customHeight="false" outlineLevel="0" collapsed="false">
      <c r="A47" s="140" t="n">
        <v>43</v>
      </c>
      <c r="B47" s="141" t="s">
        <v>486</v>
      </c>
      <c r="C47" s="142" t="s">
        <v>316</v>
      </c>
      <c r="D47" s="143" t="s">
        <v>12</v>
      </c>
      <c r="E47" s="143" t="s">
        <v>13</v>
      </c>
      <c r="F47" s="142" t="s">
        <v>530</v>
      </c>
      <c r="G47" s="144" t="s">
        <v>562</v>
      </c>
      <c r="H47" s="145" t="s">
        <v>563</v>
      </c>
    </row>
    <row r="48" s="138" customFormat="true" ht="10.5" hidden="false" customHeight="false" outlineLevel="0" collapsed="false">
      <c r="A48" s="140" t="n">
        <v>44</v>
      </c>
      <c r="B48" s="141" t="s">
        <v>486</v>
      </c>
      <c r="C48" s="142" t="s">
        <v>316</v>
      </c>
      <c r="D48" s="143" t="s">
        <v>12</v>
      </c>
      <c r="E48" s="143" t="s">
        <v>13</v>
      </c>
      <c r="F48" s="142" t="s">
        <v>530</v>
      </c>
      <c r="G48" s="144" t="s">
        <v>564</v>
      </c>
      <c r="H48" s="145" t="s">
        <v>565</v>
      </c>
    </row>
    <row r="49" s="138" customFormat="true" ht="21" hidden="false" customHeight="false" outlineLevel="0" collapsed="false">
      <c r="A49" s="140" t="n">
        <v>45</v>
      </c>
      <c r="B49" s="141" t="s">
        <v>486</v>
      </c>
      <c r="C49" s="142" t="s">
        <v>316</v>
      </c>
      <c r="D49" s="143" t="s">
        <v>12</v>
      </c>
      <c r="E49" s="143" t="s">
        <v>13</v>
      </c>
      <c r="F49" s="142" t="s">
        <v>530</v>
      </c>
      <c r="G49" s="144" t="s">
        <v>566</v>
      </c>
      <c r="H49" s="145" t="s">
        <v>567</v>
      </c>
    </row>
    <row r="50" s="138" customFormat="true" ht="21" hidden="false" customHeight="false" outlineLevel="0" collapsed="false">
      <c r="A50" s="140" t="n">
        <v>46</v>
      </c>
      <c r="B50" s="141" t="s">
        <v>486</v>
      </c>
      <c r="C50" s="142" t="s">
        <v>316</v>
      </c>
      <c r="D50" s="143" t="s">
        <v>12</v>
      </c>
      <c r="E50" s="143" t="s">
        <v>13</v>
      </c>
      <c r="F50" s="142" t="s">
        <v>530</v>
      </c>
      <c r="G50" s="144" t="s">
        <v>568</v>
      </c>
      <c r="H50" s="145" t="s">
        <v>569</v>
      </c>
    </row>
    <row r="51" s="138" customFormat="true" ht="10.5" hidden="false" customHeight="false" outlineLevel="0" collapsed="false">
      <c r="A51" s="140" t="n">
        <v>47</v>
      </c>
      <c r="B51" s="141" t="s">
        <v>486</v>
      </c>
      <c r="C51" s="142" t="s">
        <v>316</v>
      </c>
      <c r="D51" s="143" t="s">
        <v>12</v>
      </c>
      <c r="E51" s="143" t="s">
        <v>13</v>
      </c>
      <c r="F51" s="142" t="s">
        <v>530</v>
      </c>
      <c r="G51" s="144" t="s">
        <v>570</v>
      </c>
      <c r="H51" s="145" t="s">
        <v>571</v>
      </c>
    </row>
    <row r="52" s="138" customFormat="true" ht="10.5" hidden="false" customHeight="false" outlineLevel="0" collapsed="false">
      <c r="A52" s="140" t="n">
        <v>48</v>
      </c>
      <c r="B52" s="141" t="s">
        <v>486</v>
      </c>
      <c r="C52" s="142" t="s">
        <v>316</v>
      </c>
      <c r="D52" s="143" t="s">
        <v>12</v>
      </c>
      <c r="E52" s="143" t="s">
        <v>13</v>
      </c>
      <c r="F52" s="142" t="s">
        <v>530</v>
      </c>
      <c r="G52" s="144" t="s">
        <v>572</v>
      </c>
      <c r="H52" s="145" t="s">
        <v>573</v>
      </c>
    </row>
    <row r="53" s="138" customFormat="true" ht="10.5" hidden="false" customHeight="false" outlineLevel="0" collapsed="false">
      <c r="A53" s="140" t="n">
        <v>49</v>
      </c>
      <c r="B53" s="141" t="s">
        <v>486</v>
      </c>
      <c r="C53" s="142" t="s">
        <v>316</v>
      </c>
      <c r="D53" s="143" t="s">
        <v>12</v>
      </c>
      <c r="E53" s="143" t="s">
        <v>13</v>
      </c>
      <c r="F53" s="142" t="s">
        <v>530</v>
      </c>
      <c r="G53" s="144" t="s">
        <v>514</v>
      </c>
      <c r="H53" s="145" t="s">
        <v>574</v>
      </c>
    </row>
    <row r="54" s="138" customFormat="true" ht="10.5" hidden="false" customHeight="false" outlineLevel="0" collapsed="false">
      <c r="A54" s="140" t="n">
        <v>50</v>
      </c>
      <c r="B54" s="141" t="s">
        <v>486</v>
      </c>
      <c r="C54" s="142" t="s">
        <v>316</v>
      </c>
      <c r="D54" s="143" t="s">
        <v>12</v>
      </c>
      <c r="E54" s="143" t="s">
        <v>13</v>
      </c>
      <c r="F54" s="142" t="s">
        <v>530</v>
      </c>
      <c r="G54" s="144" t="s">
        <v>575</v>
      </c>
      <c r="H54" s="145" t="s">
        <v>576</v>
      </c>
    </row>
    <row r="55" s="138" customFormat="true" ht="10.5" hidden="false" customHeight="false" outlineLevel="0" collapsed="false">
      <c r="A55" s="140" t="n">
        <v>51</v>
      </c>
      <c r="B55" s="141" t="s">
        <v>486</v>
      </c>
      <c r="C55" s="142" t="s">
        <v>316</v>
      </c>
      <c r="D55" s="143" t="s">
        <v>12</v>
      </c>
      <c r="E55" s="143" t="s">
        <v>13</v>
      </c>
      <c r="F55" s="142" t="s">
        <v>530</v>
      </c>
      <c r="G55" s="144" t="s">
        <v>577</v>
      </c>
      <c r="H55" s="145" t="s">
        <v>578</v>
      </c>
    </row>
    <row r="56" s="138" customFormat="true" ht="21" hidden="false" customHeight="false" outlineLevel="0" collapsed="false">
      <c r="A56" s="140" t="n">
        <v>52</v>
      </c>
      <c r="B56" s="141" t="s">
        <v>486</v>
      </c>
      <c r="C56" s="142" t="s">
        <v>316</v>
      </c>
      <c r="D56" s="143" t="s">
        <v>12</v>
      </c>
      <c r="E56" s="143" t="s">
        <v>13</v>
      </c>
      <c r="F56" s="142" t="s">
        <v>530</v>
      </c>
      <c r="G56" s="144" t="s">
        <v>520</v>
      </c>
      <c r="H56" s="145" t="s">
        <v>579</v>
      </c>
    </row>
    <row r="57" s="138" customFormat="true" ht="21" hidden="false" customHeight="false" outlineLevel="0" collapsed="false">
      <c r="A57" s="140" t="n">
        <v>53</v>
      </c>
      <c r="B57" s="141" t="s">
        <v>486</v>
      </c>
      <c r="C57" s="142" t="s">
        <v>316</v>
      </c>
      <c r="D57" s="143" t="s">
        <v>12</v>
      </c>
      <c r="E57" s="143" t="s">
        <v>13</v>
      </c>
      <c r="F57" s="142" t="s">
        <v>530</v>
      </c>
      <c r="G57" s="144" t="s">
        <v>580</v>
      </c>
      <c r="H57" s="145" t="s">
        <v>581</v>
      </c>
    </row>
    <row r="58" s="138" customFormat="true" ht="10.5" hidden="false" customHeight="false" outlineLevel="0" collapsed="false">
      <c r="A58" s="140" t="n">
        <v>54</v>
      </c>
      <c r="B58" s="141" t="s">
        <v>486</v>
      </c>
      <c r="C58" s="142" t="s">
        <v>316</v>
      </c>
      <c r="D58" s="143" t="s">
        <v>12</v>
      </c>
      <c r="E58" s="143" t="s">
        <v>13</v>
      </c>
      <c r="F58" s="142" t="s">
        <v>530</v>
      </c>
      <c r="G58" s="144" t="s">
        <v>582</v>
      </c>
      <c r="H58" s="145" t="s">
        <v>583</v>
      </c>
    </row>
    <row r="59" s="138" customFormat="true" ht="21" hidden="false" customHeight="false" outlineLevel="0" collapsed="false">
      <c r="A59" s="140" t="n">
        <v>55</v>
      </c>
      <c r="B59" s="141" t="s">
        <v>486</v>
      </c>
      <c r="C59" s="142" t="s">
        <v>316</v>
      </c>
      <c r="D59" s="143" t="s">
        <v>12</v>
      </c>
      <c r="E59" s="143" t="s">
        <v>13</v>
      </c>
      <c r="F59" s="142" t="s">
        <v>530</v>
      </c>
      <c r="G59" s="144" t="s">
        <v>526</v>
      </c>
      <c r="H59" s="145" t="s">
        <v>584</v>
      </c>
    </row>
    <row r="60" s="138" customFormat="true" ht="21" hidden="false" customHeight="false" outlineLevel="0" collapsed="false">
      <c r="A60" s="140" t="n">
        <v>56</v>
      </c>
      <c r="B60" s="141" t="s">
        <v>486</v>
      </c>
      <c r="C60" s="142" t="s">
        <v>316</v>
      </c>
      <c r="D60" s="143" t="s">
        <v>12</v>
      </c>
      <c r="E60" s="143" t="s">
        <v>13</v>
      </c>
      <c r="F60" s="142" t="s">
        <v>530</v>
      </c>
      <c r="G60" s="144" t="s">
        <v>585</v>
      </c>
      <c r="H60" s="145" t="s">
        <v>586</v>
      </c>
    </row>
    <row r="61" s="138" customFormat="true" ht="10.5" hidden="false" customHeight="false" outlineLevel="0" collapsed="false">
      <c r="A61" s="140" t="n">
        <v>57</v>
      </c>
      <c r="B61" s="141" t="s">
        <v>486</v>
      </c>
      <c r="C61" s="142" t="s">
        <v>316</v>
      </c>
      <c r="D61" s="143" t="s">
        <v>21</v>
      </c>
      <c r="E61" s="143" t="s">
        <v>18</v>
      </c>
      <c r="F61" s="142" t="s">
        <v>587</v>
      </c>
      <c r="G61" s="144" t="s">
        <v>488</v>
      </c>
      <c r="H61" s="145" t="s">
        <v>588</v>
      </c>
    </row>
    <row r="62" s="138" customFormat="true" ht="10.5" hidden="false" customHeight="false" outlineLevel="0" collapsed="false">
      <c r="A62" s="140" t="n">
        <v>58</v>
      </c>
      <c r="B62" s="141" t="s">
        <v>486</v>
      </c>
      <c r="C62" s="142" t="s">
        <v>316</v>
      </c>
      <c r="D62" s="143" t="s">
        <v>21</v>
      </c>
      <c r="E62" s="143" t="s">
        <v>18</v>
      </c>
      <c r="F62" s="142" t="s">
        <v>587</v>
      </c>
      <c r="G62" s="144" t="s">
        <v>490</v>
      </c>
      <c r="H62" s="145" t="s">
        <v>589</v>
      </c>
    </row>
    <row r="63" s="138" customFormat="true" ht="10.5" hidden="false" customHeight="false" outlineLevel="0" collapsed="false">
      <c r="A63" s="140" t="n">
        <v>59</v>
      </c>
      <c r="B63" s="141" t="s">
        <v>486</v>
      </c>
      <c r="C63" s="142" t="s">
        <v>316</v>
      </c>
      <c r="D63" s="143" t="s">
        <v>21</v>
      </c>
      <c r="E63" s="143" t="s">
        <v>18</v>
      </c>
      <c r="F63" s="142" t="s">
        <v>587</v>
      </c>
      <c r="G63" s="144" t="s">
        <v>492</v>
      </c>
      <c r="H63" s="145" t="s">
        <v>590</v>
      </c>
    </row>
    <row r="64" s="138" customFormat="true" ht="10.5" hidden="false" customHeight="false" outlineLevel="0" collapsed="false">
      <c r="A64" s="140" t="n">
        <v>60</v>
      </c>
      <c r="B64" s="141" t="s">
        <v>486</v>
      </c>
      <c r="C64" s="142" t="s">
        <v>316</v>
      </c>
      <c r="D64" s="143" t="s">
        <v>21</v>
      </c>
      <c r="E64" s="143" t="s">
        <v>18</v>
      </c>
      <c r="F64" s="142" t="s">
        <v>587</v>
      </c>
      <c r="G64" s="144" t="s">
        <v>591</v>
      </c>
      <c r="H64" s="145" t="s">
        <v>592</v>
      </c>
    </row>
    <row r="65" s="138" customFormat="true" ht="10.5" hidden="false" customHeight="false" outlineLevel="0" collapsed="false">
      <c r="A65" s="140" t="n">
        <v>61</v>
      </c>
      <c r="B65" s="141" t="s">
        <v>486</v>
      </c>
      <c r="C65" s="142" t="s">
        <v>316</v>
      </c>
      <c r="D65" s="143" t="s">
        <v>21</v>
      </c>
      <c r="E65" s="143" t="s">
        <v>18</v>
      </c>
      <c r="F65" s="142" t="s">
        <v>587</v>
      </c>
      <c r="G65" s="144" t="s">
        <v>593</v>
      </c>
      <c r="H65" s="145" t="s">
        <v>594</v>
      </c>
    </row>
    <row r="66" s="138" customFormat="true" ht="10.5" hidden="false" customHeight="false" outlineLevel="0" collapsed="false">
      <c r="A66" s="140" t="n">
        <v>62</v>
      </c>
      <c r="B66" s="141" t="s">
        <v>486</v>
      </c>
      <c r="C66" s="142" t="s">
        <v>316</v>
      </c>
      <c r="D66" s="143" t="s">
        <v>21</v>
      </c>
      <c r="E66" s="143" t="s">
        <v>18</v>
      </c>
      <c r="F66" s="142" t="s">
        <v>587</v>
      </c>
      <c r="G66" s="144" t="s">
        <v>494</v>
      </c>
      <c r="H66" s="145" t="s">
        <v>595</v>
      </c>
    </row>
    <row r="67" s="138" customFormat="true" ht="10.5" hidden="false" customHeight="false" outlineLevel="0" collapsed="false">
      <c r="A67" s="140" t="n">
        <v>63</v>
      </c>
      <c r="B67" s="141" t="s">
        <v>486</v>
      </c>
      <c r="C67" s="142" t="s">
        <v>316</v>
      </c>
      <c r="D67" s="143" t="s">
        <v>21</v>
      </c>
      <c r="E67" s="143" t="s">
        <v>18</v>
      </c>
      <c r="F67" s="142" t="s">
        <v>587</v>
      </c>
      <c r="G67" s="144" t="s">
        <v>496</v>
      </c>
      <c r="H67" s="145" t="s">
        <v>596</v>
      </c>
    </row>
    <row r="68" s="138" customFormat="true" ht="10.5" hidden="false" customHeight="false" outlineLevel="0" collapsed="false">
      <c r="A68" s="140" t="n">
        <v>64</v>
      </c>
      <c r="B68" s="141" t="s">
        <v>486</v>
      </c>
      <c r="C68" s="142" t="s">
        <v>316</v>
      </c>
      <c r="D68" s="143" t="s">
        <v>21</v>
      </c>
      <c r="E68" s="143" t="s">
        <v>18</v>
      </c>
      <c r="F68" s="142" t="s">
        <v>587</v>
      </c>
      <c r="G68" s="144" t="s">
        <v>498</v>
      </c>
      <c r="H68" s="145" t="s">
        <v>597</v>
      </c>
    </row>
    <row r="69" s="138" customFormat="true" ht="10.5" hidden="false" customHeight="false" outlineLevel="0" collapsed="false">
      <c r="A69" s="140" t="n">
        <v>65</v>
      </c>
      <c r="B69" s="141" t="s">
        <v>486</v>
      </c>
      <c r="C69" s="142" t="s">
        <v>316</v>
      </c>
      <c r="D69" s="143" t="s">
        <v>21</v>
      </c>
      <c r="E69" s="143" t="s">
        <v>18</v>
      </c>
      <c r="F69" s="142" t="s">
        <v>587</v>
      </c>
      <c r="G69" s="144" t="s">
        <v>500</v>
      </c>
      <c r="H69" s="145" t="s">
        <v>598</v>
      </c>
    </row>
    <row r="70" s="138" customFormat="true" ht="10.5" hidden="false" customHeight="false" outlineLevel="0" collapsed="false">
      <c r="A70" s="140" t="n">
        <v>66</v>
      </c>
      <c r="B70" s="141" t="s">
        <v>486</v>
      </c>
      <c r="C70" s="142" t="s">
        <v>316</v>
      </c>
      <c r="D70" s="143" t="s">
        <v>21</v>
      </c>
      <c r="E70" s="143" t="s">
        <v>18</v>
      </c>
      <c r="F70" s="142" t="s">
        <v>587</v>
      </c>
      <c r="G70" s="144" t="s">
        <v>502</v>
      </c>
      <c r="H70" s="145" t="s">
        <v>599</v>
      </c>
    </row>
    <row r="71" s="138" customFormat="true" ht="21" hidden="false" customHeight="false" outlineLevel="0" collapsed="false">
      <c r="A71" s="140" t="n">
        <v>67</v>
      </c>
      <c r="B71" s="141" t="s">
        <v>486</v>
      </c>
      <c r="C71" s="142" t="s">
        <v>316</v>
      </c>
      <c r="D71" s="143" t="s">
        <v>21</v>
      </c>
      <c r="E71" s="143" t="s">
        <v>18</v>
      </c>
      <c r="F71" s="142" t="s">
        <v>587</v>
      </c>
      <c r="G71" s="144" t="s">
        <v>600</v>
      </c>
      <c r="H71" s="145" t="s">
        <v>601</v>
      </c>
    </row>
    <row r="72" s="138" customFormat="true" ht="21" hidden="false" customHeight="false" outlineLevel="0" collapsed="false">
      <c r="A72" s="140" t="n">
        <v>68</v>
      </c>
      <c r="B72" s="141" t="s">
        <v>486</v>
      </c>
      <c r="C72" s="142" t="s">
        <v>316</v>
      </c>
      <c r="D72" s="143" t="s">
        <v>21</v>
      </c>
      <c r="E72" s="143" t="s">
        <v>18</v>
      </c>
      <c r="F72" s="142" t="s">
        <v>587</v>
      </c>
      <c r="G72" s="144" t="s">
        <v>602</v>
      </c>
      <c r="H72" s="145" t="s">
        <v>603</v>
      </c>
    </row>
    <row r="73" s="138" customFormat="true" ht="10.5" hidden="false" customHeight="false" outlineLevel="0" collapsed="false">
      <c r="A73" s="140" t="n">
        <v>69</v>
      </c>
      <c r="B73" s="141" t="s">
        <v>486</v>
      </c>
      <c r="C73" s="142" t="s">
        <v>316</v>
      </c>
      <c r="D73" s="143" t="s">
        <v>21</v>
      </c>
      <c r="E73" s="143" t="s">
        <v>18</v>
      </c>
      <c r="F73" s="142" t="s">
        <v>587</v>
      </c>
      <c r="G73" s="144" t="s">
        <v>604</v>
      </c>
      <c r="H73" s="145" t="s">
        <v>605</v>
      </c>
    </row>
    <row r="74" s="138" customFormat="true" ht="10.5" hidden="false" customHeight="false" outlineLevel="0" collapsed="false">
      <c r="A74" s="140" t="n">
        <v>70</v>
      </c>
      <c r="B74" s="141" t="s">
        <v>486</v>
      </c>
      <c r="C74" s="142" t="s">
        <v>316</v>
      </c>
      <c r="D74" s="143" t="s">
        <v>21</v>
      </c>
      <c r="E74" s="143" t="s">
        <v>18</v>
      </c>
      <c r="F74" s="142" t="s">
        <v>587</v>
      </c>
      <c r="G74" s="144" t="s">
        <v>606</v>
      </c>
      <c r="H74" s="145" t="s">
        <v>607</v>
      </c>
    </row>
    <row r="75" s="138" customFormat="true" ht="10.5" hidden="false" customHeight="false" outlineLevel="0" collapsed="false">
      <c r="A75" s="140" t="n">
        <v>71</v>
      </c>
      <c r="B75" s="141" t="s">
        <v>486</v>
      </c>
      <c r="C75" s="142" t="s">
        <v>316</v>
      </c>
      <c r="D75" s="143" t="s">
        <v>21</v>
      </c>
      <c r="E75" s="143" t="s">
        <v>18</v>
      </c>
      <c r="F75" s="142" t="s">
        <v>587</v>
      </c>
      <c r="G75" s="144" t="s">
        <v>508</v>
      </c>
      <c r="H75" s="145" t="s">
        <v>608</v>
      </c>
    </row>
    <row r="76" s="138" customFormat="true" ht="10.5" hidden="false" customHeight="false" outlineLevel="0" collapsed="false">
      <c r="A76" s="140" t="n">
        <v>72</v>
      </c>
      <c r="B76" s="141" t="s">
        <v>486</v>
      </c>
      <c r="C76" s="142" t="s">
        <v>316</v>
      </c>
      <c r="D76" s="143" t="s">
        <v>21</v>
      </c>
      <c r="E76" s="143" t="s">
        <v>18</v>
      </c>
      <c r="F76" s="142" t="s">
        <v>587</v>
      </c>
      <c r="G76" s="144" t="s">
        <v>510</v>
      </c>
      <c r="H76" s="145" t="s">
        <v>609</v>
      </c>
    </row>
    <row r="77" s="138" customFormat="true" ht="10.5" hidden="false" customHeight="false" outlineLevel="0" collapsed="false">
      <c r="A77" s="140" t="n">
        <v>73</v>
      </c>
      <c r="B77" s="141" t="s">
        <v>486</v>
      </c>
      <c r="C77" s="142" t="s">
        <v>316</v>
      </c>
      <c r="D77" s="143" t="s">
        <v>21</v>
      </c>
      <c r="E77" s="143" t="s">
        <v>18</v>
      </c>
      <c r="F77" s="142" t="s">
        <v>587</v>
      </c>
      <c r="G77" s="144" t="s">
        <v>512</v>
      </c>
      <c r="H77" s="145" t="s">
        <v>610</v>
      </c>
    </row>
    <row r="78" s="138" customFormat="true" ht="10.5" hidden="false" customHeight="false" outlineLevel="0" collapsed="false">
      <c r="A78" s="140" t="n">
        <v>74</v>
      </c>
      <c r="B78" s="141" t="s">
        <v>486</v>
      </c>
      <c r="C78" s="142" t="s">
        <v>316</v>
      </c>
      <c r="D78" s="143" t="s">
        <v>21</v>
      </c>
      <c r="E78" s="143" t="s">
        <v>18</v>
      </c>
      <c r="F78" s="142" t="s">
        <v>587</v>
      </c>
      <c r="G78" s="144" t="s">
        <v>611</v>
      </c>
      <c r="H78" s="145" t="s">
        <v>612</v>
      </c>
    </row>
    <row r="79" s="138" customFormat="true" ht="10.5" hidden="false" customHeight="false" outlineLevel="0" collapsed="false">
      <c r="A79" s="140" t="n">
        <v>75</v>
      </c>
      <c r="B79" s="141" t="s">
        <v>486</v>
      </c>
      <c r="C79" s="142" t="s">
        <v>316</v>
      </c>
      <c r="D79" s="143" t="s">
        <v>21</v>
      </c>
      <c r="E79" s="143" t="s">
        <v>18</v>
      </c>
      <c r="F79" s="142" t="s">
        <v>587</v>
      </c>
      <c r="G79" s="144" t="s">
        <v>613</v>
      </c>
      <c r="H79" s="145" t="s">
        <v>614</v>
      </c>
    </row>
    <row r="80" s="138" customFormat="true" ht="10.5" hidden="false" customHeight="false" outlineLevel="0" collapsed="false">
      <c r="A80" s="140" t="n">
        <v>76</v>
      </c>
      <c r="B80" s="141" t="s">
        <v>486</v>
      </c>
      <c r="C80" s="142" t="s">
        <v>316</v>
      </c>
      <c r="D80" s="143" t="s">
        <v>21</v>
      </c>
      <c r="E80" s="143" t="s">
        <v>18</v>
      </c>
      <c r="F80" s="142" t="s">
        <v>587</v>
      </c>
      <c r="G80" s="144" t="s">
        <v>514</v>
      </c>
      <c r="H80" s="145" t="s">
        <v>615</v>
      </c>
    </row>
    <row r="81" s="138" customFormat="true" ht="10.5" hidden="false" customHeight="false" outlineLevel="0" collapsed="false">
      <c r="A81" s="140" t="n">
        <v>77</v>
      </c>
      <c r="B81" s="141" t="s">
        <v>486</v>
      </c>
      <c r="C81" s="142" t="s">
        <v>316</v>
      </c>
      <c r="D81" s="143" t="s">
        <v>21</v>
      </c>
      <c r="E81" s="143" t="s">
        <v>18</v>
      </c>
      <c r="F81" s="142" t="s">
        <v>587</v>
      </c>
      <c r="G81" s="144" t="s">
        <v>516</v>
      </c>
      <c r="H81" s="145" t="s">
        <v>616</v>
      </c>
    </row>
    <row r="82" s="138" customFormat="true" ht="10.5" hidden="false" customHeight="false" outlineLevel="0" collapsed="false">
      <c r="A82" s="140" t="n">
        <v>78</v>
      </c>
      <c r="B82" s="141" t="s">
        <v>486</v>
      </c>
      <c r="C82" s="142" t="s">
        <v>316</v>
      </c>
      <c r="D82" s="143" t="s">
        <v>21</v>
      </c>
      <c r="E82" s="143" t="s">
        <v>18</v>
      </c>
      <c r="F82" s="142" t="s">
        <v>587</v>
      </c>
      <c r="G82" s="144" t="s">
        <v>617</v>
      </c>
      <c r="H82" s="145" t="s">
        <v>618</v>
      </c>
    </row>
    <row r="83" s="138" customFormat="true" ht="21" hidden="false" customHeight="false" outlineLevel="0" collapsed="false">
      <c r="A83" s="140" t="n">
        <v>79</v>
      </c>
      <c r="B83" s="141" t="s">
        <v>486</v>
      </c>
      <c r="C83" s="142" t="s">
        <v>316</v>
      </c>
      <c r="D83" s="143" t="s">
        <v>21</v>
      </c>
      <c r="E83" s="143" t="s">
        <v>18</v>
      </c>
      <c r="F83" s="142" t="s">
        <v>587</v>
      </c>
      <c r="G83" s="144" t="s">
        <v>520</v>
      </c>
      <c r="H83" s="145" t="s">
        <v>619</v>
      </c>
    </row>
    <row r="84" s="138" customFormat="true" ht="21" hidden="false" customHeight="false" outlineLevel="0" collapsed="false">
      <c r="A84" s="140" t="n">
        <v>80</v>
      </c>
      <c r="B84" s="141" t="s">
        <v>486</v>
      </c>
      <c r="C84" s="142" t="s">
        <v>316</v>
      </c>
      <c r="D84" s="143" t="s">
        <v>21</v>
      </c>
      <c r="E84" s="143" t="s">
        <v>18</v>
      </c>
      <c r="F84" s="142" t="s">
        <v>587</v>
      </c>
      <c r="G84" s="144" t="s">
        <v>522</v>
      </c>
      <c r="H84" s="145" t="s">
        <v>620</v>
      </c>
    </row>
    <row r="85" s="138" customFormat="true" ht="10.5" hidden="false" customHeight="false" outlineLevel="0" collapsed="false">
      <c r="A85" s="140" t="n">
        <v>81</v>
      </c>
      <c r="B85" s="141" t="s">
        <v>486</v>
      </c>
      <c r="C85" s="142" t="s">
        <v>316</v>
      </c>
      <c r="D85" s="143" t="s">
        <v>21</v>
      </c>
      <c r="E85" s="143" t="s">
        <v>18</v>
      </c>
      <c r="F85" s="142" t="s">
        <v>587</v>
      </c>
      <c r="G85" s="144" t="s">
        <v>621</v>
      </c>
      <c r="H85" s="145" t="s">
        <v>622</v>
      </c>
    </row>
    <row r="86" s="138" customFormat="true" ht="21" hidden="false" customHeight="false" outlineLevel="0" collapsed="false">
      <c r="A86" s="140" t="n">
        <v>82</v>
      </c>
      <c r="B86" s="141" t="s">
        <v>486</v>
      </c>
      <c r="C86" s="142" t="s">
        <v>316</v>
      </c>
      <c r="D86" s="143" t="s">
        <v>21</v>
      </c>
      <c r="E86" s="143" t="s">
        <v>18</v>
      </c>
      <c r="F86" s="142" t="s">
        <v>587</v>
      </c>
      <c r="G86" s="144" t="s">
        <v>526</v>
      </c>
      <c r="H86" s="145" t="s">
        <v>623</v>
      </c>
    </row>
    <row r="87" s="138" customFormat="true" ht="21" hidden="false" customHeight="false" outlineLevel="0" collapsed="false">
      <c r="A87" s="140" t="n">
        <v>83</v>
      </c>
      <c r="B87" s="141" t="s">
        <v>486</v>
      </c>
      <c r="C87" s="142" t="s">
        <v>316</v>
      </c>
      <c r="D87" s="143" t="s">
        <v>21</v>
      </c>
      <c r="E87" s="143" t="s">
        <v>18</v>
      </c>
      <c r="F87" s="142" t="s">
        <v>587</v>
      </c>
      <c r="G87" s="144" t="s">
        <v>528</v>
      </c>
      <c r="H87" s="145" t="s">
        <v>624</v>
      </c>
    </row>
    <row r="88" s="138" customFormat="true" ht="10.5" hidden="false" customHeight="false" outlineLevel="0" collapsed="false">
      <c r="A88" s="140" t="n">
        <v>84</v>
      </c>
      <c r="B88" s="141" t="s">
        <v>486</v>
      </c>
      <c r="C88" s="142" t="s">
        <v>316</v>
      </c>
      <c r="D88" s="143" t="s">
        <v>12</v>
      </c>
      <c r="E88" s="143" t="s">
        <v>18</v>
      </c>
      <c r="F88" s="142" t="s">
        <v>625</v>
      </c>
      <c r="G88" s="144" t="s">
        <v>488</v>
      </c>
      <c r="H88" s="145" t="s">
        <v>626</v>
      </c>
    </row>
    <row r="89" s="138" customFormat="true" ht="10.5" hidden="false" customHeight="false" outlineLevel="0" collapsed="false">
      <c r="A89" s="140" t="n">
        <v>85</v>
      </c>
      <c r="B89" s="141" t="s">
        <v>486</v>
      </c>
      <c r="C89" s="142" t="s">
        <v>316</v>
      </c>
      <c r="D89" s="143" t="s">
        <v>12</v>
      </c>
      <c r="E89" s="143" t="s">
        <v>18</v>
      </c>
      <c r="F89" s="142" t="s">
        <v>625</v>
      </c>
      <c r="G89" s="144" t="s">
        <v>490</v>
      </c>
      <c r="H89" s="145" t="s">
        <v>627</v>
      </c>
    </row>
    <row r="90" s="138" customFormat="true" ht="10.5" hidden="false" customHeight="false" outlineLevel="0" collapsed="false">
      <c r="A90" s="140" t="n">
        <v>86</v>
      </c>
      <c r="B90" s="141" t="s">
        <v>486</v>
      </c>
      <c r="C90" s="142" t="s">
        <v>316</v>
      </c>
      <c r="D90" s="143" t="s">
        <v>12</v>
      </c>
      <c r="E90" s="143" t="s">
        <v>18</v>
      </c>
      <c r="F90" s="142" t="s">
        <v>625</v>
      </c>
      <c r="G90" s="144" t="s">
        <v>492</v>
      </c>
      <c r="H90" s="145" t="s">
        <v>628</v>
      </c>
    </row>
    <row r="91" s="138" customFormat="true" ht="10.5" hidden="false" customHeight="false" outlineLevel="0" collapsed="false">
      <c r="A91" s="140" t="n">
        <v>87</v>
      </c>
      <c r="B91" s="141" t="s">
        <v>486</v>
      </c>
      <c r="C91" s="142" t="s">
        <v>316</v>
      </c>
      <c r="D91" s="143" t="s">
        <v>12</v>
      </c>
      <c r="E91" s="143" t="s">
        <v>18</v>
      </c>
      <c r="F91" s="142" t="s">
        <v>625</v>
      </c>
      <c r="G91" s="144" t="s">
        <v>591</v>
      </c>
      <c r="H91" s="145" t="s">
        <v>629</v>
      </c>
    </row>
    <row r="92" s="138" customFormat="true" ht="10.5" hidden="false" customHeight="false" outlineLevel="0" collapsed="false">
      <c r="A92" s="140" t="n">
        <v>88</v>
      </c>
      <c r="B92" s="141" t="s">
        <v>486</v>
      </c>
      <c r="C92" s="142" t="s">
        <v>316</v>
      </c>
      <c r="D92" s="143" t="s">
        <v>12</v>
      </c>
      <c r="E92" s="143" t="s">
        <v>18</v>
      </c>
      <c r="F92" s="142" t="s">
        <v>625</v>
      </c>
      <c r="G92" s="144" t="s">
        <v>630</v>
      </c>
      <c r="H92" s="145" t="s">
        <v>631</v>
      </c>
    </row>
    <row r="93" s="138" customFormat="true" ht="10.5" hidden="false" customHeight="false" outlineLevel="0" collapsed="false">
      <c r="A93" s="140" t="n">
        <v>89</v>
      </c>
      <c r="B93" s="141" t="s">
        <v>486</v>
      </c>
      <c r="C93" s="142" t="s">
        <v>316</v>
      </c>
      <c r="D93" s="143" t="s">
        <v>12</v>
      </c>
      <c r="E93" s="143" t="s">
        <v>18</v>
      </c>
      <c r="F93" s="142" t="s">
        <v>625</v>
      </c>
      <c r="G93" s="144" t="s">
        <v>494</v>
      </c>
      <c r="H93" s="145" t="s">
        <v>632</v>
      </c>
    </row>
    <row r="94" s="138" customFormat="true" ht="10.5" hidden="false" customHeight="false" outlineLevel="0" collapsed="false">
      <c r="A94" s="140" t="n">
        <v>90</v>
      </c>
      <c r="B94" s="141" t="s">
        <v>486</v>
      </c>
      <c r="C94" s="142" t="s">
        <v>316</v>
      </c>
      <c r="D94" s="143" t="s">
        <v>12</v>
      </c>
      <c r="E94" s="143" t="s">
        <v>18</v>
      </c>
      <c r="F94" s="142" t="s">
        <v>625</v>
      </c>
      <c r="G94" s="144" t="s">
        <v>496</v>
      </c>
      <c r="H94" s="145" t="s">
        <v>633</v>
      </c>
    </row>
    <row r="95" s="138" customFormat="true" ht="10.5" hidden="false" customHeight="false" outlineLevel="0" collapsed="false">
      <c r="A95" s="140" t="n">
        <v>91</v>
      </c>
      <c r="B95" s="141" t="s">
        <v>486</v>
      </c>
      <c r="C95" s="142" t="s">
        <v>316</v>
      </c>
      <c r="D95" s="143" t="s">
        <v>12</v>
      </c>
      <c r="E95" s="143" t="s">
        <v>18</v>
      </c>
      <c r="F95" s="142" t="s">
        <v>625</v>
      </c>
      <c r="G95" s="144" t="s">
        <v>498</v>
      </c>
      <c r="H95" s="145" t="s">
        <v>634</v>
      </c>
    </row>
    <row r="96" s="138" customFormat="true" ht="10.5" hidden="false" customHeight="false" outlineLevel="0" collapsed="false">
      <c r="A96" s="140" t="n">
        <v>92</v>
      </c>
      <c r="B96" s="141" t="s">
        <v>486</v>
      </c>
      <c r="C96" s="142" t="s">
        <v>316</v>
      </c>
      <c r="D96" s="143" t="s">
        <v>12</v>
      </c>
      <c r="E96" s="143" t="s">
        <v>18</v>
      </c>
      <c r="F96" s="142" t="s">
        <v>625</v>
      </c>
      <c r="G96" s="144" t="s">
        <v>500</v>
      </c>
      <c r="H96" s="145" t="s">
        <v>635</v>
      </c>
    </row>
    <row r="97" s="138" customFormat="true" ht="10.5" hidden="false" customHeight="false" outlineLevel="0" collapsed="false">
      <c r="A97" s="140" t="n">
        <v>93</v>
      </c>
      <c r="B97" s="141" t="s">
        <v>486</v>
      </c>
      <c r="C97" s="142" t="s">
        <v>316</v>
      </c>
      <c r="D97" s="143" t="s">
        <v>12</v>
      </c>
      <c r="E97" s="143" t="s">
        <v>18</v>
      </c>
      <c r="F97" s="142" t="s">
        <v>625</v>
      </c>
      <c r="G97" s="144" t="s">
        <v>502</v>
      </c>
      <c r="H97" s="145" t="s">
        <v>636</v>
      </c>
    </row>
    <row r="98" s="138" customFormat="true" ht="21" hidden="false" customHeight="false" outlineLevel="0" collapsed="false">
      <c r="A98" s="140" t="n">
        <v>94</v>
      </c>
      <c r="B98" s="141" t="s">
        <v>486</v>
      </c>
      <c r="C98" s="142" t="s">
        <v>316</v>
      </c>
      <c r="D98" s="143" t="s">
        <v>12</v>
      </c>
      <c r="E98" s="143" t="s">
        <v>18</v>
      </c>
      <c r="F98" s="142" t="s">
        <v>625</v>
      </c>
      <c r="G98" s="144" t="s">
        <v>600</v>
      </c>
      <c r="H98" s="145" t="s">
        <v>637</v>
      </c>
    </row>
    <row r="99" s="138" customFormat="true" ht="21" hidden="false" customHeight="false" outlineLevel="0" collapsed="false">
      <c r="A99" s="140" t="n">
        <v>95</v>
      </c>
      <c r="B99" s="141" t="s">
        <v>486</v>
      </c>
      <c r="C99" s="142" t="s">
        <v>316</v>
      </c>
      <c r="D99" s="143" t="s">
        <v>12</v>
      </c>
      <c r="E99" s="143" t="s">
        <v>18</v>
      </c>
      <c r="F99" s="142" t="s">
        <v>625</v>
      </c>
      <c r="G99" s="144" t="s">
        <v>602</v>
      </c>
      <c r="H99" s="145" t="s">
        <v>638</v>
      </c>
    </row>
    <row r="100" s="138" customFormat="true" ht="10.5" hidden="false" customHeight="false" outlineLevel="0" collapsed="false">
      <c r="A100" s="140" t="n">
        <v>96</v>
      </c>
      <c r="B100" s="141" t="s">
        <v>486</v>
      </c>
      <c r="C100" s="142" t="s">
        <v>316</v>
      </c>
      <c r="D100" s="143" t="s">
        <v>12</v>
      </c>
      <c r="E100" s="143" t="s">
        <v>18</v>
      </c>
      <c r="F100" s="142" t="s">
        <v>625</v>
      </c>
      <c r="G100" s="144" t="s">
        <v>639</v>
      </c>
      <c r="H100" s="145" t="s">
        <v>640</v>
      </c>
    </row>
    <row r="101" s="138" customFormat="true" ht="10.5" hidden="false" customHeight="false" outlineLevel="0" collapsed="false">
      <c r="A101" s="140" t="n">
        <v>97</v>
      </c>
      <c r="B101" s="141" t="s">
        <v>486</v>
      </c>
      <c r="C101" s="142" t="s">
        <v>316</v>
      </c>
      <c r="D101" s="143" t="s">
        <v>12</v>
      </c>
      <c r="E101" s="143" t="s">
        <v>18</v>
      </c>
      <c r="F101" s="142" t="s">
        <v>625</v>
      </c>
      <c r="G101" s="144" t="s">
        <v>641</v>
      </c>
      <c r="H101" s="145" t="s">
        <v>642</v>
      </c>
    </row>
    <row r="102" s="138" customFormat="true" ht="10.5" hidden="false" customHeight="false" outlineLevel="0" collapsed="false">
      <c r="A102" s="140" t="n">
        <v>98</v>
      </c>
      <c r="B102" s="141" t="s">
        <v>486</v>
      </c>
      <c r="C102" s="142" t="s">
        <v>316</v>
      </c>
      <c r="D102" s="143" t="s">
        <v>12</v>
      </c>
      <c r="E102" s="143" t="s">
        <v>18</v>
      </c>
      <c r="F102" s="142" t="s">
        <v>625</v>
      </c>
      <c r="G102" s="144" t="s">
        <v>604</v>
      </c>
      <c r="H102" s="145" t="s">
        <v>643</v>
      </c>
    </row>
    <row r="103" s="138" customFormat="true" ht="10.5" hidden="false" customHeight="false" outlineLevel="0" collapsed="false">
      <c r="A103" s="140" t="n">
        <v>99</v>
      </c>
      <c r="B103" s="141" t="s">
        <v>486</v>
      </c>
      <c r="C103" s="142" t="s">
        <v>316</v>
      </c>
      <c r="D103" s="143" t="s">
        <v>12</v>
      </c>
      <c r="E103" s="143" t="s">
        <v>18</v>
      </c>
      <c r="F103" s="142" t="s">
        <v>625</v>
      </c>
      <c r="G103" s="144" t="s">
        <v>606</v>
      </c>
      <c r="H103" s="145" t="s">
        <v>644</v>
      </c>
    </row>
    <row r="104" s="138" customFormat="true" ht="10.5" hidden="false" customHeight="false" outlineLevel="0" collapsed="false">
      <c r="A104" s="140" t="n">
        <v>100</v>
      </c>
      <c r="B104" s="141" t="s">
        <v>486</v>
      </c>
      <c r="C104" s="142" t="s">
        <v>316</v>
      </c>
      <c r="D104" s="143" t="s">
        <v>12</v>
      </c>
      <c r="E104" s="143" t="s">
        <v>18</v>
      </c>
      <c r="F104" s="142" t="s">
        <v>625</v>
      </c>
      <c r="G104" s="144" t="s">
        <v>508</v>
      </c>
      <c r="H104" s="145" t="s">
        <v>645</v>
      </c>
    </row>
    <row r="105" s="138" customFormat="true" ht="10.5" hidden="false" customHeight="false" outlineLevel="0" collapsed="false">
      <c r="A105" s="140" t="n">
        <v>101</v>
      </c>
      <c r="B105" s="141" t="s">
        <v>486</v>
      </c>
      <c r="C105" s="142" t="s">
        <v>316</v>
      </c>
      <c r="D105" s="143" t="s">
        <v>12</v>
      </c>
      <c r="E105" s="143" t="s">
        <v>18</v>
      </c>
      <c r="F105" s="142" t="s">
        <v>625</v>
      </c>
      <c r="G105" s="144" t="s">
        <v>510</v>
      </c>
      <c r="H105" s="145" t="s">
        <v>646</v>
      </c>
    </row>
    <row r="106" s="138" customFormat="true" ht="10.5" hidden="false" customHeight="false" outlineLevel="0" collapsed="false">
      <c r="A106" s="140" t="n">
        <v>102</v>
      </c>
      <c r="B106" s="141" t="s">
        <v>486</v>
      </c>
      <c r="C106" s="142" t="s">
        <v>316</v>
      </c>
      <c r="D106" s="143" t="s">
        <v>12</v>
      </c>
      <c r="E106" s="143" t="s">
        <v>18</v>
      </c>
      <c r="F106" s="142" t="s">
        <v>625</v>
      </c>
      <c r="G106" s="144" t="s">
        <v>512</v>
      </c>
      <c r="H106" s="145" t="s">
        <v>647</v>
      </c>
    </row>
    <row r="107" s="138" customFormat="true" ht="10.5" hidden="false" customHeight="false" outlineLevel="0" collapsed="false">
      <c r="A107" s="140" t="n">
        <v>103</v>
      </c>
      <c r="B107" s="141" t="s">
        <v>486</v>
      </c>
      <c r="C107" s="142" t="s">
        <v>316</v>
      </c>
      <c r="D107" s="143" t="s">
        <v>12</v>
      </c>
      <c r="E107" s="143" t="s">
        <v>18</v>
      </c>
      <c r="F107" s="142" t="s">
        <v>625</v>
      </c>
      <c r="G107" s="144" t="s">
        <v>546</v>
      </c>
      <c r="H107" s="145" t="s">
        <v>648</v>
      </c>
    </row>
    <row r="108" s="138" customFormat="true" ht="10.5" hidden="false" customHeight="false" outlineLevel="0" collapsed="false">
      <c r="A108" s="140" t="n">
        <v>104</v>
      </c>
      <c r="B108" s="141" t="s">
        <v>486</v>
      </c>
      <c r="C108" s="142" t="s">
        <v>316</v>
      </c>
      <c r="D108" s="143" t="s">
        <v>12</v>
      </c>
      <c r="E108" s="143" t="s">
        <v>18</v>
      </c>
      <c r="F108" s="142" t="s">
        <v>625</v>
      </c>
      <c r="G108" s="144" t="s">
        <v>548</v>
      </c>
      <c r="H108" s="145" t="s">
        <v>649</v>
      </c>
    </row>
    <row r="109" s="138" customFormat="true" ht="10.5" hidden="false" customHeight="false" outlineLevel="0" collapsed="false">
      <c r="A109" s="140" t="n">
        <v>105</v>
      </c>
      <c r="B109" s="141" t="s">
        <v>486</v>
      </c>
      <c r="C109" s="142" t="s">
        <v>316</v>
      </c>
      <c r="D109" s="143" t="s">
        <v>12</v>
      </c>
      <c r="E109" s="143" t="s">
        <v>18</v>
      </c>
      <c r="F109" s="142" t="s">
        <v>625</v>
      </c>
      <c r="G109" s="144" t="s">
        <v>550</v>
      </c>
      <c r="H109" s="145" t="s">
        <v>650</v>
      </c>
    </row>
    <row r="110" s="138" customFormat="true" ht="10.5" hidden="false" customHeight="false" outlineLevel="0" collapsed="false">
      <c r="A110" s="140" t="n">
        <v>106</v>
      </c>
      <c r="B110" s="141" t="s">
        <v>486</v>
      </c>
      <c r="C110" s="142" t="s">
        <v>316</v>
      </c>
      <c r="D110" s="143" t="s">
        <v>12</v>
      </c>
      <c r="E110" s="143" t="s">
        <v>18</v>
      </c>
      <c r="F110" s="142" t="s">
        <v>625</v>
      </c>
      <c r="G110" s="144" t="s">
        <v>552</v>
      </c>
      <c r="H110" s="145" t="s">
        <v>651</v>
      </c>
    </row>
    <row r="111" s="138" customFormat="true" ht="10.5" hidden="false" customHeight="false" outlineLevel="0" collapsed="false">
      <c r="A111" s="140" t="n">
        <v>107</v>
      </c>
      <c r="B111" s="141" t="s">
        <v>486</v>
      </c>
      <c r="C111" s="142" t="s">
        <v>316</v>
      </c>
      <c r="D111" s="143" t="s">
        <v>12</v>
      </c>
      <c r="E111" s="143" t="s">
        <v>18</v>
      </c>
      <c r="F111" s="142" t="s">
        <v>625</v>
      </c>
      <c r="G111" s="144" t="s">
        <v>554</v>
      </c>
      <c r="H111" s="145" t="s">
        <v>652</v>
      </c>
    </row>
    <row r="112" s="138" customFormat="true" ht="21" hidden="false" customHeight="false" outlineLevel="0" collapsed="false">
      <c r="A112" s="140" t="n">
        <v>108</v>
      </c>
      <c r="B112" s="141" t="s">
        <v>486</v>
      </c>
      <c r="C112" s="142" t="s">
        <v>316</v>
      </c>
      <c r="D112" s="143" t="s">
        <v>12</v>
      </c>
      <c r="E112" s="143" t="s">
        <v>18</v>
      </c>
      <c r="F112" s="142" t="s">
        <v>625</v>
      </c>
      <c r="G112" s="144" t="s">
        <v>556</v>
      </c>
      <c r="H112" s="145" t="s">
        <v>653</v>
      </c>
    </row>
    <row r="113" s="138" customFormat="true" ht="21" hidden="false" customHeight="false" outlineLevel="0" collapsed="false">
      <c r="A113" s="140" t="n">
        <v>109</v>
      </c>
      <c r="B113" s="141" t="s">
        <v>486</v>
      </c>
      <c r="C113" s="142" t="s">
        <v>316</v>
      </c>
      <c r="D113" s="143" t="s">
        <v>12</v>
      </c>
      <c r="E113" s="143" t="s">
        <v>18</v>
      </c>
      <c r="F113" s="142" t="s">
        <v>625</v>
      </c>
      <c r="G113" s="144" t="s">
        <v>558</v>
      </c>
      <c r="H113" s="145" t="s">
        <v>654</v>
      </c>
    </row>
    <row r="114" s="138" customFormat="true" ht="10.5" hidden="false" customHeight="false" outlineLevel="0" collapsed="false">
      <c r="A114" s="140" t="n">
        <v>110</v>
      </c>
      <c r="B114" s="141" t="s">
        <v>486</v>
      </c>
      <c r="C114" s="142" t="s">
        <v>316</v>
      </c>
      <c r="D114" s="143" t="s">
        <v>12</v>
      </c>
      <c r="E114" s="143" t="s">
        <v>18</v>
      </c>
      <c r="F114" s="142" t="s">
        <v>625</v>
      </c>
      <c r="G114" s="144" t="s">
        <v>611</v>
      </c>
      <c r="H114" s="145" t="s">
        <v>655</v>
      </c>
    </row>
    <row r="115" s="138" customFormat="true" ht="10.5" hidden="false" customHeight="false" outlineLevel="0" collapsed="false">
      <c r="A115" s="140" t="n">
        <v>111</v>
      </c>
      <c r="B115" s="141" t="s">
        <v>486</v>
      </c>
      <c r="C115" s="142" t="s">
        <v>316</v>
      </c>
      <c r="D115" s="143" t="s">
        <v>12</v>
      </c>
      <c r="E115" s="143" t="s">
        <v>18</v>
      </c>
      <c r="F115" s="142" t="s">
        <v>625</v>
      </c>
      <c r="G115" s="144" t="s">
        <v>613</v>
      </c>
      <c r="H115" s="145" t="s">
        <v>656</v>
      </c>
    </row>
    <row r="116" s="138" customFormat="true" ht="10.5" hidden="false" customHeight="false" outlineLevel="0" collapsed="false">
      <c r="A116" s="140" t="n">
        <v>112</v>
      </c>
      <c r="B116" s="141" t="s">
        <v>486</v>
      </c>
      <c r="C116" s="142" t="s">
        <v>316</v>
      </c>
      <c r="D116" s="143" t="s">
        <v>12</v>
      </c>
      <c r="E116" s="143" t="s">
        <v>18</v>
      </c>
      <c r="F116" s="142" t="s">
        <v>625</v>
      </c>
      <c r="G116" s="144" t="s">
        <v>514</v>
      </c>
      <c r="H116" s="145" t="s">
        <v>657</v>
      </c>
    </row>
    <row r="117" s="138" customFormat="true" ht="10.5" hidden="false" customHeight="false" outlineLevel="0" collapsed="false">
      <c r="A117" s="140" t="n">
        <v>113</v>
      </c>
      <c r="B117" s="141" t="s">
        <v>486</v>
      </c>
      <c r="C117" s="142" t="s">
        <v>316</v>
      </c>
      <c r="D117" s="143" t="s">
        <v>12</v>
      </c>
      <c r="E117" s="143" t="s">
        <v>18</v>
      </c>
      <c r="F117" s="142" t="s">
        <v>625</v>
      </c>
      <c r="G117" s="144" t="s">
        <v>575</v>
      </c>
      <c r="H117" s="145" t="s">
        <v>658</v>
      </c>
    </row>
    <row r="118" s="138" customFormat="true" ht="10.5" hidden="false" customHeight="false" outlineLevel="0" collapsed="false">
      <c r="A118" s="140" t="n">
        <v>114</v>
      </c>
      <c r="B118" s="141" t="s">
        <v>486</v>
      </c>
      <c r="C118" s="142" t="s">
        <v>316</v>
      </c>
      <c r="D118" s="143" t="s">
        <v>12</v>
      </c>
      <c r="E118" s="143" t="s">
        <v>18</v>
      </c>
      <c r="F118" s="142" t="s">
        <v>625</v>
      </c>
      <c r="G118" s="144" t="s">
        <v>659</v>
      </c>
      <c r="H118" s="145" t="s">
        <v>660</v>
      </c>
    </row>
    <row r="119" s="138" customFormat="true" ht="10.5" hidden="false" customHeight="false" outlineLevel="0" collapsed="false">
      <c r="A119" s="140" t="n">
        <v>115</v>
      </c>
      <c r="B119" s="141" t="s">
        <v>486</v>
      </c>
      <c r="C119" s="142" t="s">
        <v>316</v>
      </c>
      <c r="D119" s="143" t="s">
        <v>12</v>
      </c>
      <c r="E119" s="143" t="s">
        <v>18</v>
      </c>
      <c r="F119" s="142" t="s">
        <v>625</v>
      </c>
      <c r="G119" s="144" t="s">
        <v>661</v>
      </c>
      <c r="H119" s="145" t="s">
        <v>662</v>
      </c>
    </row>
    <row r="120" s="138" customFormat="true" ht="10.5" hidden="false" customHeight="false" outlineLevel="0" collapsed="false">
      <c r="A120" s="140" t="n">
        <v>116</v>
      </c>
      <c r="B120" s="141" t="s">
        <v>486</v>
      </c>
      <c r="C120" s="142" t="s">
        <v>316</v>
      </c>
      <c r="D120" s="143" t="s">
        <v>12</v>
      </c>
      <c r="E120" s="143" t="s">
        <v>18</v>
      </c>
      <c r="F120" s="142" t="s">
        <v>625</v>
      </c>
      <c r="G120" s="144" t="s">
        <v>663</v>
      </c>
      <c r="H120" s="145" t="s">
        <v>664</v>
      </c>
    </row>
    <row r="121" s="138" customFormat="true" ht="10.5" hidden="false" customHeight="false" outlineLevel="0" collapsed="false">
      <c r="A121" s="140" t="n">
        <v>117</v>
      </c>
      <c r="B121" s="141" t="s">
        <v>486</v>
      </c>
      <c r="C121" s="142" t="s">
        <v>316</v>
      </c>
      <c r="D121" s="143" t="s">
        <v>12</v>
      </c>
      <c r="E121" s="143" t="s">
        <v>18</v>
      </c>
      <c r="F121" s="142" t="s">
        <v>625</v>
      </c>
      <c r="G121" s="144" t="s">
        <v>665</v>
      </c>
      <c r="H121" s="145" t="s">
        <v>666</v>
      </c>
    </row>
    <row r="122" s="138" customFormat="true" ht="10.5" hidden="false" customHeight="false" outlineLevel="0" collapsed="false">
      <c r="A122" s="140" t="n">
        <v>118</v>
      </c>
      <c r="B122" s="141" t="s">
        <v>486</v>
      </c>
      <c r="C122" s="142" t="s">
        <v>316</v>
      </c>
      <c r="D122" s="143" t="s">
        <v>12</v>
      </c>
      <c r="E122" s="143" t="s">
        <v>18</v>
      </c>
      <c r="F122" s="142" t="s">
        <v>625</v>
      </c>
      <c r="G122" s="144" t="s">
        <v>667</v>
      </c>
      <c r="H122" s="145" t="s">
        <v>668</v>
      </c>
    </row>
    <row r="123" s="138" customFormat="true" ht="10.5" hidden="false" customHeight="false" outlineLevel="0" collapsed="false">
      <c r="A123" s="140" t="n">
        <v>119</v>
      </c>
      <c r="B123" s="141" t="s">
        <v>486</v>
      </c>
      <c r="C123" s="142" t="s">
        <v>316</v>
      </c>
      <c r="D123" s="143" t="s">
        <v>12</v>
      </c>
      <c r="E123" s="143" t="s">
        <v>18</v>
      </c>
      <c r="F123" s="142" t="s">
        <v>625</v>
      </c>
      <c r="G123" s="144" t="s">
        <v>669</v>
      </c>
      <c r="H123" s="145" t="s">
        <v>670</v>
      </c>
    </row>
    <row r="124" s="138" customFormat="true" ht="10.5" hidden="false" customHeight="false" outlineLevel="0" collapsed="false">
      <c r="A124" s="140" t="n">
        <v>120</v>
      </c>
      <c r="B124" s="141" t="s">
        <v>486</v>
      </c>
      <c r="C124" s="142" t="s">
        <v>316</v>
      </c>
      <c r="D124" s="143" t="s">
        <v>12</v>
      </c>
      <c r="E124" s="143" t="s">
        <v>18</v>
      </c>
      <c r="F124" s="142" t="s">
        <v>625</v>
      </c>
      <c r="G124" s="144" t="s">
        <v>671</v>
      </c>
      <c r="H124" s="145" t="s">
        <v>672</v>
      </c>
    </row>
    <row r="125" s="138" customFormat="true" ht="10.5" hidden="false" customHeight="false" outlineLevel="0" collapsed="false">
      <c r="A125" s="140" t="n">
        <v>121</v>
      </c>
      <c r="B125" s="141" t="s">
        <v>486</v>
      </c>
      <c r="C125" s="142" t="s">
        <v>316</v>
      </c>
      <c r="D125" s="143" t="s">
        <v>12</v>
      </c>
      <c r="E125" s="143" t="s">
        <v>18</v>
      </c>
      <c r="F125" s="142" t="s">
        <v>625</v>
      </c>
      <c r="G125" s="144" t="s">
        <v>673</v>
      </c>
      <c r="H125" s="145" t="s">
        <v>674</v>
      </c>
    </row>
    <row r="126" s="138" customFormat="true" ht="10.5" hidden="false" customHeight="false" outlineLevel="0" collapsed="false">
      <c r="A126" s="140" t="n">
        <v>122</v>
      </c>
      <c r="B126" s="141" t="s">
        <v>486</v>
      </c>
      <c r="C126" s="142" t="s">
        <v>316</v>
      </c>
      <c r="D126" s="143" t="s">
        <v>12</v>
      </c>
      <c r="E126" s="143" t="s">
        <v>18</v>
      </c>
      <c r="F126" s="142" t="s">
        <v>625</v>
      </c>
      <c r="G126" s="144" t="s">
        <v>675</v>
      </c>
      <c r="H126" s="145" t="s">
        <v>676</v>
      </c>
    </row>
    <row r="127" s="138" customFormat="true" ht="21" hidden="false" customHeight="false" outlineLevel="0" collapsed="false">
      <c r="A127" s="140" t="n">
        <v>123</v>
      </c>
      <c r="B127" s="141" t="s">
        <v>486</v>
      </c>
      <c r="C127" s="142" t="s">
        <v>316</v>
      </c>
      <c r="D127" s="143" t="s">
        <v>12</v>
      </c>
      <c r="E127" s="143" t="s">
        <v>18</v>
      </c>
      <c r="F127" s="142" t="s">
        <v>625</v>
      </c>
      <c r="G127" s="144" t="s">
        <v>520</v>
      </c>
      <c r="H127" s="145" t="s">
        <v>677</v>
      </c>
    </row>
    <row r="128" s="138" customFormat="true" ht="21" hidden="false" customHeight="false" outlineLevel="0" collapsed="false">
      <c r="A128" s="140" t="n">
        <v>124</v>
      </c>
      <c r="B128" s="141" t="s">
        <v>486</v>
      </c>
      <c r="C128" s="142" t="s">
        <v>316</v>
      </c>
      <c r="D128" s="143" t="s">
        <v>12</v>
      </c>
      <c r="E128" s="143" t="s">
        <v>18</v>
      </c>
      <c r="F128" s="142" t="s">
        <v>625</v>
      </c>
      <c r="G128" s="144" t="s">
        <v>522</v>
      </c>
      <c r="H128" s="145" t="s">
        <v>678</v>
      </c>
    </row>
    <row r="129" s="138" customFormat="true" ht="10.5" hidden="false" customHeight="false" outlineLevel="0" collapsed="false">
      <c r="A129" s="140" t="n">
        <v>125</v>
      </c>
      <c r="B129" s="141" t="s">
        <v>486</v>
      </c>
      <c r="C129" s="142" t="s">
        <v>316</v>
      </c>
      <c r="D129" s="143" t="s">
        <v>12</v>
      </c>
      <c r="E129" s="143" t="s">
        <v>18</v>
      </c>
      <c r="F129" s="142" t="s">
        <v>625</v>
      </c>
      <c r="G129" s="144" t="s">
        <v>679</v>
      </c>
      <c r="H129" s="145" t="s">
        <v>680</v>
      </c>
    </row>
    <row r="130" s="138" customFormat="true" ht="21" hidden="false" customHeight="false" outlineLevel="0" collapsed="false">
      <c r="A130" s="140" t="n">
        <v>126</v>
      </c>
      <c r="B130" s="141" t="s">
        <v>486</v>
      </c>
      <c r="C130" s="142" t="s">
        <v>316</v>
      </c>
      <c r="D130" s="143" t="s">
        <v>12</v>
      </c>
      <c r="E130" s="143" t="s">
        <v>18</v>
      </c>
      <c r="F130" s="142" t="s">
        <v>625</v>
      </c>
      <c r="G130" s="144" t="s">
        <v>526</v>
      </c>
      <c r="H130" s="145" t="s">
        <v>681</v>
      </c>
    </row>
    <row r="131" s="138" customFormat="true" ht="21" hidden="false" customHeight="false" outlineLevel="0" collapsed="false">
      <c r="A131" s="140" t="n">
        <v>127</v>
      </c>
      <c r="B131" s="141" t="s">
        <v>486</v>
      </c>
      <c r="C131" s="142" t="s">
        <v>316</v>
      </c>
      <c r="D131" s="143" t="s">
        <v>12</v>
      </c>
      <c r="E131" s="143" t="s">
        <v>18</v>
      </c>
      <c r="F131" s="142" t="s">
        <v>625</v>
      </c>
      <c r="G131" s="144" t="s">
        <v>528</v>
      </c>
      <c r="H131" s="145" t="s">
        <v>682</v>
      </c>
    </row>
    <row r="132" s="138" customFormat="true" ht="10.5" hidden="false" customHeight="false" outlineLevel="0" collapsed="false">
      <c r="A132" s="140" t="n">
        <v>128</v>
      </c>
      <c r="B132" s="141" t="s">
        <v>156</v>
      </c>
      <c r="C132" s="142" t="s">
        <v>325</v>
      </c>
      <c r="D132" s="143" t="s">
        <v>21</v>
      </c>
      <c r="E132" s="143" t="s">
        <v>13</v>
      </c>
      <c r="F132" s="142" t="s">
        <v>487</v>
      </c>
      <c r="G132" s="144" t="s">
        <v>490</v>
      </c>
      <c r="H132" s="145" t="s">
        <v>683</v>
      </c>
    </row>
    <row r="133" s="138" customFormat="true" ht="10.5" hidden="false" customHeight="false" outlineLevel="0" collapsed="false">
      <c r="A133" s="140" t="n">
        <v>129</v>
      </c>
      <c r="B133" s="141" t="s">
        <v>156</v>
      </c>
      <c r="C133" s="142" t="s">
        <v>325</v>
      </c>
      <c r="D133" s="143" t="s">
        <v>21</v>
      </c>
      <c r="E133" s="143" t="s">
        <v>13</v>
      </c>
      <c r="F133" s="142" t="s">
        <v>487</v>
      </c>
      <c r="G133" s="144" t="s">
        <v>494</v>
      </c>
      <c r="H133" s="145" t="s">
        <v>684</v>
      </c>
    </row>
    <row r="134" s="138" customFormat="true" ht="10.5" hidden="false" customHeight="false" outlineLevel="0" collapsed="false">
      <c r="A134" s="140" t="n">
        <v>130</v>
      </c>
      <c r="B134" s="141" t="s">
        <v>156</v>
      </c>
      <c r="C134" s="142" t="s">
        <v>325</v>
      </c>
      <c r="D134" s="143" t="s">
        <v>21</v>
      </c>
      <c r="E134" s="143" t="s">
        <v>13</v>
      </c>
      <c r="F134" s="142" t="s">
        <v>487</v>
      </c>
      <c r="G134" s="144" t="s">
        <v>496</v>
      </c>
      <c r="H134" s="145" t="s">
        <v>685</v>
      </c>
    </row>
    <row r="135" s="138" customFormat="true" ht="10.5" hidden="false" customHeight="false" outlineLevel="0" collapsed="false">
      <c r="A135" s="140" t="n">
        <v>131</v>
      </c>
      <c r="B135" s="141" t="s">
        <v>156</v>
      </c>
      <c r="C135" s="142" t="s">
        <v>325</v>
      </c>
      <c r="D135" s="143" t="s">
        <v>21</v>
      </c>
      <c r="E135" s="143" t="s">
        <v>13</v>
      </c>
      <c r="F135" s="142" t="s">
        <v>487</v>
      </c>
      <c r="G135" s="144" t="s">
        <v>498</v>
      </c>
      <c r="H135" s="145" t="s">
        <v>686</v>
      </c>
    </row>
    <row r="136" s="138" customFormat="true" ht="10.5" hidden="false" customHeight="false" outlineLevel="0" collapsed="false">
      <c r="A136" s="140" t="n">
        <v>132</v>
      </c>
      <c r="B136" s="141" t="s">
        <v>156</v>
      </c>
      <c r="C136" s="142" t="s">
        <v>325</v>
      </c>
      <c r="D136" s="143" t="s">
        <v>21</v>
      </c>
      <c r="E136" s="143" t="s">
        <v>13</v>
      </c>
      <c r="F136" s="142" t="s">
        <v>487</v>
      </c>
      <c r="G136" s="144" t="s">
        <v>500</v>
      </c>
      <c r="H136" s="145" t="s">
        <v>687</v>
      </c>
    </row>
    <row r="137" s="138" customFormat="true" ht="10.5" hidden="false" customHeight="false" outlineLevel="0" collapsed="false">
      <c r="A137" s="140" t="n">
        <v>133</v>
      </c>
      <c r="B137" s="141" t="s">
        <v>156</v>
      </c>
      <c r="C137" s="142" t="s">
        <v>325</v>
      </c>
      <c r="D137" s="143" t="s">
        <v>21</v>
      </c>
      <c r="E137" s="143" t="s">
        <v>13</v>
      </c>
      <c r="F137" s="142" t="s">
        <v>487</v>
      </c>
      <c r="G137" s="144" t="s">
        <v>502</v>
      </c>
      <c r="H137" s="145" t="s">
        <v>688</v>
      </c>
    </row>
    <row r="138" s="138" customFormat="true" ht="21" hidden="false" customHeight="false" outlineLevel="0" collapsed="false">
      <c r="A138" s="140" t="n">
        <v>134</v>
      </c>
      <c r="B138" s="141" t="s">
        <v>156</v>
      </c>
      <c r="C138" s="142" t="s">
        <v>325</v>
      </c>
      <c r="D138" s="143" t="s">
        <v>21</v>
      </c>
      <c r="E138" s="143" t="s">
        <v>13</v>
      </c>
      <c r="F138" s="142" t="s">
        <v>487</v>
      </c>
      <c r="G138" s="144" t="s">
        <v>504</v>
      </c>
      <c r="H138" s="145" t="s">
        <v>689</v>
      </c>
    </row>
    <row r="139" s="138" customFormat="true" ht="21" hidden="false" customHeight="false" outlineLevel="0" collapsed="false">
      <c r="A139" s="140" t="n">
        <v>135</v>
      </c>
      <c r="B139" s="141" t="s">
        <v>156</v>
      </c>
      <c r="C139" s="142" t="s">
        <v>325</v>
      </c>
      <c r="D139" s="143" t="s">
        <v>21</v>
      </c>
      <c r="E139" s="143" t="s">
        <v>13</v>
      </c>
      <c r="F139" s="142" t="s">
        <v>487</v>
      </c>
      <c r="G139" s="144" t="s">
        <v>506</v>
      </c>
      <c r="H139" s="145" t="s">
        <v>690</v>
      </c>
    </row>
    <row r="140" s="138" customFormat="true" ht="10.5" hidden="false" customHeight="false" outlineLevel="0" collapsed="false">
      <c r="A140" s="140" t="n">
        <v>136</v>
      </c>
      <c r="B140" s="141" t="s">
        <v>156</v>
      </c>
      <c r="C140" s="142" t="s">
        <v>325</v>
      </c>
      <c r="D140" s="143" t="s">
        <v>21</v>
      </c>
      <c r="E140" s="143" t="s">
        <v>13</v>
      </c>
      <c r="F140" s="142" t="s">
        <v>487</v>
      </c>
      <c r="G140" s="144" t="s">
        <v>508</v>
      </c>
      <c r="H140" s="145" t="s">
        <v>691</v>
      </c>
    </row>
    <row r="141" s="138" customFormat="true" ht="10.5" hidden="false" customHeight="false" outlineLevel="0" collapsed="false">
      <c r="A141" s="140" t="n">
        <v>137</v>
      </c>
      <c r="B141" s="141" t="s">
        <v>156</v>
      </c>
      <c r="C141" s="142" t="s">
        <v>325</v>
      </c>
      <c r="D141" s="143" t="s">
        <v>21</v>
      </c>
      <c r="E141" s="143" t="s">
        <v>13</v>
      </c>
      <c r="F141" s="142" t="s">
        <v>487</v>
      </c>
      <c r="G141" s="144" t="s">
        <v>510</v>
      </c>
      <c r="H141" s="145" t="s">
        <v>692</v>
      </c>
    </row>
    <row r="142" s="138" customFormat="true" ht="10.5" hidden="false" customHeight="false" outlineLevel="0" collapsed="false">
      <c r="A142" s="140" t="n">
        <v>138</v>
      </c>
      <c r="B142" s="141" t="s">
        <v>156</v>
      </c>
      <c r="C142" s="142" t="s">
        <v>325</v>
      </c>
      <c r="D142" s="143" t="s">
        <v>21</v>
      </c>
      <c r="E142" s="143" t="s">
        <v>13</v>
      </c>
      <c r="F142" s="142" t="s">
        <v>487</v>
      </c>
      <c r="G142" s="144" t="s">
        <v>512</v>
      </c>
      <c r="H142" s="145" t="s">
        <v>693</v>
      </c>
    </row>
    <row r="143" s="138" customFormat="true" ht="10.5" hidden="false" customHeight="false" outlineLevel="0" collapsed="false">
      <c r="A143" s="140" t="n">
        <v>139</v>
      </c>
      <c r="B143" s="141" t="s">
        <v>156</v>
      </c>
      <c r="C143" s="142" t="s">
        <v>325</v>
      </c>
      <c r="D143" s="143" t="s">
        <v>21</v>
      </c>
      <c r="E143" s="143" t="s">
        <v>13</v>
      </c>
      <c r="F143" s="142" t="s">
        <v>487</v>
      </c>
      <c r="G143" s="144" t="s">
        <v>694</v>
      </c>
      <c r="H143" s="145" t="s">
        <v>695</v>
      </c>
    </row>
    <row r="144" s="138" customFormat="true" ht="10.5" hidden="false" customHeight="false" outlineLevel="0" collapsed="false">
      <c r="A144" s="140" t="n">
        <v>140</v>
      </c>
      <c r="B144" s="141" t="s">
        <v>156</v>
      </c>
      <c r="C144" s="142" t="s">
        <v>325</v>
      </c>
      <c r="D144" s="143" t="s">
        <v>21</v>
      </c>
      <c r="E144" s="143" t="s">
        <v>13</v>
      </c>
      <c r="F144" s="142" t="s">
        <v>487</v>
      </c>
      <c r="G144" s="144" t="s">
        <v>696</v>
      </c>
      <c r="H144" s="145" t="s">
        <v>697</v>
      </c>
    </row>
    <row r="145" s="138" customFormat="true" ht="10.5" hidden="false" customHeight="false" outlineLevel="0" collapsed="false">
      <c r="A145" s="140" t="n">
        <v>141</v>
      </c>
      <c r="B145" s="141" t="s">
        <v>156</v>
      </c>
      <c r="C145" s="142" t="s">
        <v>325</v>
      </c>
      <c r="D145" s="143" t="s">
        <v>21</v>
      </c>
      <c r="E145" s="143" t="s">
        <v>13</v>
      </c>
      <c r="F145" s="142" t="s">
        <v>487</v>
      </c>
      <c r="G145" s="144" t="s">
        <v>514</v>
      </c>
      <c r="H145" s="145" t="s">
        <v>698</v>
      </c>
    </row>
    <row r="146" s="138" customFormat="true" ht="10.5" hidden="false" customHeight="false" outlineLevel="0" collapsed="false">
      <c r="A146" s="140" t="n">
        <v>142</v>
      </c>
      <c r="B146" s="141" t="s">
        <v>156</v>
      </c>
      <c r="C146" s="142" t="s">
        <v>325</v>
      </c>
      <c r="D146" s="143" t="s">
        <v>21</v>
      </c>
      <c r="E146" s="143" t="s">
        <v>13</v>
      </c>
      <c r="F146" s="142" t="s">
        <v>487</v>
      </c>
      <c r="G146" s="144" t="s">
        <v>516</v>
      </c>
      <c r="H146" s="145" t="s">
        <v>699</v>
      </c>
    </row>
    <row r="147" s="138" customFormat="true" ht="10.5" hidden="false" customHeight="false" outlineLevel="0" collapsed="false">
      <c r="A147" s="140" t="n">
        <v>143</v>
      </c>
      <c r="B147" s="141" t="s">
        <v>156</v>
      </c>
      <c r="C147" s="142" t="s">
        <v>325</v>
      </c>
      <c r="D147" s="143" t="s">
        <v>21</v>
      </c>
      <c r="E147" s="143" t="s">
        <v>13</v>
      </c>
      <c r="F147" s="142" t="s">
        <v>487</v>
      </c>
      <c r="G147" s="144" t="s">
        <v>518</v>
      </c>
      <c r="H147" s="145" t="s">
        <v>700</v>
      </c>
    </row>
    <row r="148" s="138" customFormat="true" ht="21" hidden="false" customHeight="false" outlineLevel="0" collapsed="false">
      <c r="A148" s="140" t="n">
        <v>144</v>
      </c>
      <c r="B148" s="141" t="s">
        <v>156</v>
      </c>
      <c r="C148" s="142" t="s">
        <v>325</v>
      </c>
      <c r="D148" s="143" t="s">
        <v>21</v>
      </c>
      <c r="E148" s="143" t="s">
        <v>13</v>
      </c>
      <c r="F148" s="142" t="s">
        <v>487</v>
      </c>
      <c r="G148" s="144" t="s">
        <v>520</v>
      </c>
      <c r="H148" s="145" t="s">
        <v>701</v>
      </c>
    </row>
    <row r="149" s="138" customFormat="true" ht="21" hidden="false" customHeight="false" outlineLevel="0" collapsed="false">
      <c r="A149" s="140" t="n">
        <v>145</v>
      </c>
      <c r="B149" s="141" t="s">
        <v>156</v>
      </c>
      <c r="C149" s="142" t="s">
        <v>325</v>
      </c>
      <c r="D149" s="143" t="s">
        <v>21</v>
      </c>
      <c r="E149" s="143" t="s">
        <v>13</v>
      </c>
      <c r="F149" s="142" t="s">
        <v>487</v>
      </c>
      <c r="G149" s="144" t="s">
        <v>522</v>
      </c>
      <c r="H149" s="145" t="s">
        <v>702</v>
      </c>
    </row>
    <row r="150" s="138" customFormat="true" ht="10.5" hidden="false" customHeight="false" outlineLevel="0" collapsed="false">
      <c r="A150" s="140" t="n">
        <v>146</v>
      </c>
      <c r="B150" s="141" t="s">
        <v>156</v>
      </c>
      <c r="C150" s="142" t="s">
        <v>325</v>
      </c>
      <c r="D150" s="143" t="s">
        <v>21</v>
      </c>
      <c r="E150" s="143" t="s">
        <v>13</v>
      </c>
      <c r="F150" s="142" t="s">
        <v>487</v>
      </c>
      <c r="G150" s="144" t="s">
        <v>524</v>
      </c>
      <c r="H150" s="145" t="s">
        <v>703</v>
      </c>
    </row>
    <row r="151" s="138" customFormat="true" ht="21" hidden="false" customHeight="false" outlineLevel="0" collapsed="false">
      <c r="A151" s="140" t="n">
        <v>147</v>
      </c>
      <c r="B151" s="141" t="s">
        <v>156</v>
      </c>
      <c r="C151" s="142" t="s">
        <v>325</v>
      </c>
      <c r="D151" s="143" t="s">
        <v>21</v>
      </c>
      <c r="E151" s="143" t="s">
        <v>13</v>
      </c>
      <c r="F151" s="142" t="s">
        <v>487</v>
      </c>
      <c r="G151" s="144" t="s">
        <v>526</v>
      </c>
      <c r="H151" s="145" t="s">
        <v>704</v>
      </c>
    </row>
    <row r="152" s="138" customFormat="true" ht="21" hidden="false" customHeight="false" outlineLevel="0" collapsed="false">
      <c r="A152" s="140" t="n">
        <v>148</v>
      </c>
      <c r="B152" s="141" t="s">
        <v>156</v>
      </c>
      <c r="C152" s="142" t="s">
        <v>325</v>
      </c>
      <c r="D152" s="143" t="s">
        <v>21</v>
      </c>
      <c r="E152" s="143" t="s">
        <v>13</v>
      </c>
      <c r="F152" s="142" t="s">
        <v>487</v>
      </c>
      <c r="G152" s="144" t="s">
        <v>528</v>
      </c>
      <c r="H152" s="145" t="s">
        <v>705</v>
      </c>
    </row>
    <row r="153" s="138" customFormat="true" ht="10.5" hidden="false" customHeight="false" outlineLevel="0" collapsed="false">
      <c r="A153" s="140" t="n">
        <v>149</v>
      </c>
      <c r="B153" s="141" t="s">
        <v>156</v>
      </c>
      <c r="C153" s="142" t="s">
        <v>325</v>
      </c>
      <c r="D153" s="143" t="s">
        <v>12</v>
      </c>
      <c r="E153" s="143" t="s">
        <v>13</v>
      </c>
      <c r="F153" s="142" t="s">
        <v>530</v>
      </c>
      <c r="G153" s="144" t="s">
        <v>488</v>
      </c>
      <c r="H153" s="145" t="s">
        <v>706</v>
      </c>
    </row>
    <row r="154" s="138" customFormat="true" ht="10.5" hidden="false" customHeight="false" outlineLevel="0" collapsed="false">
      <c r="A154" s="140" t="n">
        <v>150</v>
      </c>
      <c r="B154" s="141" t="s">
        <v>156</v>
      </c>
      <c r="C154" s="142" t="s">
        <v>325</v>
      </c>
      <c r="D154" s="143" t="s">
        <v>12</v>
      </c>
      <c r="E154" s="143" t="s">
        <v>13</v>
      </c>
      <c r="F154" s="142" t="s">
        <v>530</v>
      </c>
      <c r="G154" s="144" t="s">
        <v>490</v>
      </c>
      <c r="H154" s="145" t="s">
        <v>707</v>
      </c>
    </row>
    <row r="155" s="138" customFormat="true" ht="10.5" hidden="false" customHeight="false" outlineLevel="0" collapsed="false">
      <c r="A155" s="140" t="n">
        <v>151</v>
      </c>
      <c r="B155" s="141" t="s">
        <v>156</v>
      </c>
      <c r="C155" s="142" t="s">
        <v>325</v>
      </c>
      <c r="D155" s="143" t="s">
        <v>12</v>
      </c>
      <c r="E155" s="143" t="s">
        <v>13</v>
      </c>
      <c r="F155" s="142" t="s">
        <v>530</v>
      </c>
      <c r="G155" s="144" t="s">
        <v>492</v>
      </c>
      <c r="H155" s="145" t="s">
        <v>708</v>
      </c>
    </row>
    <row r="156" s="138" customFormat="true" ht="10.5" hidden="false" customHeight="false" outlineLevel="0" collapsed="false">
      <c r="A156" s="140" t="n">
        <v>152</v>
      </c>
      <c r="B156" s="141" t="s">
        <v>156</v>
      </c>
      <c r="C156" s="142" t="s">
        <v>325</v>
      </c>
      <c r="D156" s="143" t="s">
        <v>12</v>
      </c>
      <c r="E156" s="143" t="s">
        <v>13</v>
      </c>
      <c r="F156" s="142" t="s">
        <v>530</v>
      </c>
      <c r="G156" s="144" t="s">
        <v>494</v>
      </c>
      <c r="H156" s="145" t="s">
        <v>709</v>
      </c>
    </row>
    <row r="157" s="138" customFormat="true" ht="10.5" hidden="false" customHeight="false" outlineLevel="0" collapsed="false">
      <c r="A157" s="140" t="n">
        <v>153</v>
      </c>
      <c r="B157" s="141" t="s">
        <v>156</v>
      </c>
      <c r="C157" s="142" t="s">
        <v>325</v>
      </c>
      <c r="D157" s="143" t="s">
        <v>12</v>
      </c>
      <c r="E157" s="143" t="s">
        <v>13</v>
      </c>
      <c r="F157" s="142" t="s">
        <v>530</v>
      </c>
      <c r="G157" s="144" t="s">
        <v>496</v>
      </c>
      <c r="H157" s="145" t="s">
        <v>710</v>
      </c>
    </row>
    <row r="158" s="138" customFormat="true" ht="10.5" hidden="false" customHeight="false" outlineLevel="0" collapsed="false">
      <c r="A158" s="140" t="n">
        <v>154</v>
      </c>
      <c r="B158" s="141" t="s">
        <v>156</v>
      </c>
      <c r="C158" s="142" t="s">
        <v>325</v>
      </c>
      <c r="D158" s="143" t="s">
        <v>12</v>
      </c>
      <c r="E158" s="143" t="s">
        <v>13</v>
      </c>
      <c r="F158" s="142" t="s">
        <v>530</v>
      </c>
      <c r="G158" s="144" t="s">
        <v>498</v>
      </c>
      <c r="H158" s="145" t="s">
        <v>711</v>
      </c>
    </row>
    <row r="159" s="138" customFormat="true" ht="10.5" hidden="false" customHeight="false" outlineLevel="0" collapsed="false">
      <c r="A159" s="140" t="n">
        <v>155</v>
      </c>
      <c r="B159" s="141" t="s">
        <v>156</v>
      </c>
      <c r="C159" s="142" t="s">
        <v>325</v>
      </c>
      <c r="D159" s="143" t="s">
        <v>12</v>
      </c>
      <c r="E159" s="143" t="s">
        <v>13</v>
      </c>
      <c r="F159" s="142" t="s">
        <v>530</v>
      </c>
      <c r="G159" s="144" t="s">
        <v>500</v>
      </c>
      <c r="H159" s="145" t="s">
        <v>712</v>
      </c>
    </row>
    <row r="160" s="138" customFormat="true" ht="10.5" hidden="false" customHeight="false" outlineLevel="0" collapsed="false">
      <c r="A160" s="140" t="n">
        <v>156</v>
      </c>
      <c r="B160" s="141" t="s">
        <v>156</v>
      </c>
      <c r="C160" s="142" t="s">
        <v>325</v>
      </c>
      <c r="D160" s="143" t="s">
        <v>12</v>
      </c>
      <c r="E160" s="143" t="s">
        <v>13</v>
      </c>
      <c r="F160" s="142" t="s">
        <v>530</v>
      </c>
      <c r="G160" s="144" t="s">
        <v>502</v>
      </c>
      <c r="H160" s="145" t="s">
        <v>713</v>
      </c>
    </row>
    <row r="161" s="138" customFormat="true" ht="21" hidden="false" customHeight="false" outlineLevel="0" collapsed="false">
      <c r="A161" s="140" t="n">
        <v>157</v>
      </c>
      <c r="B161" s="141" t="s">
        <v>156</v>
      </c>
      <c r="C161" s="142" t="s">
        <v>325</v>
      </c>
      <c r="D161" s="143" t="s">
        <v>12</v>
      </c>
      <c r="E161" s="143" t="s">
        <v>13</v>
      </c>
      <c r="F161" s="142" t="s">
        <v>530</v>
      </c>
      <c r="G161" s="144" t="s">
        <v>539</v>
      </c>
      <c r="H161" s="145" t="s">
        <v>714</v>
      </c>
    </row>
    <row r="162" s="138" customFormat="true" ht="21" hidden="false" customHeight="false" outlineLevel="0" collapsed="false">
      <c r="A162" s="140" t="n">
        <v>158</v>
      </c>
      <c r="B162" s="141" t="s">
        <v>156</v>
      </c>
      <c r="C162" s="142" t="s">
        <v>325</v>
      </c>
      <c r="D162" s="143" t="s">
        <v>12</v>
      </c>
      <c r="E162" s="143" t="s">
        <v>13</v>
      </c>
      <c r="F162" s="142" t="s">
        <v>530</v>
      </c>
      <c r="G162" s="144" t="s">
        <v>541</v>
      </c>
      <c r="H162" s="145" t="s">
        <v>715</v>
      </c>
    </row>
    <row r="163" s="138" customFormat="true" ht="10.5" hidden="false" customHeight="false" outlineLevel="0" collapsed="false">
      <c r="A163" s="140" t="n">
        <v>159</v>
      </c>
      <c r="B163" s="141" t="s">
        <v>156</v>
      </c>
      <c r="C163" s="142" t="s">
        <v>325</v>
      </c>
      <c r="D163" s="143" t="s">
        <v>12</v>
      </c>
      <c r="E163" s="143" t="s">
        <v>13</v>
      </c>
      <c r="F163" s="142" t="s">
        <v>530</v>
      </c>
      <c r="G163" s="144" t="s">
        <v>508</v>
      </c>
      <c r="H163" s="145" t="s">
        <v>716</v>
      </c>
    </row>
    <row r="164" s="138" customFormat="true" ht="10.5" hidden="false" customHeight="false" outlineLevel="0" collapsed="false">
      <c r="A164" s="140" t="n">
        <v>160</v>
      </c>
      <c r="B164" s="141" t="s">
        <v>156</v>
      </c>
      <c r="C164" s="142" t="s">
        <v>325</v>
      </c>
      <c r="D164" s="143" t="s">
        <v>12</v>
      </c>
      <c r="E164" s="143" t="s">
        <v>13</v>
      </c>
      <c r="F164" s="142" t="s">
        <v>530</v>
      </c>
      <c r="G164" s="144" t="s">
        <v>510</v>
      </c>
      <c r="H164" s="145" t="s">
        <v>717</v>
      </c>
    </row>
    <row r="165" s="138" customFormat="true" ht="10.5" hidden="false" customHeight="false" outlineLevel="0" collapsed="false">
      <c r="A165" s="140" t="n">
        <v>161</v>
      </c>
      <c r="B165" s="141" t="s">
        <v>156</v>
      </c>
      <c r="C165" s="142" t="s">
        <v>325</v>
      </c>
      <c r="D165" s="143" t="s">
        <v>12</v>
      </c>
      <c r="E165" s="143" t="s">
        <v>13</v>
      </c>
      <c r="F165" s="142" t="s">
        <v>530</v>
      </c>
      <c r="G165" s="144" t="s">
        <v>512</v>
      </c>
      <c r="H165" s="145" t="s">
        <v>718</v>
      </c>
    </row>
    <row r="166" s="138" customFormat="true" ht="10.5" hidden="false" customHeight="false" outlineLevel="0" collapsed="false">
      <c r="A166" s="140" t="n">
        <v>162</v>
      </c>
      <c r="B166" s="141" t="s">
        <v>156</v>
      </c>
      <c r="C166" s="142" t="s">
        <v>325</v>
      </c>
      <c r="D166" s="143" t="s">
        <v>12</v>
      </c>
      <c r="E166" s="143" t="s">
        <v>13</v>
      </c>
      <c r="F166" s="142" t="s">
        <v>530</v>
      </c>
      <c r="G166" s="144" t="s">
        <v>719</v>
      </c>
      <c r="H166" s="145" t="s">
        <v>720</v>
      </c>
    </row>
    <row r="167" s="138" customFormat="true" ht="10.5" hidden="false" customHeight="false" outlineLevel="0" collapsed="false">
      <c r="A167" s="140" t="n">
        <v>163</v>
      </c>
      <c r="B167" s="141" t="s">
        <v>156</v>
      </c>
      <c r="C167" s="142" t="s">
        <v>325</v>
      </c>
      <c r="D167" s="143" t="s">
        <v>12</v>
      </c>
      <c r="E167" s="143" t="s">
        <v>13</v>
      </c>
      <c r="F167" s="142" t="s">
        <v>530</v>
      </c>
      <c r="G167" s="144" t="s">
        <v>514</v>
      </c>
      <c r="H167" s="145" t="s">
        <v>721</v>
      </c>
    </row>
    <row r="168" s="138" customFormat="true" ht="10.5" hidden="false" customHeight="false" outlineLevel="0" collapsed="false">
      <c r="A168" s="140" t="n">
        <v>164</v>
      </c>
      <c r="B168" s="141" t="s">
        <v>156</v>
      </c>
      <c r="C168" s="142" t="s">
        <v>325</v>
      </c>
      <c r="D168" s="143" t="s">
        <v>12</v>
      </c>
      <c r="E168" s="143" t="s">
        <v>13</v>
      </c>
      <c r="F168" s="142" t="s">
        <v>530</v>
      </c>
      <c r="G168" s="144" t="s">
        <v>575</v>
      </c>
      <c r="H168" s="145" t="s">
        <v>722</v>
      </c>
    </row>
    <row r="169" s="138" customFormat="true" ht="10.5" hidden="false" customHeight="false" outlineLevel="0" collapsed="false">
      <c r="A169" s="140" t="n">
        <v>165</v>
      </c>
      <c r="B169" s="141" t="s">
        <v>156</v>
      </c>
      <c r="C169" s="142" t="s">
        <v>325</v>
      </c>
      <c r="D169" s="143" t="s">
        <v>12</v>
      </c>
      <c r="E169" s="143" t="s">
        <v>13</v>
      </c>
      <c r="F169" s="142" t="s">
        <v>530</v>
      </c>
      <c r="G169" s="144" t="s">
        <v>577</v>
      </c>
      <c r="H169" s="145" t="s">
        <v>723</v>
      </c>
    </row>
    <row r="170" s="138" customFormat="true" ht="21" hidden="false" customHeight="false" outlineLevel="0" collapsed="false">
      <c r="A170" s="140" t="n">
        <v>166</v>
      </c>
      <c r="B170" s="141" t="s">
        <v>156</v>
      </c>
      <c r="C170" s="142" t="s">
        <v>325</v>
      </c>
      <c r="D170" s="143" t="s">
        <v>12</v>
      </c>
      <c r="E170" s="143" t="s">
        <v>13</v>
      </c>
      <c r="F170" s="142" t="s">
        <v>530</v>
      </c>
      <c r="G170" s="144" t="s">
        <v>520</v>
      </c>
      <c r="H170" s="145" t="s">
        <v>724</v>
      </c>
    </row>
    <row r="171" s="138" customFormat="true" ht="21" hidden="false" customHeight="false" outlineLevel="0" collapsed="false">
      <c r="A171" s="140" t="n">
        <v>167</v>
      </c>
      <c r="B171" s="141" t="s">
        <v>156</v>
      </c>
      <c r="C171" s="142" t="s">
        <v>325</v>
      </c>
      <c r="D171" s="143" t="s">
        <v>12</v>
      </c>
      <c r="E171" s="143" t="s">
        <v>13</v>
      </c>
      <c r="F171" s="142" t="s">
        <v>530</v>
      </c>
      <c r="G171" s="144" t="s">
        <v>580</v>
      </c>
      <c r="H171" s="145" t="s">
        <v>725</v>
      </c>
    </row>
    <row r="172" s="138" customFormat="true" ht="10.5" hidden="false" customHeight="false" outlineLevel="0" collapsed="false">
      <c r="A172" s="140" t="n">
        <v>168</v>
      </c>
      <c r="B172" s="141" t="s">
        <v>156</v>
      </c>
      <c r="C172" s="142" t="s">
        <v>325</v>
      </c>
      <c r="D172" s="143" t="s">
        <v>12</v>
      </c>
      <c r="E172" s="143" t="s">
        <v>13</v>
      </c>
      <c r="F172" s="142" t="s">
        <v>530</v>
      </c>
      <c r="G172" s="144" t="s">
        <v>582</v>
      </c>
      <c r="H172" s="145" t="s">
        <v>726</v>
      </c>
    </row>
    <row r="173" s="138" customFormat="true" ht="21" hidden="false" customHeight="false" outlineLevel="0" collapsed="false">
      <c r="A173" s="140" t="n">
        <v>169</v>
      </c>
      <c r="B173" s="141" t="s">
        <v>156</v>
      </c>
      <c r="C173" s="142" t="s">
        <v>325</v>
      </c>
      <c r="D173" s="143" t="s">
        <v>12</v>
      </c>
      <c r="E173" s="143" t="s">
        <v>13</v>
      </c>
      <c r="F173" s="142" t="s">
        <v>530</v>
      </c>
      <c r="G173" s="144" t="s">
        <v>526</v>
      </c>
      <c r="H173" s="145" t="s">
        <v>727</v>
      </c>
    </row>
    <row r="174" s="138" customFormat="true" ht="21" hidden="false" customHeight="false" outlineLevel="0" collapsed="false">
      <c r="A174" s="140" t="n">
        <v>170</v>
      </c>
      <c r="B174" s="141" t="s">
        <v>156</v>
      </c>
      <c r="C174" s="142" t="s">
        <v>325</v>
      </c>
      <c r="D174" s="143" t="s">
        <v>12</v>
      </c>
      <c r="E174" s="143" t="s">
        <v>13</v>
      </c>
      <c r="F174" s="142" t="s">
        <v>530</v>
      </c>
      <c r="G174" s="144" t="s">
        <v>585</v>
      </c>
      <c r="H174" s="145" t="s">
        <v>728</v>
      </c>
    </row>
    <row r="175" s="138" customFormat="true" ht="10.5" hidden="false" customHeight="false" outlineLevel="0" collapsed="false">
      <c r="A175" s="140" t="n">
        <v>171</v>
      </c>
      <c r="B175" s="141" t="s">
        <v>156</v>
      </c>
      <c r="C175" s="142" t="s">
        <v>325</v>
      </c>
      <c r="D175" s="143" t="s">
        <v>21</v>
      </c>
      <c r="E175" s="143" t="s">
        <v>18</v>
      </c>
      <c r="F175" s="142" t="s">
        <v>587</v>
      </c>
      <c r="G175" s="144" t="s">
        <v>490</v>
      </c>
      <c r="H175" s="145" t="s">
        <v>729</v>
      </c>
    </row>
    <row r="176" s="138" customFormat="true" ht="10.5" hidden="false" customHeight="false" outlineLevel="0" collapsed="false">
      <c r="A176" s="140" t="n">
        <v>172</v>
      </c>
      <c r="B176" s="141" t="s">
        <v>156</v>
      </c>
      <c r="C176" s="142" t="s">
        <v>325</v>
      </c>
      <c r="D176" s="143" t="s">
        <v>21</v>
      </c>
      <c r="E176" s="143" t="s">
        <v>18</v>
      </c>
      <c r="F176" s="142" t="s">
        <v>587</v>
      </c>
      <c r="G176" s="144" t="s">
        <v>591</v>
      </c>
      <c r="H176" s="145" t="s">
        <v>730</v>
      </c>
    </row>
    <row r="177" s="138" customFormat="true" ht="10.5" hidden="false" customHeight="false" outlineLevel="0" collapsed="false">
      <c r="A177" s="140" t="n">
        <v>173</v>
      </c>
      <c r="B177" s="141" t="s">
        <v>156</v>
      </c>
      <c r="C177" s="142" t="s">
        <v>325</v>
      </c>
      <c r="D177" s="143" t="s">
        <v>21</v>
      </c>
      <c r="E177" s="143" t="s">
        <v>18</v>
      </c>
      <c r="F177" s="142" t="s">
        <v>587</v>
      </c>
      <c r="G177" s="144" t="s">
        <v>593</v>
      </c>
      <c r="H177" s="145" t="s">
        <v>731</v>
      </c>
    </row>
    <row r="178" s="138" customFormat="true" ht="10.5" hidden="false" customHeight="false" outlineLevel="0" collapsed="false">
      <c r="A178" s="140" t="n">
        <v>174</v>
      </c>
      <c r="B178" s="141" t="s">
        <v>156</v>
      </c>
      <c r="C178" s="142" t="s">
        <v>325</v>
      </c>
      <c r="D178" s="143" t="s">
        <v>21</v>
      </c>
      <c r="E178" s="143" t="s">
        <v>18</v>
      </c>
      <c r="F178" s="142" t="s">
        <v>587</v>
      </c>
      <c r="G178" s="144" t="s">
        <v>494</v>
      </c>
      <c r="H178" s="145" t="s">
        <v>732</v>
      </c>
    </row>
    <row r="179" s="138" customFormat="true" ht="10.5" hidden="false" customHeight="false" outlineLevel="0" collapsed="false">
      <c r="A179" s="140" t="n">
        <v>175</v>
      </c>
      <c r="B179" s="141" t="s">
        <v>156</v>
      </c>
      <c r="C179" s="142" t="s">
        <v>325</v>
      </c>
      <c r="D179" s="143" t="s">
        <v>21</v>
      </c>
      <c r="E179" s="143" t="s">
        <v>18</v>
      </c>
      <c r="F179" s="142" t="s">
        <v>587</v>
      </c>
      <c r="G179" s="144" t="s">
        <v>496</v>
      </c>
      <c r="H179" s="145" t="s">
        <v>733</v>
      </c>
    </row>
    <row r="180" s="138" customFormat="true" ht="10.5" hidden="false" customHeight="false" outlineLevel="0" collapsed="false">
      <c r="A180" s="140" t="n">
        <v>176</v>
      </c>
      <c r="B180" s="141" t="s">
        <v>156</v>
      </c>
      <c r="C180" s="142" t="s">
        <v>325</v>
      </c>
      <c r="D180" s="143" t="s">
        <v>21</v>
      </c>
      <c r="E180" s="143" t="s">
        <v>18</v>
      </c>
      <c r="F180" s="142" t="s">
        <v>587</v>
      </c>
      <c r="G180" s="144" t="s">
        <v>498</v>
      </c>
      <c r="H180" s="145" t="s">
        <v>734</v>
      </c>
    </row>
    <row r="181" s="138" customFormat="true" ht="10.5" hidden="false" customHeight="false" outlineLevel="0" collapsed="false">
      <c r="A181" s="140" t="n">
        <v>177</v>
      </c>
      <c r="B181" s="141" t="s">
        <v>156</v>
      </c>
      <c r="C181" s="142" t="s">
        <v>325</v>
      </c>
      <c r="D181" s="143" t="s">
        <v>21</v>
      </c>
      <c r="E181" s="143" t="s">
        <v>18</v>
      </c>
      <c r="F181" s="142" t="s">
        <v>587</v>
      </c>
      <c r="G181" s="144" t="s">
        <v>500</v>
      </c>
      <c r="H181" s="145" t="s">
        <v>735</v>
      </c>
    </row>
    <row r="182" s="138" customFormat="true" ht="10.5" hidden="false" customHeight="false" outlineLevel="0" collapsed="false">
      <c r="A182" s="140" t="n">
        <v>178</v>
      </c>
      <c r="B182" s="141" t="s">
        <v>156</v>
      </c>
      <c r="C182" s="142" t="s">
        <v>325</v>
      </c>
      <c r="D182" s="143" t="s">
        <v>21</v>
      </c>
      <c r="E182" s="143" t="s">
        <v>18</v>
      </c>
      <c r="F182" s="142" t="s">
        <v>587</v>
      </c>
      <c r="G182" s="144" t="s">
        <v>502</v>
      </c>
      <c r="H182" s="145" t="s">
        <v>736</v>
      </c>
    </row>
    <row r="183" s="138" customFormat="true" ht="21" hidden="false" customHeight="false" outlineLevel="0" collapsed="false">
      <c r="A183" s="140" t="n">
        <v>179</v>
      </c>
      <c r="B183" s="141" t="s">
        <v>156</v>
      </c>
      <c r="C183" s="142" t="s">
        <v>325</v>
      </c>
      <c r="D183" s="143" t="s">
        <v>21</v>
      </c>
      <c r="E183" s="143" t="s">
        <v>18</v>
      </c>
      <c r="F183" s="142" t="s">
        <v>587</v>
      </c>
      <c r="G183" s="144" t="s">
        <v>600</v>
      </c>
      <c r="H183" s="145" t="s">
        <v>737</v>
      </c>
    </row>
    <row r="184" s="138" customFormat="true" ht="21" hidden="false" customHeight="false" outlineLevel="0" collapsed="false">
      <c r="A184" s="140" t="n">
        <v>180</v>
      </c>
      <c r="B184" s="141" t="s">
        <v>156</v>
      </c>
      <c r="C184" s="142" t="s">
        <v>325</v>
      </c>
      <c r="D184" s="143" t="s">
        <v>21</v>
      </c>
      <c r="E184" s="143" t="s">
        <v>18</v>
      </c>
      <c r="F184" s="142" t="s">
        <v>587</v>
      </c>
      <c r="G184" s="144" t="s">
        <v>602</v>
      </c>
      <c r="H184" s="145" t="s">
        <v>738</v>
      </c>
    </row>
    <row r="185" s="138" customFormat="true" ht="10.5" hidden="false" customHeight="false" outlineLevel="0" collapsed="false">
      <c r="A185" s="140" t="n">
        <v>181</v>
      </c>
      <c r="B185" s="141" t="s">
        <v>156</v>
      </c>
      <c r="C185" s="142" t="s">
        <v>325</v>
      </c>
      <c r="D185" s="143" t="s">
        <v>21</v>
      </c>
      <c r="E185" s="143" t="s">
        <v>18</v>
      </c>
      <c r="F185" s="142" t="s">
        <v>587</v>
      </c>
      <c r="G185" s="144" t="s">
        <v>604</v>
      </c>
      <c r="H185" s="145" t="s">
        <v>739</v>
      </c>
    </row>
    <row r="186" s="138" customFormat="true" ht="10.5" hidden="false" customHeight="false" outlineLevel="0" collapsed="false">
      <c r="A186" s="140" t="n">
        <v>182</v>
      </c>
      <c r="B186" s="141" t="s">
        <v>156</v>
      </c>
      <c r="C186" s="142" t="s">
        <v>325</v>
      </c>
      <c r="D186" s="143" t="s">
        <v>21</v>
      </c>
      <c r="E186" s="143" t="s">
        <v>18</v>
      </c>
      <c r="F186" s="142" t="s">
        <v>587</v>
      </c>
      <c r="G186" s="144" t="s">
        <v>606</v>
      </c>
      <c r="H186" s="145" t="s">
        <v>740</v>
      </c>
    </row>
    <row r="187" s="138" customFormat="true" ht="10.5" hidden="false" customHeight="false" outlineLevel="0" collapsed="false">
      <c r="A187" s="140" t="n">
        <v>183</v>
      </c>
      <c r="B187" s="141" t="s">
        <v>156</v>
      </c>
      <c r="C187" s="142" t="s">
        <v>325</v>
      </c>
      <c r="D187" s="143" t="s">
        <v>21</v>
      </c>
      <c r="E187" s="143" t="s">
        <v>18</v>
      </c>
      <c r="F187" s="142" t="s">
        <v>587</v>
      </c>
      <c r="G187" s="144" t="s">
        <v>508</v>
      </c>
      <c r="H187" s="145" t="s">
        <v>741</v>
      </c>
    </row>
    <row r="188" s="138" customFormat="true" ht="10.5" hidden="false" customHeight="false" outlineLevel="0" collapsed="false">
      <c r="A188" s="140" t="n">
        <v>184</v>
      </c>
      <c r="B188" s="141" t="s">
        <v>156</v>
      </c>
      <c r="C188" s="142" t="s">
        <v>325</v>
      </c>
      <c r="D188" s="143" t="s">
        <v>21</v>
      </c>
      <c r="E188" s="143" t="s">
        <v>18</v>
      </c>
      <c r="F188" s="142" t="s">
        <v>587</v>
      </c>
      <c r="G188" s="144" t="s">
        <v>510</v>
      </c>
      <c r="H188" s="145" t="s">
        <v>742</v>
      </c>
    </row>
    <row r="189" s="138" customFormat="true" ht="10.5" hidden="false" customHeight="false" outlineLevel="0" collapsed="false">
      <c r="A189" s="140" t="n">
        <v>185</v>
      </c>
      <c r="B189" s="141" t="s">
        <v>156</v>
      </c>
      <c r="C189" s="142" t="s">
        <v>325</v>
      </c>
      <c r="D189" s="143" t="s">
        <v>21</v>
      </c>
      <c r="E189" s="143" t="s">
        <v>18</v>
      </c>
      <c r="F189" s="142" t="s">
        <v>587</v>
      </c>
      <c r="G189" s="144" t="s">
        <v>512</v>
      </c>
      <c r="H189" s="145" t="s">
        <v>743</v>
      </c>
    </row>
    <row r="190" s="138" customFormat="true" ht="10.5" hidden="false" customHeight="false" outlineLevel="0" collapsed="false">
      <c r="A190" s="140" t="n">
        <v>186</v>
      </c>
      <c r="B190" s="141" t="s">
        <v>156</v>
      </c>
      <c r="C190" s="142" t="s">
        <v>325</v>
      </c>
      <c r="D190" s="143" t="s">
        <v>21</v>
      </c>
      <c r="E190" s="143" t="s">
        <v>18</v>
      </c>
      <c r="F190" s="142" t="s">
        <v>587</v>
      </c>
      <c r="G190" s="144" t="s">
        <v>611</v>
      </c>
      <c r="H190" s="145" t="s">
        <v>744</v>
      </c>
    </row>
    <row r="191" s="138" customFormat="true" ht="10.5" hidden="false" customHeight="false" outlineLevel="0" collapsed="false">
      <c r="A191" s="140" t="n">
        <v>187</v>
      </c>
      <c r="B191" s="141" t="s">
        <v>156</v>
      </c>
      <c r="C191" s="142" t="s">
        <v>325</v>
      </c>
      <c r="D191" s="143" t="s">
        <v>21</v>
      </c>
      <c r="E191" s="143" t="s">
        <v>18</v>
      </c>
      <c r="F191" s="142" t="s">
        <v>587</v>
      </c>
      <c r="G191" s="144" t="s">
        <v>613</v>
      </c>
      <c r="H191" s="145" t="s">
        <v>745</v>
      </c>
    </row>
    <row r="192" s="138" customFormat="true" ht="10.5" hidden="false" customHeight="false" outlineLevel="0" collapsed="false">
      <c r="A192" s="140" t="n">
        <v>188</v>
      </c>
      <c r="B192" s="141" t="s">
        <v>156</v>
      </c>
      <c r="C192" s="142" t="s">
        <v>325</v>
      </c>
      <c r="D192" s="143" t="s">
        <v>21</v>
      </c>
      <c r="E192" s="143" t="s">
        <v>18</v>
      </c>
      <c r="F192" s="142" t="s">
        <v>587</v>
      </c>
      <c r="G192" s="144" t="s">
        <v>694</v>
      </c>
      <c r="H192" s="145" t="s">
        <v>746</v>
      </c>
    </row>
    <row r="193" s="138" customFormat="true" ht="10.5" hidden="false" customHeight="false" outlineLevel="0" collapsed="false">
      <c r="A193" s="140" t="n">
        <v>189</v>
      </c>
      <c r="B193" s="141" t="s">
        <v>156</v>
      </c>
      <c r="C193" s="142" t="s">
        <v>325</v>
      </c>
      <c r="D193" s="143" t="s">
        <v>21</v>
      </c>
      <c r="E193" s="143" t="s">
        <v>18</v>
      </c>
      <c r="F193" s="142" t="s">
        <v>587</v>
      </c>
      <c r="G193" s="144" t="s">
        <v>696</v>
      </c>
      <c r="H193" s="145" t="s">
        <v>747</v>
      </c>
    </row>
    <row r="194" s="138" customFormat="true" ht="10.5" hidden="false" customHeight="false" outlineLevel="0" collapsed="false">
      <c r="A194" s="140" t="n">
        <v>190</v>
      </c>
      <c r="B194" s="141" t="s">
        <v>156</v>
      </c>
      <c r="C194" s="142" t="s">
        <v>325</v>
      </c>
      <c r="D194" s="143" t="s">
        <v>21</v>
      </c>
      <c r="E194" s="143" t="s">
        <v>18</v>
      </c>
      <c r="F194" s="142" t="s">
        <v>587</v>
      </c>
      <c r="G194" s="144" t="s">
        <v>514</v>
      </c>
      <c r="H194" s="145" t="s">
        <v>748</v>
      </c>
    </row>
    <row r="195" s="138" customFormat="true" ht="10.5" hidden="false" customHeight="false" outlineLevel="0" collapsed="false">
      <c r="A195" s="140" t="n">
        <v>191</v>
      </c>
      <c r="B195" s="141" t="s">
        <v>156</v>
      </c>
      <c r="C195" s="142" t="s">
        <v>325</v>
      </c>
      <c r="D195" s="143" t="s">
        <v>21</v>
      </c>
      <c r="E195" s="143" t="s">
        <v>18</v>
      </c>
      <c r="F195" s="142" t="s">
        <v>587</v>
      </c>
      <c r="G195" s="144" t="s">
        <v>516</v>
      </c>
      <c r="H195" s="145" t="s">
        <v>749</v>
      </c>
    </row>
    <row r="196" s="138" customFormat="true" ht="10.5" hidden="false" customHeight="false" outlineLevel="0" collapsed="false">
      <c r="A196" s="140" t="n">
        <v>192</v>
      </c>
      <c r="B196" s="141" t="s">
        <v>156</v>
      </c>
      <c r="C196" s="142" t="s">
        <v>325</v>
      </c>
      <c r="D196" s="143" t="s">
        <v>21</v>
      </c>
      <c r="E196" s="143" t="s">
        <v>18</v>
      </c>
      <c r="F196" s="142" t="s">
        <v>587</v>
      </c>
      <c r="G196" s="144" t="s">
        <v>617</v>
      </c>
      <c r="H196" s="145" t="s">
        <v>750</v>
      </c>
    </row>
    <row r="197" s="138" customFormat="true" ht="21" hidden="false" customHeight="false" outlineLevel="0" collapsed="false">
      <c r="A197" s="140" t="n">
        <v>193</v>
      </c>
      <c r="B197" s="141" t="s">
        <v>156</v>
      </c>
      <c r="C197" s="142" t="s">
        <v>325</v>
      </c>
      <c r="D197" s="143" t="s">
        <v>21</v>
      </c>
      <c r="E197" s="143" t="s">
        <v>18</v>
      </c>
      <c r="F197" s="142" t="s">
        <v>587</v>
      </c>
      <c r="G197" s="144" t="s">
        <v>520</v>
      </c>
      <c r="H197" s="145" t="s">
        <v>751</v>
      </c>
    </row>
    <row r="198" s="138" customFormat="true" ht="21" hidden="false" customHeight="false" outlineLevel="0" collapsed="false">
      <c r="A198" s="140" t="n">
        <v>194</v>
      </c>
      <c r="B198" s="141" t="s">
        <v>156</v>
      </c>
      <c r="C198" s="142" t="s">
        <v>325</v>
      </c>
      <c r="D198" s="143" t="s">
        <v>21</v>
      </c>
      <c r="E198" s="143" t="s">
        <v>18</v>
      </c>
      <c r="F198" s="142" t="s">
        <v>587</v>
      </c>
      <c r="G198" s="144" t="s">
        <v>522</v>
      </c>
      <c r="H198" s="145" t="s">
        <v>752</v>
      </c>
    </row>
    <row r="199" s="138" customFormat="true" ht="10.5" hidden="false" customHeight="false" outlineLevel="0" collapsed="false">
      <c r="A199" s="140" t="n">
        <v>195</v>
      </c>
      <c r="B199" s="141" t="s">
        <v>156</v>
      </c>
      <c r="C199" s="142" t="s">
        <v>325</v>
      </c>
      <c r="D199" s="143" t="s">
        <v>21</v>
      </c>
      <c r="E199" s="143" t="s">
        <v>18</v>
      </c>
      <c r="F199" s="142" t="s">
        <v>587</v>
      </c>
      <c r="G199" s="144" t="s">
        <v>621</v>
      </c>
      <c r="H199" s="145" t="s">
        <v>753</v>
      </c>
    </row>
    <row r="200" s="138" customFormat="true" ht="21" hidden="false" customHeight="false" outlineLevel="0" collapsed="false">
      <c r="A200" s="140" t="n">
        <v>196</v>
      </c>
      <c r="B200" s="141" t="s">
        <v>156</v>
      </c>
      <c r="C200" s="142" t="s">
        <v>325</v>
      </c>
      <c r="D200" s="143" t="s">
        <v>21</v>
      </c>
      <c r="E200" s="143" t="s">
        <v>18</v>
      </c>
      <c r="F200" s="142" t="s">
        <v>587</v>
      </c>
      <c r="G200" s="144" t="s">
        <v>526</v>
      </c>
      <c r="H200" s="145" t="s">
        <v>754</v>
      </c>
    </row>
    <row r="201" s="138" customFormat="true" ht="21" hidden="false" customHeight="false" outlineLevel="0" collapsed="false">
      <c r="A201" s="140" t="n">
        <v>197</v>
      </c>
      <c r="B201" s="141" t="s">
        <v>156</v>
      </c>
      <c r="C201" s="142" t="s">
        <v>325</v>
      </c>
      <c r="D201" s="143" t="s">
        <v>21</v>
      </c>
      <c r="E201" s="143" t="s">
        <v>18</v>
      </c>
      <c r="F201" s="142" t="s">
        <v>587</v>
      </c>
      <c r="G201" s="144" t="s">
        <v>528</v>
      </c>
      <c r="H201" s="145" t="s">
        <v>755</v>
      </c>
    </row>
    <row r="202" s="138" customFormat="true" ht="10.5" hidden="false" customHeight="false" outlineLevel="0" collapsed="false">
      <c r="A202" s="140" t="n">
        <v>198</v>
      </c>
      <c r="B202" s="141" t="s">
        <v>156</v>
      </c>
      <c r="C202" s="142" t="s">
        <v>325</v>
      </c>
      <c r="D202" s="143" t="s">
        <v>12</v>
      </c>
      <c r="E202" s="143" t="s">
        <v>18</v>
      </c>
      <c r="F202" s="142" t="s">
        <v>625</v>
      </c>
      <c r="G202" s="144" t="s">
        <v>756</v>
      </c>
      <c r="H202" s="145" t="s">
        <v>757</v>
      </c>
    </row>
    <row r="203" s="138" customFormat="true" ht="10.5" hidden="false" customHeight="false" outlineLevel="0" collapsed="false">
      <c r="A203" s="140" t="n">
        <v>199</v>
      </c>
      <c r="B203" s="141" t="s">
        <v>156</v>
      </c>
      <c r="C203" s="142" t="s">
        <v>325</v>
      </c>
      <c r="D203" s="143" t="s">
        <v>12</v>
      </c>
      <c r="E203" s="143" t="s">
        <v>18</v>
      </c>
      <c r="F203" s="142" t="s">
        <v>625</v>
      </c>
      <c r="G203" s="144" t="s">
        <v>490</v>
      </c>
      <c r="H203" s="145" t="s">
        <v>758</v>
      </c>
    </row>
    <row r="204" s="138" customFormat="true" ht="10.5" hidden="false" customHeight="false" outlineLevel="0" collapsed="false">
      <c r="A204" s="140" t="n">
        <v>200</v>
      </c>
      <c r="B204" s="141" t="s">
        <v>156</v>
      </c>
      <c r="C204" s="142" t="s">
        <v>325</v>
      </c>
      <c r="D204" s="143" t="s">
        <v>12</v>
      </c>
      <c r="E204" s="143" t="s">
        <v>18</v>
      </c>
      <c r="F204" s="142" t="s">
        <v>625</v>
      </c>
      <c r="G204" s="144" t="s">
        <v>492</v>
      </c>
      <c r="H204" s="145" t="s">
        <v>759</v>
      </c>
    </row>
    <row r="205" s="138" customFormat="true" ht="10.5" hidden="false" customHeight="false" outlineLevel="0" collapsed="false">
      <c r="A205" s="140" t="n">
        <v>201</v>
      </c>
      <c r="B205" s="141" t="s">
        <v>156</v>
      </c>
      <c r="C205" s="142" t="s">
        <v>325</v>
      </c>
      <c r="D205" s="143" t="s">
        <v>12</v>
      </c>
      <c r="E205" s="143" t="s">
        <v>18</v>
      </c>
      <c r="F205" s="142" t="s">
        <v>625</v>
      </c>
      <c r="G205" s="144" t="s">
        <v>591</v>
      </c>
      <c r="H205" s="145" t="s">
        <v>760</v>
      </c>
    </row>
    <row r="206" s="138" customFormat="true" ht="10.5" hidden="false" customHeight="false" outlineLevel="0" collapsed="false">
      <c r="A206" s="140" t="n">
        <v>202</v>
      </c>
      <c r="B206" s="141" t="s">
        <v>156</v>
      </c>
      <c r="C206" s="142" t="s">
        <v>325</v>
      </c>
      <c r="D206" s="143" t="s">
        <v>12</v>
      </c>
      <c r="E206" s="143" t="s">
        <v>18</v>
      </c>
      <c r="F206" s="142" t="s">
        <v>625</v>
      </c>
      <c r="G206" s="144" t="s">
        <v>630</v>
      </c>
      <c r="H206" s="145" t="s">
        <v>761</v>
      </c>
    </row>
    <row r="207" s="138" customFormat="true" ht="10.5" hidden="false" customHeight="false" outlineLevel="0" collapsed="false">
      <c r="A207" s="140" t="n">
        <v>203</v>
      </c>
      <c r="B207" s="141" t="s">
        <v>156</v>
      </c>
      <c r="C207" s="142" t="s">
        <v>325</v>
      </c>
      <c r="D207" s="143" t="s">
        <v>12</v>
      </c>
      <c r="E207" s="143" t="s">
        <v>18</v>
      </c>
      <c r="F207" s="142" t="s">
        <v>625</v>
      </c>
      <c r="G207" s="144" t="s">
        <v>494</v>
      </c>
      <c r="H207" s="145" t="s">
        <v>762</v>
      </c>
    </row>
    <row r="208" s="138" customFormat="true" ht="10.5" hidden="false" customHeight="false" outlineLevel="0" collapsed="false">
      <c r="A208" s="140" t="n">
        <v>204</v>
      </c>
      <c r="B208" s="141" t="s">
        <v>156</v>
      </c>
      <c r="C208" s="142" t="s">
        <v>325</v>
      </c>
      <c r="D208" s="143" t="s">
        <v>12</v>
      </c>
      <c r="E208" s="143" t="s">
        <v>18</v>
      </c>
      <c r="F208" s="142" t="s">
        <v>625</v>
      </c>
      <c r="G208" s="144" t="s">
        <v>496</v>
      </c>
      <c r="H208" s="145" t="s">
        <v>763</v>
      </c>
    </row>
    <row r="209" s="138" customFormat="true" ht="10.5" hidden="false" customHeight="false" outlineLevel="0" collapsed="false">
      <c r="A209" s="140" t="n">
        <v>205</v>
      </c>
      <c r="B209" s="141" t="s">
        <v>156</v>
      </c>
      <c r="C209" s="142" t="s">
        <v>325</v>
      </c>
      <c r="D209" s="143" t="s">
        <v>12</v>
      </c>
      <c r="E209" s="143" t="s">
        <v>18</v>
      </c>
      <c r="F209" s="142" t="s">
        <v>625</v>
      </c>
      <c r="G209" s="144" t="s">
        <v>498</v>
      </c>
      <c r="H209" s="145" t="s">
        <v>764</v>
      </c>
    </row>
    <row r="210" s="138" customFormat="true" ht="10.5" hidden="false" customHeight="false" outlineLevel="0" collapsed="false">
      <c r="A210" s="140" t="n">
        <v>206</v>
      </c>
      <c r="B210" s="141" t="s">
        <v>156</v>
      </c>
      <c r="C210" s="142" t="s">
        <v>325</v>
      </c>
      <c r="D210" s="143" t="s">
        <v>12</v>
      </c>
      <c r="E210" s="143" t="s">
        <v>18</v>
      </c>
      <c r="F210" s="142" t="s">
        <v>625</v>
      </c>
      <c r="G210" s="144" t="s">
        <v>500</v>
      </c>
      <c r="H210" s="145" t="s">
        <v>765</v>
      </c>
    </row>
    <row r="211" s="138" customFormat="true" ht="10.5" hidden="false" customHeight="false" outlineLevel="0" collapsed="false">
      <c r="A211" s="140" t="n">
        <v>207</v>
      </c>
      <c r="B211" s="141" t="s">
        <v>156</v>
      </c>
      <c r="C211" s="142" t="s">
        <v>325</v>
      </c>
      <c r="D211" s="143" t="s">
        <v>12</v>
      </c>
      <c r="E211" s="143" t="s">
        <v>18</v>
      </c>
      <c r="F211" s="142" t="s">
        <v>625</v>
      </c>
      <c r="G211" s="144" t="s">
        <v>502</v>
      </c>
      <c r="H211" s="145" t="s">
        <v>766</v>
      </c>
    </row>
    <row r="212" s="138" customFormat="true" ht="21" hidden="false" customHeight="false" outlineLevel="0" collapsed="false">
      <c r="A212" s="140" t="n">
        <v>208</v>
      </c>
      <c r="B212" s="141" t="s">
        <v>156</v>
      </c>
      <c r="C212" s="142" t="s">
        <v>325</v>
      </c>
      <c r="D212" s="143" t="s">
        <v>12</v>
      </c>
      <c r="E212" s="143" t="s">
        <v>18</v>
      </c>
      <c r="F212" s="142" t="s">
        <v>625</v>
      </c>
      <c r="G212" s="144" t="s">
        <v>600</v>
      </c>
      <c r="H212" s="145" t="s">
        <v>767</v>
      </c>
    </row>
    <row r="213" s="138" customFormat="true" ht="21" hidden="false" customHeight="false" outlineLevel="0" collapsed="false">
      <c r="A213" s="140" t="n">
        <v>209</v>
      </c>
      <c r="B213" s="141" t="s">
        <v>156</v>
      </c>
      <c r="C213" s="142" t="s">
        <v>325</v>
      </c>
      <c r="D213" s="143" t="s">
        <v>12</v>
      </c>
      <c r="E213" s="143" t="s">
        <v>18</v>
      </c>
      <c r="F213" s="142" t="s">
        <v>625</v>
      </c>
      <c r="G213" s="144" t="s">
        <v>602</v>
      </c>
      <c r="H213" s="145" t="s">
        <v>768</v>
      </c>
    </row>
    <row r="214" s="138" customFormat="true" ht="10.5" hidden="false" customHeight="false" outlineLevel="0" collapsed="false">
      <c r="A214" s="140" t="n">
        <v>210</v>
      </c>
      <c r="B214" s="141" t="s">
        <v>156</v>
      </c>
      <c r="C214" s="142" t="s">
        <v>325</v>
      </c>
      <c r="D214" s="143" t="s">
        <v>12</v>
      </c>
      <c r="E214" s="143" t="s">
        <v>18</v>
      </c>
      <c r="F214" s="142" t="s">
        <v>625</v>
      </c>
      <c r="G214" s="144" t="s">
        <v>639</v>
      </c>
      <c r="H214" s="145" t="s">
        <v>769</v>
      </c>
    </row>
    <row r="215" s="138" customFormat="true" ht="10.5" hidden="false" customHeight="false" outlineLevel="0" collapsed="false">
      <c r="A215" s="140" t="n">
        <v>211</v>
      </c>
      <c r="B215" s="141" t="s">
        <v>156</v>
      </c>
      <c r="C215" s="142" t="s">
        <v>325</v>
      </c>
      <c r="D215" s="143" t="s">
        <v>12</v>
      </c>
      <c r="E215" s="143" t="s">
        <v>18</v>
      </c>
      <c r="F215" s="142" t="s">
        <v>625</v>
      </c>
      <c r="G215" s="144" t="s">
        <v>641</v>
      </c>
      <c r="H215" s="145" t="s">
        <v>770</v>
      </c>
    </row>
    <row r="216" s="138" customFormat="true" ht="10.5" hidden="false" customHeight="false" outlineLevel="0" collapsed="false">
      <c r="A216" s="140" t="n">
        <v>212</v>
      </c>
      <c r="B216" s="141" t="s">
        <v>156</v>
      </c>
      <c r="C216" s="142" t="s">
        <v>325</v>
      </c>
      <c r="D216" s="143" t="s">
        <v>12</v>
      </c>
      <c r="E216" s="143" t="s">
        <v>18</v>
      </c>
      <c r="F216" s="142" t="s">
        <v>625</v>
      </c>
      <c r="G216" s="144" t="s">
        <v>604</v>
      </c>
      <c r="H216" s="145" t="s">
        <v>771</v>
      </c>
    </row>
    <row r="217" s="138" customFormat="true" ht="10.5" hidden="false" customHeight="false" outlineLevel="0" collapsed="false">
      <c r="A217" s="140" t="n">
        <v>213</v>
      </c>
      <c r="B217" s="141" t="s">
        <v>156</v>
      </c>
      <c r="C217" s="142" t="s">
        <v>325</v>
      </c>
      <c r="D217" s="143" t="s">
        <v>12</v>
      </c>
      <c r="E217" s="143" t="s">
        <v>18</v>
      </c>
      <c r="F217" s="142" t="s">
        <v>625</v>
      </c>
      <c r="G217" s="144" t="s">
        <v>606</v>
      </c>
      <c r="H217" s="145" t="s">
        <v>772</v>
      </c>
    </row>
    <row r="218" s="138" customFormat="true" ht="10.5" hidden="false" customHeight="false" outlineLevel="0" collapsed="false">
      <c r="A218" s="140" t="n">
        <v>214</v>
      </c>
      <c r="B218" s="141" t="s">
        <v>156</v>
      </c>
      <c r="C218" s="142" t="s">
        <v>325</v>
      </c>
      <c r="D218" s="143" t="s">
        <v>12</v>
      </c>
      <c r="E218" s="143" t="s">
        <v>18</v>
      </c>
      <c r="F218" s="142" t="s">
        <v>625</v>
      </c>
      <c r="G218" s="144" t="s">
        <v>508</v>
      </c>
      <c r="H218" s="145" t="s">
        <v>773</v>
      </c>
    </row>
    <row r="219" s="138" customFormat="true" ht="10.5" hidden="false" customHeight="false" outlineLevel="0" collapsed="false">
      <c r="A219" s="140" t="n">
        <v>215</v>
      </c>
      <c r="B219" s="141" t="s">
        <v>156</v>
      </c>
      <c r="C219" s="142" t="s">
        <v>325</v>
      </c>
      <c r="D219" s="143" t="s">
        <v>12</v>
      </c>
      <c r="E219" s="143" t="s">
        <v>18</v>
      </c>
      <c r="F219" s="142" t="s">
        <v>625</v>
      </c>
      <c r="G219" s="144" t="s">
        <v>510</v>
      </c>
      <c r="H219" s="145" t="s">
        <v>774</v>
      </c>
    </row>
    <row r="220" s="138" customFormat="true" ht="10.5" hidden="false" customHeight="false" outlineLevel="0" collapsed="false">
      <c r="A220" s="140" t="n">
        <v>216</v>
      </c>
      <c r="B220" s="141" t="s">
        <v>156</v>
      </c>
      <c r="C220" s="142" t="s">
        <v>325</v>
      </c>
      <c r="D220" s="143" t="s">
        <v>12</v>
      </c>
      <c r="E220" s="143" t="s">
        <v>18</v>
      </c>
      <c r="F220" s="142" t="s">
        <v>625</v>
      </c>
      <c r="G220" s="144" t="s">
        <v>512</v>
      </c>
      <c r="H220" s="145" t="s">
        <v>775</v>
      </c>
    </row>
    <row r="221" s="138" customFormat="true" ht="10.5" hidden="false" customHeight="false" outlineLevel="0" collapsed="false">
      <c r="A221" s="140" t="n">
        <v>217</v>
      </c>
      <c r="B221" s="141" t="s">
        <v>156</v>
      </c>
      <c r="C221" s="142" t="s">
        <v>325</v>
      </c>
      <c r="D221" s="143" t="s">
        <v>12</v>
      </c>
      <c r="E221" s="143" t="s">
        <v>18</v>
      </c>
      <c r="F221" s="142" t="s">
        <v>625</v>
      </c>
      <c r="G221" s="144" t="s">
        <v>611</v>
      </c>
      <c r="H221" s="145" t="s">
        <v>776</v>
      </c>
    </row>
    <row r="222" s="138" customFormat="true" ht="10.5" hidden="false" customHeight="false" outlineLevel="0" collapsed="false">
      <c r="A222" s="140" t="n">
        <v>218</v>
      </c>
      <c r="B222" s="141" t="s">
        <v>156</v>
      </c>
      <c r="C222" s="142" t="s">
        <v>325</v>
      </c>
      <c r="D222" s="143" t="s">
        <v>12</v>
      </c>
      <c r="E222" s="143" t="s">
        <v>18</v>
      </c>
      <c r="F222" s="142" t="s">
        <v>625</v>
      </c>
      <c r="G222" s="144" t="s">
        <v>613</v>
      </c>
      <c r="H222" s="145" t="s">
        <v>777</v>
      </c>
    </row>
    <row r="223" s="138" customFormat="true" ht="10.5" hidden="false" customHeight="false" outlineLevel="0" collapsed="false">
      <c r="A223" s="140" t="n">
        <v>219</v>
      </c>
      <c r="B223" s="141" t="s">
        <v>156</v>
      </c>
      <c r="C223" s="142" t="s">
        <v>325</v>
      </c>
      <c r="D223" s="143" t="s">
        <v>12</v>
      </c>
      <c r="E223" s="143" t="s">
        <v>18</v>
      </c>
      <c r="F223" s="142" t="s">
        <v>625</v>
      </c>
      <c r="G223" s="144" t="s">
        <v>694</v>
      </c>
      <c r="H223" s="145" t="s">
        <v>778</v>
      </c>
    </row>
    <row r="224" s="138" customFormat="true" ht="10.5" hidden="false" customHeight="false" outlineLevel="0" collapsed="false">
      <c r="A224" s="140" t="n">
        <v>220</v>
      </c>
      <c r="B224" s="141" t="s">
        <v>156</v>
      </c>
      <c r="C224" s="142" t="s">
        <v>325</v>
      </c>
      <c r="D224" s="143" t="s">
        <v>12</v>
      </c>
      <c r="E224" s="143" t="s">
        <v>18</v>
      </c>
      <c r="F224" s="142" t="s">
        <v>625</v>
      </c>
      <c r="G224" s="144" t="s">
        <v>719</v>
      </c>
      <c r="H224" s="145" t="s">
        <v>779</v>
      </c>
    </row>
    <row r="225" s="138" customFormat="true" ht="10.5" hidden="false" customHeight="false" outlineLevel="0" collapsed="false">
      <c r="A225" s="140" t="n">
        <v>221</v>
      </c>
      <c r="B225" s="141" t="s">
        <v>156</v>
      </c>
      <c r="C225" s="142" t="s">
        <v>325</v>
      </c>
      <c r="D225" s="143" t="s">
        <v>12</v>
      </c>
      <c r="E225" s="143" t="s">
        <v>18</v>
      </c>
      <c r="F225" s="142" t="s">
        <v>625</v>
      </c>
      <c r="G225" s="144" t="s">
        <v>514</v>
      </c>
      <c r="H225" s="145" t="s">
        <v>780</v>
      </c>
    </row>
    <row r="226" s="138" customFormat="true" ht="10.5" hidden="false" customHeight="false" outlineLevel="0" collapsed="false">
      <c r="A226" s="140" t="n">
        <v>222</v>
      </c>
      <c r="B226" s="141" t="s">
        <v>156</v>
      </c>
      <c r="C226" s="142" t="s">
        <v>325</v>
      </c>
      <c r="D226" s="143" t="s">
        <v>12</v>
      </c>
      <c r="E226" s="143" t="s">
        <v>18</v>
      </c>
      <c r="F226" s="142" t="s">
        <v>625</v>
      </c>
      <c r="G226" s="144" t="s">
        <v>575</v>
      </c>
      <c r="H226" s="145" t="s">
        <v>781</v>
      </c>
    </row>
    <row r="227" s="138" customFormat="true" ht="10.5" hidden="false" customHeight="false" outlineLevel="0" collapsed="false">
      <c r="A227" s="140" t="n">
        <v>223</v>
      </c>
      <c r="B227" s="141" t="s">
        <v>156</v>
      </c>
      <c r="C227" s="142" t="s">
        <v>325</v>
      </c>
      <c r="D227" s="143" t="s">
        <v>12</v>
      </c>
      <c r="E227" s="143" t="s">
        <v>18</v>
      </c>
      <c r="F227" s="142" t="s">
        <v>625</v>
      </c>
      <c r="G227" s="144" t="s">
        <v>659</v>
      </c>
      <c r="H227" s="145" t="s">
        <v>782</v>
      </c>
    </row>
    <row r="228" s="138" customFormat="true" ht="10.5" hidden="false" customHeight="false" outlineLevel="0" collapsed="false">
      <c r="A228" s="140" t="n">
        <v>224</v>
      </c>
      <c r="B228" s="141" t="s">
        <v>156</v>
      </c>
      <c r="C228" s="142" t="s">
        <v>325</v>
      </c>
      <c r="D228" s="143" t="s">
        <v>12</v>
      </c>
      <c r="E228" s="143" t="s">
        <v>18</v>
      </c>
      <c r="F228" s="142" t="s">
        <v>625</v>
      </c>
      <c r="G228" s="144" t="s">
        <v>661</v>
      </c>
      <c r="H228" s="145" t="s">
        <v>783</v>
      </c>
    </row>
    <row r="229" s="138" customFormat="true" ht="10.5" hidden="false" customHeight="false" outlineLevel="0" collapsed="false">
      <c r="A229" s="140" t="n">
        <v>225</v>
      </c>
      <c r="B229" s="141" t="s">
        <v>156</v>
      </c>
      <c r="C229" s="142" t="s">
        <v>325</v>
      </c>
      <c r="D229" s="143" t="s">
        <v>12</v>
      </c>
      <c r="E229" s="143" t="s">
        <v>18</v>
      </c>
      <c r="F229" s="142" t="s">
        <v>625</v>
      </c>
      <c r="G229" s="144" t="s">
        <v>663</v>
      </c>
      <c r="H229" s="145" t="s">
        <v>784</v>
      </c>
    </row>
    <row r="230" s="138" customFormat="true" ht="10.5" hidden="false" customHeight="false" outlineLevel="0" collapsed="false">
      <c r="A230" s="140" t="n">
        <v>226</v>
      </c>
      <c r="B230" s="141" t="s">
        <v>156</v>
      </c>
      <c r="C230" s="142" t="s">
        <v>325</v>
      </c>
      <c r="D230" s="143" t="s">
        <v>12</v>
      </c>
      <c r="E230" s="143" t="s">
        <v>18</v>
      </c>
      <c r="F230" s="142" t="s">
        <v>625</v>
      </c>
      <c r="G230" s="144" t="s">
        <v>665</v>
      </c>
      <c r="H230" s="145" t="s">
        <v>785</v>
      </c>
    </row>
    <row r="231" s="138" customFormat="true" ht="10.5" hidden="false" customHeight="false" outlineLevel="0" collapsed="false">
      <c r="A231" s="140" t="n">
        <v>227</v>
      </c>
      <c r="B231" s="141" t="s">
        <v>156</v>
      </c>
      <c r="C231" s="142" t="s">
        <v>325</v>
      </c>
      <c r="D231" s="143" t="s">
        <v>12</v>
      </c>
      <c r="E231" s="143" t="s">
        <v>18</v>
      </c>
      <c r="F231" s="142" t="s">
        <v>625</v>
      </c>
      <c r="G231" s="144" t="s">
        <v>667</v>
      </c>
      <c r="H231" s="145" t="s">
        <v>786</v>
      </c>
    </row>
    <row r="232" s="138" customFormat="true" ht="10.5" hidden="false" customHeight="false" outlineLevel="0" collapsed="false">
      <c r="A232" s="140" t="n">
        <v>228</v>
      </c>
      <c r="B232" s="141" t="s">
        <v>156</v>
      </c>
      <c r="C232" s="142" t="s">
        <v>325</v>
      </c>
      <c r="D232" s="143" t="s">
        <v>12</v>
      </c>
      <c r="E232" s="143" t="s">
        <v>18</v>
      </c>
      <c r="F232" s="142" t="s">
        <v>625</v>
      </c>
      <c r="G232" s="144" t="s">
        <v>669</v>
      </c>
      <c r="H232" s="145" t="s">
        <v>787</v>
      </c>
    </row>
    <row r="233" s="138" customFormat="true" ht="10.5" hidden="false" customHeight="false" outlineLevel="0" collapsed="false">
      <c r="A233" s="140" t="n">
        <v>229</v>
      </c>
      <c r="B233" s="141" t="s">
        <v>156</v>
      </c>
      <c r="C233" s="142" t="s">
        <v>325</v>
      </c>
      <c r="D233" s="143" t="s">
        <v>12</v>
      </c>
      <c r="E233" s="143" t="s">
        <v>18</v>
      </c>
      <c r="F233" s="142" t="s">
        <v>625</v>
      </c>
      <c r="G233" s="144" t="s">
        <v>671</v>
      </c>
      <c r="H233" s="145" t="s">
        <v>788</v>
      </c>
    </row>
    <row r="234" s="138" customFormat="true" ht="10.5" hidden="false" customHeight="false" outlineLevel="0" collapsed="false">
      <c r="A234" s="140" t="n">
        <v>230</v>
      </c>
      <c r="B234" s="141" t="s">
        <v>156</v>
      </c>
      <c r="C234" s="142" t="s">
        <v>325</v>
      </c>
      <c r="D234" s="143" t="s">
        <v>12</v>
      </c>
      <c r="E234" s="143" t="s">
        <v>18</v>
      </c>
      <c r="F234" s="142" t="s">
        <v>625</v>
      </c>
      <c r="G234" s="144" t="s">
        <v>673</v>
      </c>
      <c r="H234" s="145" t="s">
        <v>789</v>
      </c>
    </row>
    <row r="235" s="138" customFormat="true" ht="10.5" hidden="false" customHeight="false" outlineLevel="0" collapsed="false">
      <c r="A235" s="140" t="n">
        <v>231</v>
      </c>
      <c r="B235" s="141" t="s">
        <v>156</v>
      </c>
      <c r="C235" s="142" t="s">
        <v>325</v>
      </c>
      <c r="D235" s="143" t="s">
        <v>12</v>
      </c>
      <c r="E235" s="143" t="s">
        <v>18</v>
      </c>
      <c r="F235" s="142" t="s">
        <v>625</v>
      </c>
      <c r="G235" s="144" t="s">
        <v>675</v>
      </c>
      <c r="H235" s="145" t="s">
        <v>790</v>
      </c>
    </row>
    <row r="236" s="138" customFormat="true" ht="21" hidden="false" customHeight="false" outlineLevel="0" collapsed="false">
      <c r="A236" s="140" t="n">
        <v>232</v>
      </c>
      <c r="B236" s="141" t="s">
        <v>156</v>
      </c>
      <c r="C236" s="142" t="s">
        <v>325</v>
      </c>
      <c r="D236" s="143" t="s">
        <v>12</v>
      </c>
      <c r="E236" s="143" t="s">
        <v>18</v>
      </c>
      <c r="F236" s="142" t="s">
        <v>625</v>
      </c>
      <c r="G236" s="144" t="s">
        <v>520</v>
      </c>
      <c r="H236" s="145" t="s">
        <v>791</v>
      </c>
    </row>
    <row r="237" s="138" customFormat="true" ht="21" hidden="false" customHeight="false" outlineLevel="0" collapsed="false">
      <c r="A237" s="140" t="n">
        <v>233</v>
      </c>
      <c r="B237" s="141" t="s">
        <v>156</v>
      </c>
      <c r="C237" s="142" t="s">
        <v>325</v>
      </c>
      <c r="D237" s="143" t="s">
        <v>12</v>
      </c>
      <c r="E237" s="143" t="s">
        <v>18</v>
      </c>
      <c r="F237" s="142" t="s">
        <v>625</v>
      </c>
      <c r="G237" s="144" t="s">
        <v>522</v>
      </c>
      <c r="H237" s="145" t="s">
        <v>792</v>
      </c>
    </row>
    <row r="238" s="138" customFormat="true" ht="10.5" hidden="false" customHeight="false" outlineLevel="0" collapsed="false">
      <c r="A238" s="140" t="n">
        <v>234</v>
      </c>
      <c r="B238" s="141" t="s">
        <v>156</v>
      </c>
      <c r="C238" s="142" t="s">
        <v>325</v>
      </c>
      <c r="D238" s="143" t="s">
        <v>12</v>
      </c>
      <c r="E238" s="143" t="s">
        <v>18</v>
      </c>
      <c r="F238" s="142" t="s">
        <v>625</v>
      </c>
      <c r="G238" s="144" t="s">
        <v>679</v>
      </c>
      <c r="H238" s="145" t="s">
        <v>793</v>
      </c>
    </row>
    <row r="239" s="138" customFormat="true" ht="21" hidden="false" customHeight="false" outlineLevel="0" collapsed="false">
      <c r="A239" s="140" t="n">
        <v>235</v>
      </c>
      <c r="B239" s="141" t="s">
        <v>156</v>
      </c>
      <c r="C239" s="142" t="s">
        <v>325</v>
      </c>
      <c r="D239" s="143" t="s">
        <v>12</v>
      </c>
      <c r="E239" s="143" t="s">
        <v>18</v>
      </c>
      <c r="F239" s="142" t="s">
        <v>625</v>
      </c>
      <c r="G239" s="144" t="s">
        <v>526</v>
      </c>
      <c r="H239" s="145" t="s">
        <v>794</v>
      </c>
    </row>
    <row r="240" s="138" customFormat="true" ht="21" hidden="false" customHeight="false" outlineLevel="0" collapsed="false">
      <c r="A240" s="140" t="n">
        <v>236</v>
      </c>
      <c r="B240" s="141" t="s">
        <v>156</v>
      </c>
      <c r="C240" s="142" t="s">
        <v>325</v>
      </c>
      <c r="D240" s="143" t="s">
        <v>12</v>
      </c>
      <c r="E240" s="143" t="s">
        <v>18</v>
      </c>
      <c r="F240" s="142" t="s">
        <v>625</v>
      </c>
      <c r="G240" s="144" t="s">
        <v>528</v>
      </c>
      <c r="H240" s="145" t="s">
        <v>795</v>
      </c>
    </row>
    <row r="241" s="138" customFormat="true" ht="10.5" hidden="false" customHeight="false" outlineLevel="0" collapsed="false">
      <c r="A241" s="140" t="n">
        <v>237</v>
      </c>
      <c r="B241" s="141" t="s">
        <v>163</v>
      </c>
      <c r="C241" s="142" t="s">
        <v>333</v>
      </c>
      <c r="D241" s="143" t="s">
        <v>21</v>
      </c>
      <c r="E241" s="143" t="s">
        <v>13</v>
      </c>
      <c r="F241" s="142" t="s">
        <v>487</v>
      </c>
      <c r="G241" s="144" t="s">
        <v>488</v>
      </c>
      <c r="H241" s="145" t="s">
        <v>796</v>
      </c>
    </row>
    <row r="242" s="138" customFormat="true" ht="10.5" hidden="false" customHeight="false" outlineLevel="0" collapsed="false">
      <c r="A242" s="140" t="n">
        <v>238</v>
      </c>
      <c r="B242" s="141" t="s">
        <v>163</v>
      </c>
      <c r="C242" s="142" t="s">
        <v>333</v>
      </c>
      <c r="D242" s="143" t="s">
        <v>21</v>
      </c>
      <c r="E242" s="143" t="s">
        <v>13</v>
      </c>
      <c r="F242" s="142" t="s">
        <v>487</v>
      </c>
      <c r="G242" s="144" t="s">
        <v>490</v>
      </c>
      <c r="H242" s="145" t="s">
        <v>797</v>
      </c>
    </row>
    <row r="243" s="138" customFormat="true" ht="10.5" hidden="false" customHeight="false" outlineLevel="0" collapsed="false">
      <c r="A243" s="140" t="n">
        <v>239</v>
      </c>
      <c r="B243" s="141" t="s">
        <v>163</v>
      </c>
      <c r="C243" s="142" t="s">
        <v>333</v>
      </c>
      <c r="D243" s="143" t="s">
        <v>21</v>
      </c>
      <c r="E243" s="143" t="s">
        <v>13</v>
      </c>
      <c r="F243" s="142" t="s">
        <v>487</v>
      </c>
      <c r="G243" s="144" t="s">
        <v>492</v>
      </c>
      <c r="H243" s="145" t="s">
        <v>798</v>
      </c>
    </row>
    <row r="244" s="138" customFormat="true" ht="10.5" hidden="false" customHeight="false" outlineLevel="0" collapsed="false">
      <c r="A244" s="140" t="n">
        <v>240</v>
      </c>
      <c r="B244" s="141" t="s">
        <v>163</v>
      </c>
      <c r="C244" s="142" t="s">
        <v>333</v>
      </c>
      <c r="D244" s="143" t="s">
        <v>21</v>
      </c>
      <c r="E244" s="143" t="s">
        <v>13</v>
      </c>
      <c r="F244" s="142" t="s">
        <v>487</v>
      </c>
      <c r="G244" s="144" t="s">
        <v>494</v>
      </c>
      <c r="H244" s="145" t="s">
        <v>799</v>
      </c>
    </row>
    <row r="245" s="138" customFormat="true" ht="10.5" hidden="false" customHeight="false" outlineLevel="0" collapsed="false">
      <c r="A245" s="140" t="n">
        <v>241</v>
      </c>
      <c r="B245" s="141" t="s">
        <v>163</v>
      </c>
      <c r="C245" s="142" t="s">
        <v>333</v>
      </c>
      <c r="D245" s="143" t="s">
        <v>21</v>
      </c>
      <c r="E245" s="143" t="s">
        <v>13</v>
      </c>
      <c r="F245" s="142" t="s">
        <v>487</v>
      </c>
      <c r="G245" s="144" t="s">
        <v>496</v>
      </c>
      <c r="H245" s="145" t="s">
        <v>800</v>
      </c>
    </row>
    <row r="246" s="138" customFormat="true" ht="10.5" hidden="false" customHeight="false" outlineLevel="0" collapsed="false">
      <c r="A246" s="140" t="n">
        <v>242</v>
      </c>
      <c r="B246" s="141" t="s">
        <v>163</v>
      </c>
      <c r="C246" s="142" t="s">
        <v>333</v>
      </c>
      <c r="D246" s="143" t="s">
        <v>21</v>
      </c>
      <c r="E246" s="143" t="s">
        <v>13</v>
      </c>
      <c r="F246" s="142" t="s">
        <v>487</v>
      </c>
      <c r="G246" s="144" t="s">
        <v>498</v>
      </c>
      <c r="H246" s="145" t="s">
        <v>801</v>
      </c>
    </row>
    <row r="247" s="138" customFormat="true" ht="10.5" hidden="false" customHeight="false" outlineLevel="0" collapsed="false">
      <c r="A247" s="140" t="n">
        <v>243</v>
      </c>
      <c r="B247" s="141" t="s">
        <v>163</v>
      </c>
      <c r="C247" s="142" t="s">
        <v>333</v>
      </c>
      <c r="D247" s="143" t="s">
        <v>21</v>
      </c>
      <c r="E247" s="143" t="s">
        <v>13</v>
      </c>
      <c r="F247" s="142" t="s">
        <v>487</v>
      </c>
      <c r="G247" s="144" t="s">
        <v>500</v>
      </c>
      <c r="H247" s="145" t="s">
        <v>802</v>
      </c>
    </row>
    <row r="248" s="138" customFormat="true" ht="10.5" hidden="false" customHeight="false" outlineLevel="0" collapsed="false">
      <c r="A248" s="140" t="n">
        <v>244</v>
      </c>
      <c r="B248" s="141" t="s">
        <v>163</v>
      </c>
      <c r="C248" s="142" t="s">
        <v>333</v>
      </c>
      <c r="D248" s="143" t="s">
        <v>21</v>
      </c>
      <c r="E248" s="143" t="s">
        <v>13</v>
      </c>
      <c r="F248" s="142" t="s">
        <v>487</v>
      </c>
      <c r="G248" s="144" t="s">
        <v>502</v>
      </c>
      <c r="H248" s="145" t="s">
        <v>803</v>
      </c>
    </row>
    <row r="249" s="138" customFormat="true" ht="21" hidden="false" customHeight="false" outlineLevel="0" collapsed="false">
      <c r="A249" s="140" t="n">
        <v>245</v>
      </c>
      <c r="B249" s="141" t="s">
        <v>163</v>
      </c>
      <c r="C249" s="142" t="s">
        <v>333</v>
      </c>
      <c r="D249" s="143" t="s">
        <v>21</v>
      </c>
      <c r="E249" s="143" t="s">
        <v>13</v>
      </c>
      <c r="F249" s="142" t="s">
        <v>487</v>
      </c>
      <c r="G249" s="144" t="s">
        <v>504</v>
      </c>
      <c r="H249" s="145" t="s">
        <v>804</v>
      </c>
    </row>
    <row r="250" s="138" customFormat="true" ht="21" hidden="false" customHeight="false" outlineLevel="0" collapsed="false">
      <c r="A250" s="140" t="n">
        <v>246</v>
      </c>
      <c r="B250" s="141" t="s">
        <v>163</v>
      </c>
      <c r="C250" s="142" t="s">
        <v>333</v>
      </c>
      <c r="D250" s="143" t="s">
        <v>21</v>
      </c>
      <c r="E250" s="143" t="s">
        <v>13</v>
      </c>
      <c r="F250" s="142" t="s">
        <v>487</v>
      </c>
      <c r="G250" s="144" t="s">
        <v>506</v>
      </c>
      <c r="H250" s="145" t="s">
        <v>805</v>
      </c>
    </row>
    <row r="251" s="138" customFormat="true" ht="10.5" hidden="false" customHeight="false" outlineLevel="0" collapsed="false">
      <c r="A251" s="140" t="n">
        <v>247</v>
      </c>
      <c r="B251" s="141" t="s">
        <v>163</v>
      </c>
      <c r="C251" s="142" t="s">
        <v>333</v>
      </c>
      <c r="D251" s="143" t="s">
        <v>21</v>
      </c>
      <c r="E251" s="143" t="s">
        <v>13</v>
      </c>
      <c r="F251" s="142" t="s">
        <v>487</v>
      </c>
      <c r="G251" s="144" t="s">
        <v>508</v>
      </c>
      <c r="H251" s="145" t="s">
        <v>806</v>
      </c>
    </row>
    <row r="252" s="138" customFormat="true" ht="10.5" hidden="false" customHeight="false" outlineLevel="0" collapsed="false">
      <c r="A252" s="140" t="n">
        <v>248</v>
      </c>
      <c r="B252" s="141" t="s">
        <v>163</v>
      </c>
      <c r="C252" s="142" t="s">
        <v>333</v>
      </c>
      <c r="D252" s="143" t="s">
        <v>21</v>
      </c>
      <c r="E252" s="143" t="s">
        <v>13</v>
      </c>
      <c r="F252" s="142" t="s">
        <v>487</v>
      </c>
      <c r="G252" s="144" t="s">
        <v>510</v>
      </c>
      <c r="H252" s="145" t="s">
        <v>807</v>
      </c>
    </row>
    <row r="253" s="138" customFormat="true" ht="10.5" hidden="false" customHeight="false" outlineLevel="0" collapsed="false">
      <c r="A253" s="140" t="n">
        <v>249</v>
      </c>
      <c r="B253" s="141" t="s">
        <v>163</v>
      </c>
      <c r="C253" s="142" t="s">
        <v>333</v>
      </c>
      <c r="D253" s="143" t="s">
        <v>21</v>
      </c>
      <c r="E253" s="143" t="s">
        <v>13</v>
      </c>
      <c r="F253" s="142" t="s">
        <v>487</v>
      </c>
      <c r="G253" s="144" t="s">
        <v>512</v>
      </c>
      <c r="H253" s="145" t="s">
        <v>808</v>
      </c>
    </row>
    <row r="254" s="138" customFormat="true" ht="10.5" hidden="false" customHeight="false" outlineLevel="0" collapsed="false">
      <c r="A254" s="140" t="n">
        <v>250</v>
      </c>
      <c r="B254" s="141" t="s">
        <v>163</v>
      </c>
      <c r="C254" s="142" t="s">
        <v>333</v>
      </c>
      <c r="D254" s="143" t="s">
        <v>21</v>
      </c>
      <c r="E254" s="143" t="s">
        <v>13</v>
      </c>
      <c r="F254" s="142" t="s">
        <v>487</v>
      </c>
      <c r="G254" s="144" t="s">
        <v>514</v>
      </c>
      <c r="H254" s="145" t="s">
        <v>809</v>
      </c>
    </row>
    <row r="255" s="138" customFormat="true" ht="10.5" hidden="false" customHeight="false" outlineLevel="0" collapsed="false">
      <c r="A255" s="140" t="n">
        <v>251</v>
      </c>
      <c r="B255" s="141" t="s">
        <v>163</v>
      </c>
      <c r="C255" s="142" t="s">
        <v>333</v>
      </c>
      <c r="D255" s="143" t="s">
        <v>21</v>
      </c>
      <c r="E255" s="143" t="s">
        <v>13</v>
      </c>
      <c r="F255" s="142" t="s">
        <v>487</v>
      </c>
      <c r="G255" s="144" t="s">
        <v>516</v>
      </c>
      <c r="H255" s="145" t="s">
        <v>810</v>
      </c>
    </row>
    <row r="256" s="138" customFormat="true" ht="10.5" hidden="false" customHeight="false" outlineLevel="0" collapsed="false">
      <c r="A256" s="140" t="n">
        <v>252</v>
      </c>
      <c r="B256" s="141" t="s">
        <v>163</v>
      </c>
      <c r="C256" s="142" t="s">
        <v>333</v>
      </c>
      <c r="D256" s="143" t="s">
        <v>21</v>
      </c>
      <c r="E256" s="143" t="s">
        <v>13</v>
      </c>
      <c r="F256" s="142" t="s">
        <v>487</v>
      </c>
      <c r="G256" s="144" t="s">
        <v>518</v>
      </c>
      <c r="H256" s="145" t="s">
        <v>811</v>
      </c>
    </row>
    <row r="257" s="138" customFormat="true" ht="21" hidden="false" customHeight="false" outlineLevel="0" collapsed="false">
      <c r="A257" s="140" t="n">
        <v>253</v>
      </c>
      <c r="B257" s="141" t="s">
        <v>163</v>
      </c>
      <c r="C257" s="142" t="s">
        <v>333</v>
      </c>
      <c r="D257" s="143" t="s">
        <v>21</v>
      </c>
      <c r="E257" s="143" t="s">
        <v>13</v>
      </c>
      <c r="F257" s="142" t="s">
        <v>487</v>
      </c>
      <c r="G257" s="144" t="s">
        <v>520</v>
      </c>
      <c r="H257" s="145" t="s">
        <v>812</v>
      </c>
    </row>
    <row r="258" s="138" customFormat="true" ht="21" hidden="false" customHeight="false" outlineLevel="0" collapsed="false">
      <c r="A258" s="140" t="n">
        <v>254</v>
      </c>
      <c r="B258" s="141" t="s">
        <v>163</v>
      </c>
      <c r="C258" s="142" t="s">
        <v>333</v>
      </c>
      <c r="D258" s="143" t="s">
        <v>21</v>
      </c>
      <c r="E258" s="143" t="s">
        <v>13</v>
      </c>
      <c r="F258" s="142" t="s">
        <v>487</v>
      </c>
      <c r="G258" s="144" t="s">
        <v>522</v>
      </c>
      <c r="H258" s="145" t="s">
        <v>813</v>
      </c>
    </row>
    <row r="259" s="138" customFormat="true" ht="10.5" hidden="false" customHeight="false" outlineLevel="0" collapsed="false">
      <c r="A259" s="140" t="n">
        <v>255</v>
      </c>
      <c r="B259" s="141" t="s">
        <v>163</v>
      </c>
      <c r="C259" s="142" t="s">
        <v>333</v>
      </c>
      <c r="D259" s="143" t="s">
        <v>21</v>
      </c>
      <c r="E259" s="143" t="s">
        <v>13</v>
      </c>
      <c r="F259" s="142" t="s">
        <v>487</v>
      </c>
      <c r="G259" s="144" t="s">
        <v>524</v>
      </c>
      <c r="H259" s="145" t="s">
        <v>814</v>
      </c>
    </row>
    <row r="260" s="138" customFormat="true" ht="21" hidden="false" customHeight="false" outlineLevel="0" collapsed="false">
      <c r="A260" s="140" t="n">
        <v>256</v>
      </c>
      <c r="B260" s="141" t="s">
        <v>163</v>
      </c>
      <c r="C260" s="142" t="s">
        <v>333</v>
      </c>
      <c r="D260" s="143" t="s">
        <v>21</v>
      </c>
      <c r="E260" s="143" t="s">
        <v>13</v>
      </c>
      <c r="F260" s="142" t="s">
        <v>487</v>
      </c>
      <c r="G260" s="144" t="s">
        <v>526</v>
      </c>
      <c r="H260" s="145" t="s">
        <v>815</v>
      </c>
    </row>
    <row r="261" s="138" customFormat="true" ht="21" hidden="false" customHeight="false" outlineLevel="0" collapsed="false">
      <c r="A261" s="140" t="n">
        <v>257</v>
      </c>
      <c r="B261" s="141" t="s">
        <v>163</v>
      </c>
      <c r="C261" s="142" t="s">
        <v>333</v>
      </c>
      <c r="D261" s="143" t="s">
        <v>21</v>
      </c>
      <c r="E261" s="143" t="s">
        <v>13</v>
      </c>
      <c r="F261" s="142" t="s">
        <v>487</v>
      </c>
      <c r="G261" s="144" t="s">
        <v>528</v>
      </c>
      <c r="H261" s="145" t="s">
        <v>816</v>
      </c>
    </row>
    <row r="262" s="138" customFormat="true" ht="10.5" hidden="false" customHeight="false" outlineLevel="0" collapsed="false">
      <c r="A262" s="140" t="n">
        <v>258</v>
      </c>
      <c r="B262" s="141" t="s">
        <v>163</v>
      </c>
      <c r="C262" s="142" t="s">
        <v>333</v>
      </c>
      <c r="D262" s="143" t="s">
        <v>12</v>
      </c>
      <c r="E262" s="143" t="s">
        <v>13</v>
      </c>
      <c r="F262" s="142" t="s">
        <v>530</v>
      </c>
      <c r="G262" s="144" t="s">
        <v>488</v>
      </c>
      <c r="H262" s="145" t="s">
        <v>817</v>
      </c>
    </row>
    <row r="263" s="138" customFormat="true" ht="10.5" hidden="false" customHeight="false" outlineLevel="0" collapsed="false">
      <c r="A263" s="140" t="n">
        <v>259</v>
      </c>
      <c r="B263" s="141" t="s">
        <v>163</v>
      </c>
      <c r="C263" s="142" t="s">
        <v>333</v>
      </c>
      <c r="D263" s="143" t="s">
        <v>12</v>
      </c>
      <c r="E263" s="143" t="s">
        <v>13</v>
      </c>
      <c r="F263" s="142" t="s">
        <v>530</v>
      </c>
      <c r="G263" s="144" t="s">
        <v>490</v>
      </c>
      <c r="H263" s="145" t="s">
        <v>818</v>
      </c>
    </row>
    <row r="264" s="138" customFormat="true" ht="10.5" hidden="false" customHeight="false" outlineLevel="0" collapsed="false">
      <c r="A264" s="140" t="n">
        <v>260</v>
      </c>
      <c r="B264" s="141" t="s">
        <v>163</v>
      </c>
      <c r="C264" s="142" t="s">
        <v>333</v>
      </c>
      <c r="D264" s="143" t="s">
        <v>12</v>
      </c>
      <c r="E264" s="143" t="s">
        <v>13</v>
      </c>
      <c r="F264" s="142" t="s">
        <v>530</v>
      </c>
      <c r="G264" s="144" t="s">
        <v>492</v>
      </c>
      <c r="H264" s="145" t="s">
        <v>819</v>
      </c>
    </row>
    <row r="265" s="138" customFormat="true" ht="10.5" hidden="false" customHeight="false" outlineLevel="0" collapsed="false">
      <c r="A265" s="140" t="n">
        <v>261</v>
      </c>
      <c r="B265" s="141" t="s">
        <v>163</v>
      </c>
      <c r="C265" s="142" t="s">
        <v>333</v>
      </c>
      <c r="D265" s="143" t="s">
        <v>12</v>
      </c>
      <c r="E265" s="143" t="s">
        <v>13</v>
      </c>
      <c r="F265" s="142" t="s">
        <v>530</v>
      </c>
      <c r="G265" s="144" t="s">
        <v>494</v>
      </c>
      <c r="H265" s="145" t="s">
        <v>820</v>
      </c>
    </row>
    <row r="266" s="138" customFormat="true" ht="10.5" hidden="false" customHeight="false" outlineLevel="0" collapsed="false">
      <c r="A266" s="140" t="n">
        <v>262</v>
      </c>
      <c r="B266" s="141" t="s">
        <v>163</v>
      </c>
      <c r="C266" s="142" t="s">
        <v>333</v>
      </c>
      <c r="D266" s="143" t="s">
        <v>12</v>
      </c>
      <c r="E266" s="143" t="s">
        <v>13</v>
      </c>
      <c r="F266" s="142" t="s">
        <v>530</v>
      </c>
      <c r="G266" s="144" t="s">
        <v>496</v>
      </c>
      <c r="H266" s="145" t="s">
        <v>821</v>
      </c>
    </row>
    <row r="267" s="138" customFormat="true" ht="10.5" hidden="false" customHeight="false" outlineLevel="0" collapsed="false">
      <c r="A267" s="140" t="n">
        <v>263</v>
      </c>
      <c r="B267" s="141" t="s">
        <v>163</v>
      </c>
      <c r="C267" s="142" t="s">
        <v>333</v>
      </c>
      <c r="D267" s="143" t="s">
        <v>12</v>
      </c>
      <c r="E267" s="143" t="s">
        <v>13</v>
      </c>
      <c r="F267" s="142" t="s">
        <v>530</v>
      </c>
      <c r="G267" s="144" t="s">
        <v>498</v>
      </c>
      <c r="H267" s="145" t="s">
        <v>822</v>
      </c>
    </row>
    <row r="268" s="138" customFormat="true" ht="10.5" hidden="false" customHeight="false" outlineLevel="0" collapsed="false">
      <c r="A268" s="140" t="n">
        <v>264</v>
      </c>
      <c r="B268" s="141" t="s">
        <v>163</v>
      </c>
      <c r="C268" s="142" t="s">
        <v>333</v>
      </c>
      <c r="D268" s="143" t="s">
        <v>12</v>
      </c>
      <c r="E268" s="143" t="s">
        <v>13</v>
      </c>
      <c r="F268" s="142" t="s">
        <v>530</v>
      </c>
      <c r="G268" s="144" t="s">
        <v>500</v>
      </c>
      <c r="H268" s="145" t="s">
        <v>823</v>
      </c>
    </row>
    <row r="269" s="138" customFormat="true" ht="10.5" hidden="false" customHeight="false" outlineLevel="0" collapsed="false">
      <c r="A269" s="140" t="n">
        <v>265</v>
      </c>
      <c r="B269" s="141" t="s">
        <v>163</v>
      </c>
      <c r="C269" s="142" t="s">
        <v>333</v>
      </c>
      <c r="D269" s="143" t="s">
        <v>12</v>
      </c>
      <c r="E269" s="143" t="s">
        <v>13</v>
      </c>
      <c r="F269" s="142" t="s">
        <v>530</v>
      </c>
      <c r="G269" s="144" t="s">
        <v>502</v>
      </c>
      <c r="H269" s="145" t="s">
        <v>824</v>
      </c>
    </row>
    <row r="270" s="138" customFormat="true" ht="21" hidden="false" customHeight="false" outlineLevel="0" collapsed="false">
      <c r="A270" s="140" t="n">
        <v>266</v>
      </c>
      <c r="B270" s="141" t="s">
        <v>163</v>
      </c>
      <c r="C270" s="142" t="s">
        <v>333</v>
      </c>
      <c r="D270" s="143" t="s">
        <v>12</v>
      </c>
      <c r="E270" s="143" t="s">
        <v>13</v>
      </c>
      <c r="F270" s="142" t="s">
        <v>530</v>
      </c>
      <c r="G270" s="144" t="s">
        <v>539</v>
      </c>
      <c r="H270" s="145" t="s">
        <v>825</v>
      </c>
    </row>
    <row r="271" s="138" customFormat="true" ht="21" hidden="false" customHeight="false" outlineLevel="0" collapsed="false">
      <c r="A271" s="140" t="n">
        <v>267</v>
      </c>
      <c r="B271" s="141" t="s">
        <v>163</v>
      </c>
      <c r="C271" s="142" t="s">
        <v>333</v>
      </c>
      <c r="D271" s="143" t="s">
        <v>12</v>
      </c>
      <c r="E271" s="143" t="s">
        <v>13</v>
      </c>
      <c r="F271" s="142" t="s">
        <v>530</v>
      </c>
      <c r="G271" s="144" t="s">
        <v>541</v>
      </c>
      <c r="H271" s="145" t="s">
        <v>826</v>
      </c>
    </row>
    <row r="272" s="138" customFormat="true" ht="10.5" hidden="false" customHeight="false" outlineLevel="0" collapsed="false">
      <c r="A272" s="140" t="n">
        <v>268</v>
      </c>
      <c r="B272" s="141" t="s">
        <v>163</v>
      </c>
      <c r="C272" s="142" t="s">
        <v>333</v>
      </c>
      <c r="D272" s="143" t="s">
        <v>12</v>
      </c>
      <c r="E272" s="143" t="s">
        <v>13</v>
      </c>
      <c r="F272" s="142" t="s">
        <v>530</v>
      </c>
      <c r="G272" s="144" t="s">
        <v>508</v>
      </c>
      <c r="H272" s="145" t="s">
        <v>827</v>
      </c>
    </row>
    <row r="273" s="138" customFormat="true" ht="10.5" hidden="false" customHeight="false" outlineLevel="0" collapsed="false">
      <c r="A273" s="140" t="n">
        <v>269</v>
      </c>
      <c r="B273" s="141" t="s">
        <v>163</v>
      </c>
      <c r="C273" s="142" t="s">
        <v>333</v>
      </c>
      <c r="D273" s="143" t="s">
        <v>12</v>
      </c>
      <c r="E273" s="143" t="s">
        <v>13</v>
      </c>
      <c r="F273" s="142" t="s">
        <v>530</v>
      </c>
      <c r="G273" s="144" t="s">
        <v>510</v>
      </c>
      <c r="H273" s="145" t="s">
        <v>828</v>
      </c>
    </row>
    <row r="274" s="138" customFormat="true" ht="10.5" hidden="false" customHeight="false" outlineLevel="0" collapsed="false">
      <c r="A274" s="140" t="n">
        <v>270</v>
      </c>
      <c r="B274" s="141" t="s">
        <v>163</v>
      </c>
      <c r="C274" s="142" t="s">
        <v>333</v>
      </c>
      <c r="D274" s="143" t="s">
        <v>12</v>
      </c>
      <c r="E274" s="143" t="s">
        <v>13</v>
      </c>
      <c r="F274" s="142" t="s">
        <v>530</v>
      </c>
      <c r="G274" s="144" t="s">
        <v>512</v>
      </c>
      <c r="H274" s="145" t="s">
        <v>829</v>
      </c>
    </row>
    <row r="275" s="138" customFormat="true" ht="10.5" hidden="false" customHeight="false" outlineLevel="0" collapsed="false">
      <c r="A275" s="140" t="n">
        <v>271</v>
      </c>
      <c r="B275" s="141" t="s">
        <v>163</v>
      </c>
      <c r="C275" s="142" t="s">
        <v>333</v>
      </c>
      <c r="D275" s="143" t="s">
        <v>12</v>
      </c>
      <c r="E275" s="143" t="s">
        <v>13</v>
      </c>
      <c r="F275" s="142" t="s">
        <v>530</v>
      </c>
      <c r="G275" s="144" t="s">
        <v>514</v>
      </c>
      <c r="H275" s="145" t="s">
        <v>830</v>
      </c>
    </row>
    <row r="276" s="138" customFormat="true" ht="10.5" hidden="false" customHeight="false" outlineLevel="0" collapsed="false">
      <c r="A276" s="140" t="n">
        <v>272</v>
      </c>
      <c r="B276" s="141" t="s">
        <v>163</v>
      </c>
      <c r="C276" s="142" t="s">
        <v>333</v>
      </c>
      <c r="D276" s="143" t="s">
        <v>12</v>
      </c>
      <c r="E276" s="143" t="s">
        <v>13</v>
      </c>
      <c r="F276" s="142" t="s">
        <v>530</v>
      </c>
      <c r="G276" s="144" t="s">
        <v>575</v>
      </c>
      <c r="H276" s="145" t="s">
        <v>831</v>
      </c>
    </row>
    <row r="277" s="138" customFormat="true" ht="10.5" hidden="false" customHeight="false" outlineLevel="0" collapsed="false">
      <c r="A277" s="140" t="n">
        <v>273</v>
      </c>
      <c r="B277" s="141" t="s">
        <v>163</v>
      </c>
      <c r="C277" s="142" t="s">
        <v>333</v>
      </c>
      <c r="D277" s="143" t="s">
        <v>12</v>
      </c>
      <c r="E277" s="143" t="s">
        <v>13</v>
      </c>
      <c r="F277" s="142" t="s">
        <v>530</v>
      </c>
      <c r="G277" s="144" t="s">
        <v>577</v>
      </c>
      <c r="H277" s="145" t="s">
        <v>832</v>
      </c>
    </row>
    <row r="278" s="138" customFormat="true" ht="21" hidden="false" customHeight="false" outlineLevel="0" collapsed="false">
      <c r="A278" s="140" t="n">
        <v>274</v>
      </c>
      <c r="B278" s="141" t="s">
        <v>163</v>
      </c>
      <c r="C278" s="142" t="s">
        <v>333</v>
      </c>
      <c r="D278" s="143" t="s">
        <v>12</v>
      </c>
      <c r="E278" s="143" t="s">
        <v>13</v>
      </c>
      <c r="F278" s="142" t="s">
        <v>530</v>
      </c>
      <c r="G278" s="144" t="s">
        <v>520</v>
      </c>
      <c r="H278" s="145" t="s">
        <v>833</v>
      </c>
    </row>
    <row r="279" s="138" customFormat="true" ht="21" hidden="false" customHeight="false" outlineLevel="0" collapsed="false">
      <c r="A279" s="140" t="n">
        <v>275</v>
      </c>
      <c r="B279" s="141" t="s">
        <v>163</v>
      </c>
      <c r="C279" s="142" t="s">
        <v>333</v>
      </c>
      <c r="D279" s="143" t="s">
        <v>12</v>
      </c>
      <c r="E279" s="143" t="s">
        <v>13</v>
      </c>
      <c r="F279" s="142" t="s">
        <v>530</v>
      </c>
      <c r="G279" s="144" t="s">
        <v>580</v>
      </c>
      <c r="H279" s="145" t="s">
        <v>834</v>
      </c>
    </row>
    <row r="280" s="138" customFormat="true" ht="10.5" hidden="false" customHeight="false" outlineLevel="0" collapsed="false">
      <c r="A280" s="140" t="n">
        <v>276</v>
      </c>
      <c r="B280" s="141" t="s">
        <v>163</v>
      </c>
      <c r="C280" s="142" t="s">
        <v>333</v>
      </c>
      <c r="D280" s="143" t="s">
        <v>12</v>
      </c>
      <c r="E280" s="143" t="s">
        <v>13</v>
      </c>
      <c r="F280" s="142" t="s">
        <v>530</v>
      </c>
      <c r="G280" s="144" t="s">
        <v>582</v>
      </c>
      <c r="H280" s="145" t="s">
        <v>835</v>
      </c>
    </row>
    <row r="281" s="138" customFormat="true" ht="21" hidden="false" customHeight="false" outlineLevel="0" collapsed="false">
      <c r="A281" s="140" t="n">
        <v>277</v>
      </c>
      <c r="B281" s="141" t="s">
        <v>163</v>
      </c>
      <c r="C281" s="142" t="s">
        <v>333</v>
      </c>
      <c r="D281" s="143" t="s">
        <v>12</v>
      </c>
      <c r="E281" s="143" t="s">
        <v>13</v>
      </c>
      <c r="F281" s="142" t="s">
        <v>530</v>
      </c>
      <c r="G281" s="144" t="s">
        <v>526</v>
      </c>
      <c r="H281" s="145" t="s">
        <v>836</v>
      </c>
    </row>
    <row r="282" s="138" customFormat="true" ht="21" hidden="false" customHeight="false" outlineLevel="0" collapsed="false">
      <c r="A282" s="140" t="n">
        <v>278</v>
      </c>
      <c r="B282" s="141" t="s">
        <v>163</v>
      </c>
      <c r="C282" s="142" t="s">
        <v>333</v>
      </c>
      <c r="D282" s="143" t="s">
        <v>12</v>
      </c>
      <c r="E282" s="143" t="s">
        <v>13</v>
      </c>
      <c r="F282" s="142" t="s">
        <v>530</v>
      </c>
      <c r="G282" s="144" t="s">
        <v>585</v>
      </c>
      <c r="H282" s="145" t="s">
        <v>837</v>
      </c>
    </row>
    <row r="283" s="138" customFormat="true" ht="10.5" hidden="false" customHeight="false" outlineLevel="0" collapsed="false">
      <c r="A283" s="140" t="n">
        <v>279</v>
      </c>
      <c r="B283" s="141" t="s">
        <v>163</v>
      </c>
      <c r="C283" s="142" t="s">
        <v>333</v>
      </c>
      <c r="D283" s="143" t="s">
        <v>21</v>
      </c>
      <c r="E283" s="143" t="s">
        <v>18</v>
      </c>
      <c r="F283" s="142" t="s">
        <v>587</v>
      </c>
      <c r="G283" s="144" t="s">
        <v>488</v>
      </c>
      <c r="H283" s="145" t="s">
        <v>838</v>
      </c>
    </row>
    <row r="284" s="138" customFormat="true" ht="10.5" hidden="false" customHeight="false" outlineLevel="0" collapsed="false">
      <c r="A284" s="140" t="n">
        <v>280</v>
      </c>
      <c r="B284" s="141" t="s">
        <v>163</v>
      </c>
      <c r="C284" s="142" t="s">
        <v>333</v>
      </c>
      <c r="D284" s="143" t="s">
        <v>21</v>
      </c>
      <c r="E284" s="143" t="s">
        <v>18</v>
      </c>
      <c r="F284" s="142" t="s">
        <v>587</v>
      </c>
      <c r="G284" s="144" t="s">
        <v>490</v>
      </c>
      <c r="H284" s="145" t="s">
        <v>839</v>
      </c>
    </row>
    <row r="285" s="138" customFormat="true" ht="10.5" hidden="false" customHeight="false" outlineLevel="0" collapsed="false">
      <c r="A285" s="140" t="n">
        <v>281</v>
      </c>
      <c r="B285" s="141" t="s">
        <v>163</v>
      </c>
      <c r="C285" s="142" t="s">
        <v>333</v>
      </c>
      <c r="D285" s="143" t="s">
        <v>21</v>
      </c>
      <c r="E285" s="143" t="s">
        <v>18</v>
      </c>
      <c r="F285" s="142" t="s">
        <v>587</v>
      </c>
      <c r="G285" s="144" t="s">
        <v>492</v>
      </c>
      <c r="H285" s="145" t="s">
        <v>840</v>
      </c>
    </row>
    <row r="286" s="138" customFormat="true" ht="10.5" hidden="false" customHeight="false" outlineLevel="0" collapsed="false">
      <c r="A286" s="140" t="n">
        <v>282</v>
      </c>
      <c r="B286" s="141" t="s">
        <v>163</v>
      </c>
      <c r="C286" s="142" t="s">
        <v>333</v>
      </c>
      <c r="D286" s="143" t="s">
        <v>21</v>
      </c>
      <c r="E286" s="143" t="s">
        <v>18</v>
      </c>
      <c r="F286" s="142" t="s">
        <v>587</v>
      </c>
      <c r="G286" s="144" t="s">
        <v>591</v>
      </c>
      <c r="H286" s="145" t="s">
        <v>841</v>
      </c>
    </row>
    <row r="287" s="138" customFormat="true" ht="10.5" hidden="false" customHeight="false" outlineLevel="0" collapsed="false">
      <c r="A287" s="140" t="n">
        <v>283</v>
      </c>
      <c r="B287" s="141" t="s">
        <v>163</v>
      </c>
      <c r="C287" s="142" t="s">
        <v>333</v>
      </c>
      <c r="D287" s="143" t="s">
        <v>21</v>
      </c>
      <c r="E287" s="143" t="s">
        <v>18</v>
      </c>
      <c r="F287" s="142" t="s">
        <v>587</v>
      </c>
      <c r="G287" s="144" t="s">
        <v>593</v>
      </c>
      <c r="H287" s="145" t="s">
        <v>842</v>
      </c>
    </row>
    <row r="288" s="138" customFormat="true" ht="10.5" hidden="false" customHeight="false" outlineLevel="0" collapsed="false">
      <c r="A288" s="140" t="n">
        <v>284</v>
      </c>
      <c r="B288" s="141" t="s">
        <v>163</v>
      </c>
      <c r="C288" s="142" t="s">
        <v>333</v>
      </c>
      <c r="D288" s="143" t="s">
        <v>21</v>
      </c>
      <c r="E288" s="143" t="s">
        <v>18</v>
      </c>
      <c r="F288" s="142" t="s">
        <v>587</v>
      </c>
      <c r="G288" s="144" t="s">
        <v>494</v>
      </c>
      <c r="H288" s="145" t="s">
        <v>843</v>
      </c>
    </row>
    <row r="289" s="138" customFormat="true" ht="10.5" hidden="false" customHeight="false" outlineLevel="0" collapsed="false">
      <c r="A289" s="140" t="n">
        <v>285</v>
      </c>
      <c r="B289" s="141" t="s">
        <v>163</v>
      </c>
      <c r="C289" s="142" t="s">
        <v>333</v>
      </c>
      <c r="D289" s="143" t="s">
        <v>21</v>
      </c>
      <c r="E289" s="143" t="s">
        <v>18</v>
      </c>
      <c r="F289" s="142" t="s">
        <v>587</v>
      </c>
      <c r="G289" s="144" t="s">
        <v>496</v>
      </c>
      <c r="H289" s="145" t="s">
        <v>844</v>
      </c>
    </row>
    <row r="290" s="138" customFormat="true" ht="10.5" hidden="false" customHeight="false" outlineLevel="0" collapsed="false">
      <c r="A290" s="140" t="n">
        <v>286</v>
      </c>
      <c r="B290" s="141" t="s">
        <v>163</v>
      </c>
      <c r="C290" s="142" t="s">
        <v>333</v>
      </c>
      <c r="D290" s="143" t="s">
        <v>21</v>
      </c>
      <c r="E290" s="143" t="s">
        <v>18</v>
      </c>
      <c r="F290" s="142" t="s">
        <v>587</v>
      </c>
      <c r="G290" s="144" t="s">
        <v>498</v>
      </c>
      <c r="H290" s="145" t="s">
        <v>845</v>
      </c>
    </row>
    <row r="291" s="138" customFormat="true" ht="10.5" hidden="false" customHeight="false" outlineLevel="0" collapsed="false">
      <c r="A291" s="140" t="n">
        <v>287</v>
      </c>
      <c r="B291" s="141" t="s">
        <v>163</v>
      </c>
      <c r="C291" s="142" t="s">
        <v>333</v>
      </c>
      <c r="D291" s="143" t="s">
        <v>21</v>
      </c>
      <c r="E291" s="143" t="s">
        <v>18</v>
      </c>
      <c r="F291" s="142" t="s">
        <v>587</v>
      </c>
      <c r="G291" s="144" t="s">
        <v>500</v>
      </c>
      <c r="H291" s="145" t="s">
        <v>846</v>
      </c>
    </row>
    <row r="292" s="138" customFormat="true" ht="10.5" hidden="false" customHeight="false" outlineLevel="0" collapsed="false">
      <c r="A292" s="140" t="n">
        <v>288</v>
      </c>
      <c r="B292" s="141" t="s">
        <v>163</v>
      </c>
      <c r="C292" s="142" t="s">
        <v>333</v>
      </c>
      <c r="D292" s="143" t="s">
        <v>21</v>
      </c>
      <c r="E292" s="143" t="s">
        <v>18</v>
      </c>
      <c r="F292" s="142" t="s">
        <v>587</v>
      </c>
      <c r="G292" s="144" t="s">
        <v>502</v>
      </c>
      <c r="H292" s="145" t="s">
        <v>847</v>
      </c>
    </row>
    <row r="293" s="138" customFormat="true" ht="21" hidden="false" customHeight="false" outlineLevel="0" collapsed="false">
      <c r="A293" s="140" t="n">
        <v>289</v>
      </c>
      <c r="B293" s="141" t="s">
        <v>163</v>
      </c>
      <c r="C293" s="142" t="s">
        <v>333</v>
      </c>
      <c r="D293" s="143" t="s">
        <v>21</v>
      </c>
      <c r="E293" s="143" t="s">
        <v>18</v>
      </c>
      <c r="F293" s="142" t="s">
        <v>587</v>
      </c>
      <c r="G293" s="144" t="s">
        <v>600</v>
      </c>
      <c r="H293" s="145" t="s">
        <v>848</v>
      </c>
    </row>
    <row r="294" s="138" customFormat="true" ht="21" hidden="false" customHeight="false" outlineLevel="0" collapsed="false">
      <c r="A294" s="140" t="n">
        <v>290</v>
      </c>
      <c r="B294" s="141" t="s">
        <v>163</v>
      </c>
      <c r="C294" s="142" t="s">
        <v>333</v>
      </c>
      <c r="D294" s="143" t="s">
        <v>21</v>
      </c>
      <c r="E294" s="143" t="s">
        <v>18</v>
      </c>
      <c r="F294" s="142" t="s">
        <v>587</v>
      </c>
      <c r="G294" s="144" t="s">
        <v>602</v>
      </c>
      <c r="H294" s="145" t="s">
        <v>849</v>
      </c>
    </row>
    <row r="295" s="138" customFormat="true" ht="10.5" hidden="false" customHeight="false" outlineLevel="0" collapsed="false">
      <c r="A295" s="140" t="n">
        <v>291</v>
      </c>
      <c r="B295" s="141" t="s">
        <v>163</v>
      </c>
      <c r="C295" s="142" t="s">
        <v>333</v>
      </c>
      <c r="D295" s="143" t="s">
        <v>21</v>
      </c>
      <c r="E295" s="143" t="s">
        <v>18</v>
      </c>
      <c r="F295" s="142" t="s">
        <v>587</v>
      </c>
      <c r="G295" s="144" t="s">
        <v>604</v>
      </c>
      <c r="H295" s="145" t="s">
        <v>850</v>
      </c>
    </row>
    <row r="296" s="138" customFormat="true" ht="10.5" hidden="false" customHeight="false" outlineLevel="0" collapsed="false">
      <c r="A296" s="140" t="n">
        <v>292</v>
      </c>
      <c r="B296" s="141" t="s">
        <v>163</v>
      </c>
      <c r="C296" s="142" t="s">
        <v>333</v>
      </c>
      <c r="D296" s="143" t="s">
        <v>21</v>
      </c>
      <c r="E296" s="143" t="s">
        <v>18</v>
      </c>
      <c r="F296" s="142" t="s">
        <v>587</v>
      </c>
      <c r="G296" s="144" t="s">
        <v>606</v>
      </c>
      <c r="H296" s="145" t="s">
        <v>851</v>
      </c>
    </row>
    <row r="297" s="138" customFormat="true" ht="10.5" hidden="false" customHeight="false" outlineLevel="0" collapsed="false">
      <c r="A297" s="140" t="n">
        <v>293</v>
      </c>
      <c r="B297" s="141" t="s">
        <v>163</v>
      </c>
      <c r="C297" s="142" t="s">
        <v>333</v>
      </c>
      <c r="D297" s="143" t="s">
        <v>21</v>
      </c>
      <c r="E297" s="143" t="s">
        <v>18</v>
      </c>
      <c r="F297" s="142" t="s">
        <v>587</v>
      </c>
      <c r="G297" s="144" t="s">
        <v>508</v>
      </c>
      <c r="H297" s="145" t="s">
        <v>852</v>
      </c>
    </row>
    <row r="298" s="138" customFormat="true" ht="10.5" hidden="false" customHeight="false" outlineLevel="0" collapsed="false">
      <c r="A298" s="140" t="n">
        <v>294</v>
      </c>
      <c r="B298" s="141" t="s">
        <v>163</v>
      </c>
      <c r="C298" s="142" t="s">
        <v>333</v>
      </c>
      <c r="D298" s="143" t="s">
        <v>21</v>
      </c>
      <c r="E298" s="143" t="s">
        <v>18</v>
      </c>
      <c r="F298" s="142" t="s">
        <v>587</v>
      </c>
      <c r="G298" s="144" t="s">
        <v>510</v>
      </c>
      <c r="H298" s="145" t="s">
        <v>853</v>
      </c>
    </row>
    <row r="299" s="138" customFormat="true" ht="10.5" hidden="false" customHeight="false" outlineLevel="0" collapsed="false">
      <c r="A299" s="140" t="n">
        <v>295</v>
      </c>
      <c r="B299" s="141" t="s">
        <v>163</v>
      </c>
      <c r="C299" s="142" t="s">
        <v>333</v>
      </c>
      <c r="D299" s="143" t="s">
        <v>21</v>
      </c>
      <c r="E299" s="143" t="s">
        <v>18</v>
      </c>
      <c r="F299" s="142" t="s">
        <v>587</v>
      </c>
      <c r="G299" s="144" t="s">
        <v>512</v>
      </c>
      <c r="H299" s="145" t="s">
        <v>854</v>
      </c>
    </row>
    <row r="300" s="138" customFormat="true" ht="10.5" hidden="false" customHeight="false" outlineLevel="0" collapsed="false">
      <c r="A300" s="140" t="n">
        <v>296</v>
      </c>
      <c r="B300" s="141" t="s">
        <v>163</v>
      </c>
      <c r="C300" s="142" t="s">
        <v>333</v>
      </c>
      <c r="D300" s="143" t="s">
        <v>21</v>
      </c>
      <c r="E300" s="143" t="s">
        <v>18</v>
      </c>
      <c r="F300" s="142" t="s">
        <v>587</v>
      </c>
      <c r="G300" s="144" t="s">
        <v>611</v>
      </c>
      <c r="H300" s="145" t="s">
        <v>855</v>
      </c>
    </row>
    <row r="301" s="138" customFormat="true" ht="10.5" hidden="false" customHeight="false" outlineLevel="0" collapsed="false">
      <c r="A301" s="140" t="n">
        <v>297</v>
      </c>
      <c r="B301" s="141" t="s">
        <v>163</v>
      </c>
      <c r="C301" s="142" t="s">
        <v>333</v>
      </c>
      <c r="D301" s="143" t="s">
        <v>21</v>
      </c>
      <c r="E301" s="143" t="s">
        <v>18</v>
      </c>
      <c r="F301" s="142" t="s">
        <v>587</v>
      </c>
      <c r="G301" s="144" t="s">
        <v>613</v>
      </c>
      <c r="H301" s="145" t="s">
        <v>856</v>
      </c>
    </row>
    <row r="302" s="138" customFormat="true" ht="10.5" hidden="false" customHeight="false" outlineLevel="0" collapsed="false">
      <c r="A302" s="140" t="n">
        <v>298</v>
      </c>
      <c r="B302" s="141" t="s">
        <v>163</v>
      </c>
      <c r="C302" s="142" t="s">
        <v>333</v>
      </c>
      <c r="D302" s="143" t="s">
        <v>21</v>
      </c>
      <c r="E302" s="143" t="s">
        <v>18</v>
      </c>
      <c r="F302" s="142" t="s">
        <v>587</v>
      </c>
      <c r="G302" s="144" t="s">
        <v>514</v>
      </c>
      <c r="H302" s="145" t="s">
        <v>857</v>
      </c>
    </row>
    <row r="303" s="138" customFormat="true" ht="10.5" hidden="false" customHeight="false" outlineLevel="0" collapsed="false">
      <c r="A303" s="140" t="n">
        <v>299</v>
      </c>
      <c r="B303" s="141" t="s">
        <v>163</v>
      </c>
      <c r="C303" s="142" t="s">
        <v>333</v>
      </c>
      <c r="D303" s="143" t="s">
        <v>21</v>
      </c>
      <c r="E303" s="143" t="s">
        <v>18</v>
      </c>
      <c r="F303" s="142" t="s">
        <v>587</v>
      </c>
      <c r="G303" s="144" t="s">
        <v>516</v>
      </c>
      <c r="H303" s="145" t="s">
        <v>858</v>
      </c>
    </row>
    <row r="304" s="138" customFormat="true" ht="10.5" hidden="false" customHeight="false" outlineLevel="0" collapsed="false">
      <c r="A304" s="140" t="n">
        <v>300</v>
      </c>
      <c r="B304" s="141" t="s">
        <v>163</v>
      </c>
      <c r="C304" s="142" t="s">
        <v>333</v>
      </c>
      <c r="D304" s="143" t="s">
        <v>21</v>
      </c>
      <c r="E304" s="143" t="s">
        <v>18</v>
      </c>
      <c r="F304" s="142" t="s">
        <v>587</v>
      </c>
      <c r="G304" s="144" t="s">
        <v>617</v>
      </c>
      <c r="H304" s="145" t="s">
        <v>859</v>
      </c>
    </row>
    <row r="305" s="138" customFormat="true" ht="21" hidden="false" customHeight="false" outlineLevel="0" collapsed="false">
      <c r="A305" s="140" t="n">
        <v>301</v>
      </c>
      <c r="B305" s="141" t="s">
        <v>163</v>
      </c>
      <c r="C305" s="142" t="s">
        <v>333</v>
      </c>
      <c r="D305" s="143" t="s">
        <v>21</v>
      </c>
      <c r="E305" s="143" t="s">
        <v>18</v>
      </c>
      <c r="F305" s="142" t="s">
        <v>587</v>
      </c>
      <c r="G305" s="144" t="s">
        <v>520</v>
      </c>
      <c r="H305" s="145" t="s">
        <v>860</v>
      </c>
    </row>
    <row r="306" s="138" customFormat="true" ht="21" hidden="false" customHeight="false" outlineLevel="0" collapsed="false">
      <c r="A306" s="140" t="n">
        <v>302</v>
      </c>
      <c r="B306" s="141" t="s">
        <v>163</v>
      </c>
      <c r="C306" s="142" t="s">
        <v>333</v>
      </c>
      <c r="D306" s="143" t="s">
        <v>21</v>
      </c>
      <c r="E306" s="143" t="s">
        <v>18</v>
      </c>
      <c r="F306" s="142" t="s">
        <v>587</v>
      </c>
      <c r="G306" s="144" t="s">
        <v>522</v>
      </c>
      <c r="H306" s="145" t="s">
        <v>861</v>
      </c>
    </row>
    <row r="307" s="138" customFormat="true" ht="10.5" hidden="false" customHeight="false" outlineLevel="0" collapsed="false">
      <c r="A307" s="140" t="n">
        <v>303</v>
      </c>
      <c r="B307" s="141" t="s">
        <v>163</v>
      </c>
      <c r="C307" s="142" t="s">
        <v>333</v>
      </c>
      <c r="D307" s="143" t="s">
        <v>21</v>
      </c>
      <c r="E307" s="143" t="s">
        <v>18</v>
      </c>
      <c r="F307" s="142" t="s">
        <v>587</v>
      </c>
      <c r="G307" s="144" t="s">
        <v>621</v>
      </c>
      <c r="H307" s="145" t="s">
        <v>862</v>
      </c>
    </row>
    <row r="308" s="138" customFormat="true" ht="21" hidden="false" customHeight="false" outlineLevel="0" collapsed="false">
      <c r="A308" s="140" t="n">
        <v>304</v>
      </c>
      <c r="B308" s="141" t="s">
        <v>163</v>
      </c>
      <c r="C308" s="142" t="s">
        <v>333</v>
      </c>
      <c r="D308" s="143" t="s">
        <v>21</v>
      </c>
      <c r="E308" s="143" t="s">
        <v>18</v>
      </c>
      <c r="F308" s="142" t="s">
        <v>587</v>
      </c>
      <c r="G308" s="144" t="s">
        <v>526</v>
      </c>
      <c r="H308" s="145" t="s">
        <v>863</v>
      </c>
    </row>
    <row r="309" s="138" customFormat="true" ht="21" hidden="false" customHeight="false" outlineLevel="0" collapsed="false">
      <c r="A309" s="140" t="n">
        <v>305</v>
      </c>
      <c r="B309" s="141" t="s">
        <v>163</v>
      </c>
      <c r="C309" s="142" t="s">
        <v>333</v>
      </c>
      <c r="D309" s="143" t="s">
        <v>21</v>
      </c>
      <c r="E309" s="143" t="s">
        <v>18</v>
      </c>
      <c r="F309" s="142" t="s">
        <v>587</v>
      </c>
      <c r="G309" s="144" t="s">
        <v>528</v>
      </c>
      <c r="H309" s="145" t="s">
        <v>864</v>
      </c>
    </row>
    <row r="310" s="138" customFormat="true" ht="10.5" hidden="false" customHeight="false" outlineLevel="0" collapsed="false">
      <c r="A310" s="140" t="n">
        <v>306</v>
      </c>
      <c r="B310" s="141" t="s">
        <v>163</v>
      </c>
      <c r="C310" s="142" t="s">
        <v>333</v>
      </c>
      <c r="D310" s="143" t="s">
        <v>12</v>
      </c>
      <c r="E310" s="143" t="s">
        <v>18</v>
      </c>
      <c r="F310" s="142" t="s">
        <v>625</v>
      </c>
      <c r="G310" s="144" t="s">
        <v>488</v>
      </c>
      <c r="H310" s="145" t="s">
        <v>865</v>
      </c>
    </row>
    <row r="311" s="138" customFormat="true" ht="10.5" hidden="false" customHeight="false" outlineLevel="0" collapsed="false">
      <c r="A311" s="140" t="n">
        <v>307</v>
      </c>
      <c r="B311" s="141" t="s">
        <v>163</v>
      </c>
      <c r="C311" s="142" t="s">
        <v>333</v>
      </c>
      <c r="D311" s="143" t="s">
        <v>12</v>
      </c>
      <c r="E311" s="143" t="s">
        <v>18</v>
      </c>
      <c r="F311" s="142" t="s">
        <v>625</v>
      </c>
      <c r="G311" s="144" t="s">
        <v>490</v>
      </c>
      <c r="H311" s="145" t="s">
        <v>866</v>
      </c>
    </row>
    <row r="312" s="138" customFormat="true" ht="10.5" hidden="false" customHeight="false" outlineLevel="0" collapsed="false">
      <c r="A312" s="140" t="n">
        <v>308</v>
      </c>
      <c r="B312" s="141" t="s">
        <v>163</v>
      </c>
      <c r="C312" s="142" t="s">
        <v>333</v>
      </c>
      <c r="D312" s="143" t="s">
        <v>12</v>
      </c>
      <c r="E312" s="143" t="s">
        <v>18</v>
      </c>
      <c r="F312" s="142" t="s">
        <v>625</v>
      </c>
      <c r="G312" s="144" t="s">
        <v>492</v>
      </c>
      <c r="H312" s="145" t="s">
        <v>867</v>
      </c>
    </row>
    <row r="313" s="138" customFormat="true" ht="10.5" hidden="false" customHeight="false" outlineLevel="0" collapsed="false">
      <c r="A313" s="140" t="n">
        <v>309</v>
      </c>
      <c r="B313" s="141" t="s">
        <v>163</v>
      </c>
      <c r="C313" s="142" t="s">
        <v>333</v>
      </c>
      <c r="D313" s="143" t="s">
        <v>12</v>
      </c>
      <c r="E313" s="143" t="s">
        <v>18</v>
      </c>
      <c r="F313" s="142" t="s">
        <v>625</v>
      </c>
      <c r="G313" s="144" t="s">
        <v>591</v>
      </c>
      <c r="H313" s="145" t="s">
        <v>868</v>
      </c>
    </row>
    <row r="314" s="138" customFormat="true" ht="10.5" hidden="false" customHeight="false" outlineLevel="0" collapsed="false">
      <c r="A314" s="140" t="n">
        <v>310</v>
      </c>
      <c r="B314" s="141" t="s">
        <v>163</v>
      </c>
      <c r="C314" s="142" t="s">
        <v>333</v>
      </c>
      <c r="D314" s="143" t="s">
        <v>12</v>
      </c>
      <c r="E314" s="143" t="s">
        <v>18</v>
      </c>
      <c r="F314" s="142" t="s">
        <v>625</v>
      </c>
      <c r="G314" s="144" t="s">
        <v>630</v>
      </c>
      <c r="H314" s="145" t="s">
        <v>869</v>
      </c>
    </row>
    <row r="315" s="138" customFormat="true" ht="10.5" hidden="false" customHeight="false" outlineLevel="0" collapsed="false">
      <c r="A315" s="140" t="n">
        <v>311</v>
      </c>
      <c r="B315" s="141" t="s">
        <v>163</v>
      </c>
      <c r="C315" s="142" t="s">
        <v>333</v>
      </c>
      <c r="D315" s="143" t="s">
        <v>12</v>
      </c>
      <c r="E315" s="143" t="s">
        <v>18</v>
      </c>
      <c r="F315" s="142" t="s">
        <v>625</v>
      </c>
      <c r="G315" s="144" t="s">
        <v>494</v>
      </c>
      <c r="H315" s="145" t="s">
        <v>870</v>
      </c>
    </row>
    <row r="316" s="138" customFormat="true" ht="10.5" hidden="false" customHeight="false" outlineLevel="0" collapsed="false">
      <c r="A316" s="140" t="n">
        <v>312</v>
      </c>
      <c r="B316" s="141" t="s">
        <v>163</v>
      </c>
      <c r="C316" s="142" t="s">
        <v>333</v>
      </c>
      <c r="D316" s="143" t="s">
        <v>12</v>
      </c>
      <c r="E316" s="143" t="s">
        <v>18</v>
      </c>
      <c r="F316" s="142" t="s">
        <v>625</v>
      </c>
      <c r="G316" s="144" t="s">
        <v>496</v>
      </c>
      <c r="H316" s="145" t="s">
        <v>871</v>
      </c>
    </row>
    <row r="317" s="138" customFormat="true" ht="10.5" hidden="false" customHeight="false" outlineLevel="0" collapsed="false">
      <c r="A317" s="140" t="n">
        <v>313</v>
      </c>
      <c r="B317" s="141" t="s">
        <v>163</v>
      </c>
      <c r="C317" s="142" t="s">
        <v>333</v>
      </c>
      <c r="D317" s="143" t="s">
        <v>12</v>
      </c>
      <c r="E317" s="143" t="s">
        <v>18</v>
      </c>
      <c r="F317" s="142" t="s">
        <v>625</v>
      </c>
      <c r="G317" s="144" t="s">
        <v>498</v>
      </c>
      <c r="H317" s="145" t="s">
        <v>872</v>
      </c>
    </row>
    <row r="318" s="138" customFormat="true" ht="10.5" hidden="false" customHeight="false" outlineLevel="0" collapsed="false">
      <c r="A318" s="140" t="n">
        <v>314</v>
      </c>
      <c r="B318" s="141" t="s">
        <v>163</v>
      </c>
      <c r="C318" s="142" t="s">
        <v>333</v>
      </c>
      <c r="D318" s="143" t="s">
        <v>12</v>
      </c>
      <c r="E318" s="143" t="s">
        <v>18</v>
      </c>
      <c r="F318" s="142" t="s">
        <v>625</v>
      </c>
      <c r="G318" s="144" t="s">
        <v>500</v>
      </c>
      <c r="H318" s="145" t="s">
        <v>873</v>
      </c>
    </row>
    <row r="319" s="138" customFormat="true" ht="10.5" hidden="false" customHeight="false" outlineLevel="0" collapsed="false">
      <c r="A319" s="140" t="n">
        <v>315</v>
      </c>
      <c r="B319" s="141" t="s">
        <v>163</v>
      </c>
      <c r="C319" s="142" t="s">
        <v>333</v>
      </c>
      <c r="D319" s="143" t="s">
        <v>12</v>
      </c>
      <c r="E319" s="143" t="s">
        <v>18</v>
      </c>
      <c r="F319" s="142" t="s">
        <v>625</v>
      </c>
      <c r="G319" s="144" t="s">
        <v>502</v>
      </c>
      <c r="H319" s="145" t="s">
        <v>874</v>
      </c>
    </row>
    <row r="320" s="138" customFormat="true" ht="21" hidden="false" customHeight="false" outlineLevel="0" collapsed="false">
      <c r="A320" s="140" t="n">
        <v>316</v>
      </c>
      <c r="B320" s="141" t="s">
        <v>163</v>
      </c>
      <c r="C320" s="142" t="s">
        <v>333</v>
      </c>
      <c r="D320" s="143" t="s">
        <v>12</v>
      </c>
      <c r="E320" s="143" t="s">
        <v>18</v>
      </c>
      <c r="F320" s="142" t="s">
        <v>625</v>
      </c>
      <c r="G320" s="144" t="s">
        <v>600</v>
      </c>
      <c r="H320" s="145" t="s">
        <v>875</v>
      </c>
    </row>
    <row r="321" s="138" customFormat="true" ht="21" hidden="false" customHeight="false" outlineLevel="0" collapsed="false">
      <c r="A321" s="140" t="n">
        <v>317</v>
      </c>
      <c r="B321" s="141" t="s">
        <v>163</v>
      </c>
      <c r="C321" s="142" t="s">
        <v>333</v>
      </c>
      <c r="D321" s="143" t="s">
        <v>12</v>
      </c>
      <c r="E321" s="143" t="s">
        <v>18</v>
      </c>
      <c r="F321" s="142" t="s">
        <v>625</v>
      </c>
      <c r="G321" s="144" t="s">
        <v>602</v>
      </c>
      <c r="H321" s="145" t="s">
        <v>876</v>
      </c>
    </row>
    <row r="322" s="138" customFormat="true" ht="10.5" hidden="false" customHeight="false" outlineLevel="0" collapsed="false">
      <c r="A322" s="140" t="n">
        <v>318</v>
      </c>
      <c r="B322" s="141" t="s">
        <v>163</v>
      </c>
      <c r="C322" s="142" t="s">
        <v>333</v>
      </c>
      <c r="D322" s="143" t="s">
        <v>12</v>
      </c>
      <c r="E322" s="143" t="s">
        <v>18</v>
      </c>
      <c r="F322" s="142" t="s">
        <v>625</v>
      </c>
      <c r="G322" s="144" t="s">
        <v>639</v>
      </c>
      <c r="H322" s="145" t="s">
        <v>877</v>
      </c>
    </row>
    <row r="323" s="138" customFormat="true" ht="10.5" hidden="false" customHeight="false" outlineLevel="0" collapsed="false">
      <c r="A323" s="140" t="n">
        <v>319</v>
      </c>
      <c r="B323" s="141" t="s">
        <v>163</v>
      </c>
      <c r="C323" s="142" t="s">
        <v>333</v>
      </c>
      <c r="D323" s="143" t="s">
        <v>12</v>
      </c>
      <c r="E323" s="143" t="s">
        <v>18</v>
      </c>
      <c r="F323" s="142" t="s">
        <v>625</v>
      </c>
      <c r="G323" s="144" t="s">
        <v>641</v>
      </c>
      <c r="H323" s="145" t="s">
        <v>878</v>
      </c>
    </row>
    <row r="324" s="138" customFormat="true" ht="10.5" hidden="false" customHeight="false" outlineLevel="0" collapsed="false">
      <c r="A324" s="140" t="n">
        <v>320</v>
      </c>
      <c r="B324" s="141" t="s">
        <v>163</v>
      </c>
      <c r="C324" s="142" t="s">
        <v>333</v>
      </c>
      <c r="D324" s="143" t="s">
        <v>12</v>
      </c>
      <c r="E324" s="143" t="s">
        <v>18</v>
      </c>
      <c r="F324" s="142" t="s">
        <v>625</v>
      </c>
      <c r="G324" s="144" t="s">
        <v>604</v>
      </c>
      <c r="H324" s="145" t="s">
        <v>879</v>
      </c>
    </row>
    <row r="325" s="138" customFormat="true" ht="10.5" hidden="false" customHeight="false" outlineLevel="0" collapsed="false">
      <c r="A325" s="140" t="n">
        <v>321</v>
      </c>
      <c r="B325" s="141" t="s">
        <v>163</v>
      </c>
      <c r="C325" s="142" t="s">
        <v>333</v>
      </c>
      <c r="D325" s="143" t="s">
        <v>12</v>
      </c>
      <c r="E325" s="143" t="s">
        <v>18</v>
      </c>
      <c r="F325" s="142" t="s">
        <v>625</v>
      </c>
      <c r="G325" s="144" t="s">
        <v>606</v>
      </c>
      <c r="H325" s="145" t="s">
        <v>880</v>
      </c>
    </row>
    <row r="326" s="138" customFormat="true" ht="10.5" hidden="false" customHeight="false" outlineLevel="0" collapsed="false">
      <c r="A326" s="140" t="n">
        <v>322</v>
      </c>
      <c r="B326" s="141" t="s">
        <v>163</v>
      </c>
      <c r="C326" s="142" t="s">
        <v>333</v>
      </c>
      <c r="D326" s="143" t="s">
        <v>12</v>
      </c>
      <c r="E326" s="143" t="s">
        <v>18</v>
      </c>
      <c r="F326" s="142" t="s">
        <v>625</v>
      </c>
      <c r="G326" s="144" t="s">
        <v>508</v>
      </c>
      <c r="H326" s="145" t="s">
        <v>881</v>
      </c>
    </row>
    <row r="327" s="138" customFormat="true" ht="10.5" hidden="false" customHeight="false" outlineLevel="0" collapsed="false">
      <c r="A327" s="140" t="n">
        <v>323</v>
      </c>
      <c r="B327" s="141" t="s">
        <v>163</v>
      </c>
      <c r="C327" s="142" t="s">
        <v>333</v>
      </c>
      <c r="D327" s="143" t="s">
        <v>12</v>
      </c>
      <c r="E327" s="143" t="s">
        <v>18</v>
      </c>
      <c r="F327" s="142" t="s">
        <v>625</v>
      </c>
      <c r="G327" s="144" t="s">
        <v>510</v>
      </c>
      <c r="H327" s="145" t="s">
        <v>882</v>
      </c>
    </row>
    <row r="328" s="138" customFormat="true" ht="10.5" hidden="false" customHeight="false" outlineLevel="0" collapsed="false">
      <c r="A328" s="140" t="n">
        <v>324</v>
      </c>
      <c r="B328" s="141" t="s">
        <v>163</v>
      </c>
      <c r="C328" s="142" t="s">
        <v>333</v>
      </c>
      <c r="D328" s="143" t="s">
        <v>12</v>
      </c>
      <c r="E328" s="143" t="s">
        <v>18</v>
      </c>
      <c r="F328" s="142" t="s">
        <v>625</v>
      </c>
      <c r="G328" s="144" t="s">
        <v>512</v>
      </c>
      <c r="H328" s="145" t="s">
        <v>883</v>
      </c>
    </row>
    <row r="329" s="138" customFormat="true" ht="10.5" hidden="false" customHeight="false" outlineLevel="0" collapsed="false">
      <c r="A329" s="140" t="n">
        <v>325</v>
      </c>
      <c r="B329" s="141" t="s">
        <v>163</v>
      </c>
      <c r="C329" s="142" t="s">
        <v>333</v>
      </c>
      <c r="D329" s="143" t="s">
        <v>12</v>
      </c>
      <c r="E329" s="143" t="s">
        <v>18</v>
      </c>
      <c r="F329" s="142" t="s">
        <v>625</v>
      </c>
      <c r="G329" s="144" t="s">
        <v>611</v>
      </c>
      <c r="H329" s="145" t="s">
        <v>884</v>
      </c>
    </row>
    <row r="330" s="138" customFormat="true" ht="10.5" hidden="false" customHeight="false" outlineLevel="0" collapsed="false">
      <c r="A330" s="140" t="n">
        <v>326</v>
      </c>
      <c r="B330" s="141" t="s">
        <v>163</v>
      </c>
      <c r="C330" s="142" t="s">
        <v>333</v>
      </c>
      <c r="D330" s="143" t="s">
        <v>12</v>
      </c>
      <c r="E330" s="143" t="s">
        <v>18</v>
      </c>
      <c r="F330" s="142" t="s">
        <v>625</v>
      </c>
      <c r="G330" s="144" t="s">
        <v>613</v>
      </c>
      <c r="H330" s="145" t="s">
        <v>885</v>
      </c>
    </row>
    <row r="331" s="138" customFormat="true" ht="10.5" hidden="false" customHeight="false" outlineLevel="0" collapsed="false">
      <c r="A331" s="140" t="n">
        <v>327</v>
      </c>
      <c r="B331" s="141" t="s">
        <v>163</v>
      </c>
      <c r="C331" s="142" t="s">
        <v>333</v>
      </c>
      <c r="D331" s="143" t="s">
        <v>12</v>
      </c>
      <c r="E331" s="143" t="s">
        <v>18</v>
      </c>
      <c r="F331" s="142" t="s">
        <v>625</v>
      </c>
      <c r="G331" s="144" t="s">
        <v>514</v>
      </c>
      <c r="H331" s="145" t="s">
        <v>886</v>
      </c>
    </row>
    <row r="332" s="138" customFormat="true" ht="10.5" hidden="false" customHeight="false" outlineLevel="0" collapsed="false">
      <c r="A332" s="140" t="n">
        <v>328</v>
      </c>
      <c r="B332" s="141" t="s">
        <v>163</v>
      </c>
      <c r="C332" s="142" t="s">
        <v>333</v>
      </c>
      <c r="D332" s="143" t="s">
        <v>12</v>
      </c>
      <c r="E332" s="143" t="s">
        <v>18</v>
      </c>
      <c r="F332" s="142" t="s">
        <v>625</v>
      </c>
      <c r="G332" s="144" t="s">
        <v>575</v>
      </c>
      <c r="H332" s="145" t="s">
        <v>887</v>
      </c>
    </row>
    <row r="333" s="138" customFormat="true" ht="10.5" hidden="false" customHeight="false" outlineLevel="0" collapsed="false">
      <c r="A333" s="140" t="n">
        <v>329</v>
      </c>
      <c r="B333" s="141" t="s">
        <v>163</v>
      </c>
      <c r="C333" s="142" t="s">
        <v>333</v>
      </c>
      <c r="D333" s="143" t="s">
        <v>12</v>
      </c>
      <c r="E333" s="143" t="s">
        <v>18</v>
      </c>
      <c r="F333" s="142" t="s">
        <v>625</v>
      </c>
      <c r="G333" s="144" t="s">
        <v>659</v>
      </c>
      <c r="H333" s="145" t="s">
        <v>888</v>
      </c>
    </row>
    <row r="334" s="138" customFormat="true" ht="10.5" hidden="false" customHeight="false" outlineLevel="0" collapsed="false">
      <c r="A334" s="140" t="n">
        <v>330</v>
      </c>
      <c r="B334" s="141" t="s">
        <v>163</v>
      </c>
      <c r="C334" s="142" t="s">
        <v>333</v>
      </c>
      <c r="D334" s="143" t="s">
        <v>12</v>
      </c>
      <c r="E334" s="143" t="s">
        <v>18</v>
      </c>
      <c r="F334" s="142" t="s">
        <v>625</v>
      </c>
      <c r="G334" s="144" t="s">
        <v>661</v>
      </c>
      <c r="H334" s="145" t="s">
        <v>889</v>
      </c>
    </row>
    <row r="335" s="138" customFormat="true" ht="10.5" hidden="false" customHeight="false" outlineLevel="0" collapsed="false">
      <c r="A335" s="140" t="n">
        <v>331</v>
      </c>
      <c r="B335" s="141" t="s">
        <v>163</v>
      </c>
      <c r="C335" s="142" t="s">
        <v>333</v>
      </c>
      <c r="D335" s="143" t="s">
        <v>12</v>
      </c>
      <c r="E335" s="143" t="s">
        <v>18</v>
      </c>
      <c r="F335" s="142" t="s">
        <v>625</v>
      </c>
      <c r="G335" s="144" t="s">
        <v>663</v>
      </c>
      <c r="H335" s="145" t="s">
        <v>890</v>
      </c>
    </row>
    <row r="336" s="138" customFormat="true" ht="10.5" hidden="false" customHeight="false" outlineLevel="0" collapsed="false">
      <c r="A336" s="140" t="n">
        <v>332</v>
      </c>
      <c r="B336" s="141" t="s">
        <v>163</v>
      </c>
      <c r="C336" s="142" t="s">
        <v>333</v>
      </c>
      <c r="D336" s="143" t="s">
        <v>12</v>
      </c>
      <c r="E336" s="143" t="s">
        <v>18</v>
      </c>
      <c r="F336" s="142" t="s">
        <v>625</v>
      </c>
      <c r="G336" s="144" t="s">
        <v>665</v>
      </c>
      <c r="H336" s="145" t="s">
        <v>891</v>
      </c>
    </row>
    <row r="337" s="138" customFormat="true" ht="10.5" hidden="false" customHeight="false" outlineLevel="0" collapsed="false">
      <c r="A337" s="140" t="n">
        <v>333</v>
      </c>
      <c r="B337" s="141" t="s">
        <v>163</v>
      </c>
      <c r="C337" s="142" t="s">
        <v>333</v>
      </c>
      <c r="D337" s="143" t="s">
        <v>12</v>
      </c>
      <c r="E337" s="143" t="s">
        <v>18</v>
      </c>
      <c r="F337" s="142" t="s">
        <v>625</v>
      </c>
      <c r="G337" s="144" t="s">
        <v>667</v>
      </c>
      <c r="H337" s="145" t="s">
        <v>892</v>
      </c>
    </row>
    <row r="338" s="138" customFormat="true" ht="10.5" hidden="false" customHeight="false" outlineLevel="0" collapsed="false">
      <c r="A338" s="140" t="n">
        <v>334</v>
      </c>
      <c r="B338" s="141" t="s">
        <v>163</v>
      </c>
      <c r="C338" s="142" t="s">
        <v>333</v>
      </c>
      <c r="D338" s="143" t="s">
        <v>12</v>
      </c>
      <c r="E338" s="143" t="s">
        <v>18</v>
      </c>
      <c r="F338" s="142" t="s">
        <v>625</v>
      </c>
      <c r="G338" s="144" t="s">
        <v>669</v>
      </c>
      <c r="H338" s="145" t="s">
        <v>893</v>
      </c>
    </row>
    <row r="339" s="138" customFormat="true" ht="10.5" hidden="false" customHeight="false" outlineLevel="0" collapsed="false">
      <c r="A339" s="140" t="n">
        <v>335</v>
      </c>
      <c r="B339" s="141" t="s">
        <v>163</v>
      </c>
      <c r="C339" s="142" t="s">
        <v>333</v>
      </c>
      <c r="D339" s="143" t="s">
        <v>12</v>
      </c>
      <c r="E339" s="143" t="s">
        <v>18</v>
      </c>
      <c r="F339" s="142" t="s">
        <v>625</v>
      </c>
      <c r="G339" s="144" t="s">
        <v>671</v>
      </c>
      <c r="H339" s="145" t="s">
        <v>894</v>
      </c>
    </row>
    <row r="340" s="138" customFormat="true" ht="10.5" hidden="false" customHeight="false" outlineLevel="0" collapsed="false">
      <c r="A340" s="140" t="n">
        <v>336</v>
      </c>
      <c r="B340" s="141" t="s">
        <v>163</v>
      </c>
      <c r="C340" s="142" t="s">
        <v>333</v>
      </c>
      <c r="D340" s="143" t="s">
        <v>12</v>
      </c>
      <c r="E340" s="143" t="s">
        <v>18</v>
      </c>
      <c r="F340" s="142" t="s">
        <v>625</v>
      </c>
      <c r="G340" s="144" t="s">
        <v>673</v>
      </c>
      <c r="H340" s="145" t="s">
        <v>895</v>
      </c>
    </row>
    <row r="341" s="138" customFormat="true" ht="10.5" hidden="false" customHeight="false" outlineLevel="0" collapsed="false">
      <c r="A341" s="140" t="n">
        <v>337</v>
      </c>
      <c r="B341" s="141" t="s">
        <v>163</v>
      </c>
      <c r="C341" s="142" t="s">
        <v>333</v>
      </c>
      <c r="D341" s="143" t="s">
        <v>12</v>
      </c>
      <c r="E341" s="143" t="s">
        <v>18</v>
      </c>
      <c r="F341" s="142" t="s">
        <v>625</v>
      </c>
      <c r="G341" s="144" t="s">
        <v>675</v>
      </c>
      <c r="H341" s="145" t="s">
        <v>896</v>
      </c>
    </row>
    <row r="342" s="138" customFormat="true" ht="21" hidden="false" customHeight="false" outlineLevel="0" collapsed="false">
      <c r="A342" s="140" t="n">
        <v>338</v>
      </c>
      <c r="B342" s="141" t="s">
        <v>163</v>
      </c>
      <c r="C342" s="142" t="s">
        <v>333</v>
      </c>
      <c r="D342" s="143" t="s">
        <v>12</v>
      </c>
      <c r="E342" s="143" t="s">
        <v>18</v>
      </c>
      <c r="F342" s="142" t="s">
        <v>625</v>
      </c>
      <c r="G342" s="144" t="s">
        <v>520</v>
      </c>
      <c r="H342" s="145" t="s">
        <v>897</v>
      </c>
    </row>
    <row r="343" s="138" customFormat="true" ht="21" hidden="false" customHeight="false" outlineLevel="0" collapsed="false">
      <c r="A343" s="140" t="n">
        <v>339</v>
      </c>
      <c r="B343" s="141" t="s">
        <v>163</v>
      </c>
      <c r="C343" s="142" t="s">
        <v>333</v>
      </c>
      <c r="D343" s="143" t="s">
        <v>12</v>
      </c>
      <c r="E343" s="143" t="s">
        <v>18</v>
      </c>
      <c r="F343" s="142" t="s">
        <v>625</v>
      </c>
      <c r="G343" s="144" t="s">
        <v>522</v>
      </c>
      <c r="H343" s="145" t="s">
        <v>898</v>
      </c>
    </row>
    <row r="344" s="138" customFormat="true" ht="10.5" hidden="false" customHeight="false" outlineLevel="0" collapsed="false">
      <c r="A344" s="140" t="n">
        <v>340</v>
      </c>
      <c r="B344" s="141" t="s">
        <v>163</v>
      </c>
      <c r="C344" s="142" t="s">
        <v>333</v>
      </c>
      <c r="D344" s="143" t="s">
        <v>12</v>
      </c>
      <c r="E344" s="143" t="s">
        <v>18</v>
      </c>
      <c r="F344" s="142" t="s">
        <v>625</v>
      </c>
      <c r="G344" s="144" t="s">
        <v>679</v>
      </c>
      <c r="H344" s="145" t="s">
        <v>899</v>
      </c>
    </row>
    <row r="345" s="138" customFormat="true" ht="21" hidden="false" customHeight="false" outlineLevel="0" collapsed="false">
      <c r="A345" s="140" t="n">
        <v>341</v>
      </c>
      <c r="B345" s="141" t="s">
        <v>163</v>
      </c>
      <c r="C345" s="142" t="s">
        <v>333</v>
      </c>
      <c r="D345" s="143" t="s">
        <v>12</v>
      </c>
      <c r="E345" s="143" t="s">
        <v>18</v>
      </c>
      <c r="F345" s="142" t="s">
        <v>625</v>
      </c>
      <c r="G345" s="144" t="s">
        <v>526</v>
      </c>
      <c r="H345" s="145" t="s">
        <v>900</v>
      </c>
    </row>
    <row r="346" s="138" customFormat="true" ht="21" hidden="false" customHeight="false" outlineLevel="0" collapsed="false">
      <c r="A346" s="140" t="n">
        <v>342</v>
      </c>
      <c r="B346" s="141" t="s">
        <v>163</v>
      </c>
      <c r="C346" s="142" t="s">
        <v>333</v>
      </c>
      <c r="D346" s="143" t="s">
        <v>12</v>
      </c>
      <c r="E346" s="143" t="s">
        <v>18</v>
      </c>
      <c r="F346" s="142" t="s">
        <v>625</v>
      </c>
      <c r="G346" s="144" t="s">
        <v>528</v>
      </c>
      <c r="H346" s="145" t="s">
        <v>901</v>
      </c>
    </row>
    <row r="347" s="138" customFormat="true" ht="10.5" hidden="false" customHeight="false" outlineLevel="0" collapsed="false">
      <c r="A347" s="140" t="n">
        <v>343</v>
      </c>
      <c r="B347" s="141" t="s">
        <v>170</v>
      </c>
      <c r="C347" s="142" t="s">
        <v>342</v>
      </c>
      <c r="D347" s="143" t="s">
        <v>21</v>
      </c>
      <c r="E347" s="143" t="s">
        <v>13</v>
      </c>
      <c r="F347" s="142" t="s">
        <v>487</v>
      </c>
      <c r="G347" s="144" t="s">
        <v>902</v>
      </c>
      <c r="H347" s="145" t="s">
        <v>903</v>
      </c>
    </row>
    <row r="348" s="138" customFormat="true" ht="10.5" hidden="false" customHeight="false" outlineLevel="0" collapsed="false">
      <c r="A348" s="140" t="n">
        <v>344</v>
      </c>
      <c r="B348" s="141" t="s">
        <v>170</v>
      </c>
      <c r="C348" s="142" t="s">
        <v>342</v>
      </c>
      <c r="D348" s="143" t="s">
        <v>21</v>
      </c>
      <c r="E348" s="143" t="s">
        <v>13</v>
      </c>
      <c r="F348" s="142" t="s">
        <v>487</v>
      </c>
      <c r="G348" s="144" t="s">
        <v>904</v>
      </c>
      <c r="H348" s="145" t="s">
        <v>905</v>
      </c>
    </row>
    <row r="349" s="138" customFormat="true" ht="10.5" hidden="false" customHeight="false" outlineLevel="0" collapsed="false">
      <c r="A349" s="140" t="n">
        <v>345</v>
      </c>
      <c r="B349" s="141" t="s">
        <v>170</v>
      </c>
      <c r="C349" s="142" t="s">
        <v>342</v>
      </c>
      <c r="D349" s="143" t="s">
        <v>12</v>
      </c>
      <c r="E349" s="143" t="s">
        <v>13</v>
      </c>
      <c r="F349" s="142" t="s">
        <v>530</v>
      </c>
      <c r="G349" s="144" t="s">
        <v>906</v>
      </c>
      <c r="H349" s="145" t="s">
        <v>907</v>
      </c>
    </row>
    <row r="350" s="138" customFormat="true" ht="10.5" hidden="false" customHeight="false" outlineLevel="0" collapsed="false">
      <c r="A350" s="140" t="n">
        <v>346</v>
      </c>
      <c r="B350" s="141" t="s">
        <v>170</v>
      </c>
      <c r="C350" s="142" t="s">
        <v>342</v>
      </c>
      <c r="D350" s="143" t="s">
        <v>12</v>
      </c>
      <c r="E350" s="143" t="s">
        <v>13</v>
      </c>
      <c r="F350" s="142" t="s">
        <v>530</v>
      </c>
      <c r="G350" s="144" t="s">
        <v>908</v>
      </c>
      <c r="H350" s="145" t="s">
        <v>909</v>
      </c>
    </row>
    <row r="351" s="138" customFormat="true" ht="10.5" hidden="false" customHeight="false" outlineLevel="0" collapsed="false">
      <c r="A351" s="140" t="n">
        <v>347</v>
      </c>
      <c r="B351" s="141" t="s">
        <v>170</v>
      </c>
      <c r="C351" s="142" t="s">
        <v>342</v>
      </c>
      <c r="D351" s="143" t="s">
        <v>21</v>
      </c>
      <c r="E351" s="143" t="s">
        <v>18</v>
      </c>
      <c r="F351" s="142" t="s">
        <v>587</v>
      </c>
      <c r="G351" s="144" t="s">
        <v>910</v>
      </c>
      <c r="H351" s="145" t="s">
        <v>911</v>
      </c>
    </row>
    <row r="352" s="138" customFormat="true" ht="10.5" hidden="false" customHeight="false" outlineLevel="0" collapsed="false">
      <c r="A352" s="140" t="n">
        <v>348</v>
      </c>
      <c r="B352" s="141" t="s">
        <v>170</v>
      </c>
      <c r="C352" s="142" t="s">
        <v>342</v>
      </c>
      <c r="D352" s="143" t="s">
        <v>21</v>
      </c>
      <c r="E352" s="143" t="s">
        <v>18</v>
      </c>
      <c r="F352" s="142" t="s">
        <v>587</v>
      </c>
      <c r="G352" s="144" t="s">
        <v>912</v>
      </c>
      <c r="H352" s="145" t="s">
        <v>913</v>
      </c>
    </row>
    <row r="353" s="138" customFormat="true" ht="10.5" hidden="false" customHeight="false" outlineLevel="0" collapsed="false">
      <c r="A353" s="140" t="n">
        <v>349</v>
      </c>
      <c r="B353" s="141" t="s">
        <v>170</v>
      </c>
      <c r="C353" s="142" t="s">
        <v>342</v>
      </c>
      <c r="D353" s="143" t="s">
        <v>12</v>
      </c>
      <c r="E353" s="143" t="s">
        <v>18</v>
      </c>
      <c r="F353" s="142" t="s">
        <v>625</v>
      </c>
      <c r="G353" s="144" t="s">
        <v>914</v>
      </c>
      <c r="H353" s="145" t="s">
        <v>915</v>
      </c>
    </row>
    <row r="354" s="138" customFormat="true" ht="10.5" hidden="false" customHeight="false" outlineLevel="0" collapsed="false">
      <c r="A354" s="140" t="n">
        <v>350</v>
      </c>
      <c r="B354" s="141" t="s">
        <v>170</v>
      </c>
      <c r="C354" s="142" t="s">
        <v>342</v>
      </c>
      <c r="D354" s="143" t="s">
        <v>12</v>
      </c>
      <c r="E354" s="143" t="s">
        <v>18</v>
      </c>
      <c r="F354" s="142" t="s">
        <v>625</v>
      </c>
      <c r="G354" s="144" t="s">
        <v>916</v>
      </c>
      <c r="H354" s="145" t="s">
        <v>917</v>
      </c>
    </row>
    <row r="355" s="138" customFormat="true" ht="31.5" hidden="false" customHeight="false" outlineLevel="0" collapsed="false">
      <c r="A355" s="140" t="n">
        <v>351</v>
      </c>
      <c r="B355" s="141" t="s">
        <v>918</v>
      </c>
      <c r="C355" s="142" t="s">
        <v>349</v>
      </c>
      <c r="D355" s="143" t="s">
        <v>21</v>
      </c>
      <c r="E355" s="143" t="s">
        <v>13</v>
      </c>
      <c r="F355" s="142" t="s">
        <v>487</v>
      </c>
      <c r="G355" s="144" t="s">
        <v>902</v>
      </c>
      <c r="H355" s="145" t="s">
        <v>919</v>
      </c>
    </row>
    <row r="356" s="138" customFormat="true" ht="31.5" hidden="false" customHeight="false" outlineLevel="0" collapsed="false">
      <c r="A356" s="140" t="n">
        <v>352</v>
      </c>
      <c r="B356" s="141" t="s">
        <v>918</v>
      </c>
      <c r="C356" s="142" t="s">
        <v>349</v>
      </c>
      <c r="D356" s="143" t="s">
        <v>21</v>
      </c>
      <c r="E356" s="143" t="s">
        <v>13</v>
      </c>
      <c r="F356" s="142" t="s">
        <v>487</v>
      </c>
      <c r="G356" s="144" t="s">
        <v>904</v>
      </c>
      <c r="H356" s="145" t="s">
        <v>920</v>
      </c>
    </row>
    <row r="357" s="138" customFormat="true" ht="31.5" hidden="false" customHeight="false" outlineLevel="0" collapsed="false">
      <c r="A357" s="140" t="n">
        <v>353</v>
      </c>
      <c r="B357" s="141" t="s">
        <v>918</v>
      </c>
      <c r="C357" s="142" t="s">
        <v>349</v>
      </c>
      <c r="D357" s="143" t="s">
        <v>12</v>
      </c>
      <c r="E357" s="143" t="s">
        <v>13</v>
      </c>
      <c r="F357" s="142" t="s">
        <v>530</v>
      </c>
      <c r="G357" s="144" t="s">
        <v>906</v>
      </c>
      <c r="H357" s="145" t="s">
        <v>921</v>
      </c>
    </row>
    <row r="358" s="138" customFormat="true" ht="31.5" hidden="false" customHeight="false" outlineLevel="0" collapsed="false">
      <c r="A358" s="140" t="n">
        <v>354</v>
      </c>
      <c r="B358" s="141" t="s">
        <v>918</v>
      </c>
      <c r="C358" s="142" t="s">
        <v>349</v>
      </c>
      <c r="D358" s="143" t="s">
        <v>12</v>
      </c>
      <c r="E358" s="143" t="s">
        <v>13</v>
      </c>
      <c r="F358" s="142" t="s">
        <v>530</v>
      </c>
      <c r="G358" s="144" t="s">
        <v>908</v>
      </c>
      <c r="H358" s="145" t="s">
        <v>922</v>
      </c>
    </row>
    <row r="359" s="138" customFormat="true" ht="31.5" hidden="false" customHeight="false" outlineLevel="0" collapsed="false">
      <c r="A359" s="140" t="n">
        <v>355</v>
      </c>
      <c r="B359" s="141" t="s">
        <v>918</v>
      </c>
      <c r="C359" s="142" t="s">
        <v>349</v>
      </c>
      <c r="D359" s="143" t="s">
        <v>21</v>
      </c>
      <c r="E359" s="143" t="s">
        <v>18</v>
      </c>
      <c r="F359" s="142" t="s">
        <v>587</v>
      </c>
      <c r="G359" s="144" t="s">
        <v>910</v>
      </c>
      <c r="H359" s="145" t="s">
        <v>923</v>
      </c>
    </row>
    <row r="360" s="138" customFormat="true" ht="31.5" hidden="false" customHeight="false" outlineLevel="0" collapsed="false">
      <c r="A360" s="140" t="n">
        <v>356</v>
      </c>
      <c r="B360" s="141" t="s">
        <v>918</v>
      </c>
      <c r="C360" s="142" t="s">
        <v>349</v>
      </c>
      <c r="D360" s="143" t="s">
        <v>21</v>
      </c>
      <c r="E360" s="143" t="s">
        <v>18</v>
      </c>
      <c r="F360" s="142" t="s">
        <v>587</v>
      </c>
      <c r="G360" s="144" t="s">
        <v>912</v>
      </c>
      <c r="H360" s="145" t="s">
        <v>924</v>
      </c>
    </row>
    <row r="361" s="138" customFormat="true" ht="31.5" hidden="false" customHeight="false" outlineLevel="0" collapsed="false">
      <c r="A361" s="140" t="n">
        <v>357</v>
      </c>
      <c r="B361" s="141" t="s">
        <v>918</v>
      </c>
      <c r="C361" s="142" t="s">
        <v>349</v>
      </c>
      <c r="D361" s="143" t="s">
        <v>12</v>
      </c>
      <c r="E361" s="143" t="s">
        <v>18</v>
      </c>
      <c r="F361" s="142" t="s">
        <v>625</v>
      </c>
      <c r="G361" s="144" t="s">
        <v>914</v>
      </c>
      <c r="H361" s="145" t="s">
        <v>925</v>
      </c>
    </row>
    <row r="362" s="138" customFormat="true" ht="31.5" hidden="false" customHeight="false" outlineLevel="0" collapsed="false">
      <c r="A362" s="140" t="n">
        <v>358</v>
      </c>
      <c r="B362" s="141" t="s">
        <v>918</v>
      </c>
      <c r="C362" s="142" t="s">
        <v>349</v>
      </c>
      <c r="D362" s="143" t="s">
        <v>12</v>
      </c>
      <c r="E362" s="143" t="s">
        <v>18</v>
      </c>
      <c r="F362" s="142" t="s">
        <v>625</v>
      </c>
      <c r="G362" s="144" t="s">
        <v>916</v>
      </c>
      <c r="H362" s="145" t="s">
        <v>926</v>
      </c>
    </row>
    <row r="363" s="138" customFormat="true" ht="10.5" hidden="false" customHeight="false" outlineLevel="0" collapsed="false">
      <c r="A363" s="140" t="n">
        <v>359</v>
      </c>
      <c r="B363" s="141" t="s">
        <v>184</v>
      </c>
      <c r="C363" s="142" t="s">
        <v>927</v>
      </c>
      <c r="D363" s="143" t="s">
        <v>21</v>
      </c>
      <c r="E363" s="143" t="s">
        <v>13</v>
      </c>
      <c r="F363" s="142" t="s">
        <v>487</v>
      </c>
      <c r="G363" s="144" t="s">
        <v>488</v>
      </c>
      <c r="H363" s="145" t="s">
        <v>928</v>
      </c>
    </row>
    <row r="364" s="138" customFormat="true" ht="10.5" hidden="false" customHeight="false" outlineLevel="0" collapsed="false">
      <c r="A364" s="140" t="n">
        <v>360</v>
      </c>
      <c r="B364" s="141" t="s">
        <v>184</v>
      </c>
      <c r="C364" s="142" t="s">
        <v>927</v>
      </c>
      <c r="D364" s="143" t="s">
        <v>21</v>
      </c>
      <c r="E364" s="143" t="s">
        <v>13</v>
      </c>
      <c r="F364" s="142" t="s">
        <v>487</v>
      </c>
      <c r="G364" s="144" t="s">
        <v>490</v>
      </c>
      <c r="H364" s="145" t="s">
        <v>929</v>
      </c>
    </row>
    <row r="365" s="138" customFormat="true" ht="10.5" hidden="false" customHeight="false" outlineLevel="0" collapsed="false">
      <c r="A365" s="140" t="n">
        <v>361</v>
      </c>
      <c r="B365" s="141" t="s">
        <v>184</v>
      </c>
      <c r="C365" s="142" t="s">
        <v>927</v>
      </c>
      <c r="D365" s="143" t="s">
        <v>21</v>
      </c>
      <c r="E365" s="143" t="s">
        <v>13</v>
      </c>
      <c r="F365" s="142" t="s">
        <v>487</v>
      </c>
      <c r="G365" s="144" t="s">
        <v>492</v>
      </c>
      <c r="H365" s="145" t="s">
        <v>930</v>
      </c>
    </row>
    <row r="366" s="138" customFormat="true" ht="10.5" hidden="false" customHeight="false" outlineLevel="0" collapsed="false">
      <c r="A366" s="140" t="n">
        <v>362</v>
      </c>
      <c r="B366" s="141" t="s">
        <v>184</v>
      </c>
      <c r="C366" s="142" t="s">
        <v>927</v>
      </c>
      <c r="D366" s="143" t="s">
        <v>21</v>
      </c>
      <c r="E366" s="143" t="s">
        <v>13</v>
      </c>
      <c r="F366" s="142" t="s">
        <v>487</v>
      </c>
      <c r="G366" s="144" t="s">
        <v>494</v>
      </c>
      <c r="H366" s="145" t="s">
        <v>931</v>
      </c>
    </row>
    <row r="367" s="138" customFormat="true" ht="10.5" hidden="false" customHeight="false" outlineLevel="0" collapsed="false">
      <c r="A367" s="140" t="n">
        <v>363</v>
      </c>
      <c r="B367" s="141" t="s">
        <v>184</v>
      </c>
      <c r="C367" s="142" t="s">
        <v>927</v>
      </c>
      <c r="D367" s="143" t="s">
        <v>21</v>
      </c>
      <c r="E367" s="143" t="s">
        <v>13</v>
      </c>
      <c r="F367" s="142" t="s">
        <v>487</v>
      </c>
      <c r="G367" s="144" t="s">
        <v>496</v>
      </c>
      <c r="H367" s="145" t="s">
        <v>932</v>
      </c>
    </row>
    <row r="368" s="138" customFormat="true" ht="10.5" hidden="false" customHeight="false" outlineLevel="0" collapsed="false">
      <c r="A368" s="140" t="n">
        <v>364</v>
      </c>
      <c r="B368" s="141" t="s">
        <v>184</v>
      </c>
      <c r="C368" s="142" t="s">
        <v>927</v>
      </c>
      <c r="D368" s="143" t="s">
        <v>21</v>
      </c>
      <c r="E368" s="143" t="s">
        <v>13</v>
      </c>
      <c r="F368" s="142" t="s">
        <v>487</v>
      </c>
      <c r="G368" s="144" t="s">
        <v>498</v>
      </c>
      <c r="H368" s="145" t="s">
        <v>933</v>
      </c>
    </row>
    <row r="369" s="138" customFormat="true" ht="10.5" hidden="false" customHeight="false" outlineLevel="0" collapsed="false">
      <c r="A369" s="140" t="n">
        <v>365</v>
      </c>
      <c r="B369" s="141" t="s">
        <v>184</v>
      </c>
      <c r="C369" s="142" t="s">
        <v>927</v>
      </c>
      <c r="D369" s="143" t="s">
        <v>21</v>
      </c>
      <c r="E369" s="143" t="s">
        <v>13</v>
      </c>
      <c r="F369" s="142" t="s">
        <v>487</v>
      </c>
      <c r="G369" s="144" t="s">
        <v>500</v>
      </c>
      <c r="H369" s="145" t="s">
        <v>934</v>
      </c>
    </row>
    <row r="370" s="138" customFormat="true" ht="10.5" hidden="false" customHeight="false" outlineLevel="0" collapsed="false">
      <c r="A370" s="140" t="n">
        <v>366</v>
      </c>
      <c r="B370" s="141" t="s">
        <v>184</v>
      </c>
      <c r="C370" s="142" t="s">
        <v>927</v>
      </c>
      <c r="D370" s="143" t="s">
        <v>21</v>
      </c>
      <c r="E370" s="143" t="s">
        <v>13</v>
      </c>
      <c r="F370" s="142" t="s">
        <v>487</v>
      </c>
      <c r="G370" s="144" t="s">
        <v>502</v>
      </c>
      <c r="H370" s="145" t="s">
        <v>935</v>
      </c>
    </row>
    <row r="371" s="138" customFormat="true" ht="21" hidden="false" customHeight="false" outlineLevel="0" collapsed="false">
      <c r="A371" s="140" t="n">
        <v>367</v>
      </c>
      <c r="B371" s="141" t="s">
        <v>184</v>
      </c>
      <c r="C371" s="142" t="s">
        <v>927</v>
      </c>
      <c r="D371" s="143" t="s">
        <v>21</v>
      </c>
      <c r="E371" s="143" t="s">
        <v>13</v>
      </c>
      <c r="F371" s="142" t="s">
        <v>487</v>
      </c>
      <c r="G371" s="144" t="s">
        <v>504</v>
      </c>
      <c r="H371" s="145" t="s">
        <v>936</v>
      </c>
    </row>
    <row r="372" s="138" customFormat="true" ht="21" hidden="false" customHeight="false" outlineLevel="0" collapsed="false">
      <c r="A372" s="140" t="n">
        <v>368</v>
      </c>
      <c r="B372" s="141" t="s">
        <v>184</v>
      </c>
      <c r="C372" s="142" t="s">
        <v>927</v>
      </c>
      <c r="D372" s="143" t="s">
        <v>21</v>
      </c>
      <c r="E372" s="143" t="s">
        <v>13</v>
      </c>
      <c r="F372" s="142" t="s">
        <v>487</v>
      </c>
      <c r="G372" s="144" t="s">
        <v>506</v>
      </c>
      <c r="H372" s="145" t="s">
        <v>937</v>
      </c>
    </row>
    <row r="373" s="138" customFormat="true" ht="10.5" hidden="false" customHeight="false" outlineLevel="0" collapsed="false">
      <c r="A373" s="140" t="n">
        <v>369</v>
      </c>
      <c r="B373" s="141" t="s">
        <v>184</v>
      </c>
      <c r="C373" s="142" t="s">
        <v>927</v>
      </c>
      <c r="D373" s="143" t="s">
        <v>21</v>
      </c>
      <c r="E373" s="143" t="s">
        <v>13</v>
      </c>
      <c r="F373" s="142" t="s">
        <v>487</v>
      </c>
      <c r="G373" s="144" t="s">
        <v>508</v>
      </c>
      <c r="H373" s="145" t="s">
        <v>938</v>
      </c>
    </row>
    <row r="374" s="138" customFormat="true" ht="10.5" hidden="false" customHeight="false" outlineLevel="0" collapsed="false">
      <c r="A374" s="140" t="n">
        <v>370</v>
      </c>
      <c r="B374" s="141" t="s">
        <v>184</v>
      </c>
      <c r="C374" s="142" t="s">
        <v>927</v>
      </c>
      <c r="D374" s="143" t="s">
        <v>21</v>
      </c>
      <c r="E374" s="143" t="s">
        <v>13</v>
      </c>
      <c r="F374" s="142" t="s">
        <v>487</v>
      </c>
      <c r="G374" s="144" t="s">
        <v>510</v>
      </c>
      <c r="H374" s="145" t="s">
        <v>939</v>
      </c>
    </row>
    <row r="375" s="138" customFormat="true" ht="10.5" hidden="false" customHeight="false" outlineLevel="0" collapsed="false">
      <c r="A375" s="140" t="n">
        <v>371</v>
      </c>
      <c r="B375" s="141" t="s">
        <v>184</v>
      </c>
      <c r="C375" s="142" t="s">
        <v>927</v>
      </c>
      <c r="D375" s="143" t="s">
        <v>21</v>
      </c>
      <c r="E375" s="143" t="s">
        <v>13</v>
      </c>
      <c r="F375" s="142" t="s">
        <v>487</v>
      </c>
      <c r="G375" s="144" t="s">
        <v>512</v>
      </c>
      <c r="H375" s="145" t="s">
        <v>940</v>
      </c>
    </row>
    <row r="376" s="138" customFormat="true" ht="10.5" hidden="false" customHeight="false" outlineLevel="0" collapsed="false">
      <c r="A376" s="140" t="n">
        <v>372</v>
      </c>
      <c r="B376" s="141" t="s">
        <v>184</v>
      </c>
      <c r="C376" s="142" t="s">
        <v>927</v>
      </c>
      <c r="D376" s="143" t="s">
        <v>21</v>
      </c>
      <c r="E376" s="143" t="s">
        <v>13</v>
      </c>
      <c r="F376" s="142" t="s">
        <v>487</v>
      </c>
      <c r="G376" s="144" t="s">
        <v>518</v>
      </c>
      <c r="H376" s="145" t="s">
        <v>941</v>
      </c>
    </row>
    <row r="377" s="138" customFormat="true" ht="21" hidden="false" customHeight="false" outlineLevel="0" collapsed="false">
      <c r="A377" s="140" t="n">
        <v>373</v>
      </c>
      <c r="B377" s="141" t="s">
        <v>184</v>
      </c>
      <c r="C377" s="142" t="s">
        <v>927</v>
      </c>
      <c r="D377" s="143" t="s">
        <v>21</v>
      </c>
      <c r="E377" s="143" t="s">
        <v>13</v>
      </c>
      <c r="F377" s="142" t="s">
        <v>487</v>
      </c>
      <c r="G377" s="144" t="s">
        <v>520</v>
      </c>
      <c r="H377" s="145" t="s">
        <v>942</v>
      </c>
    </row>
    <row r="378" s="138" customFormat="true" ht="21" hidden="false" customHeight="false" outlineLevel="0" collapsed="false">
      <c r="A378" s="140" t="n">
        <v>374</v>
      </c>
      <c r="B378" s="141" t="s">
        <v>184</v>
      </c>
      <c r="C378" s="142" t="s">
        <v>927</v>
      </c>
      <c r="D378" s="143" t="s">
        <v>21</v>
      </c>
      <c r="E378" s="143" t="s">
        <v>13</v>
      </c>
      <c r="F378" s="142" t="s">
        <v>487</v>
      </c>
      <c r="G378" s="144" t="s">
        <v>522</v>
      </c>
      <c r="H378" s="145" t="s">
        <v>943</v>
      </c>
    </row>
    <row r="379" s="138" customFormat="true" ht="10.5" hidden="false" customHeight="false" outlineLevel="0" collapsed="false">
      <c r="A379" s="140" t="n">
        <v>375</v>
      </c>
      <c r="B379" s="141" t="s">
        <v>184</v>
      </c>
      <c r="C379" s="142" t="s">
        <v>927</v>
      </c>
      <c r="D379" s="143" t="s">
        <v>21</v>
      </c>
      <c r="E379" s="143" t="s">
        <v>13</v>
      </c>
      <c r="F379" s="142" t="s">
        <v>487</v>
      </c>
      <c r="G379" s="144" t="s">
        <v>524</v>
      </c>
      <c r="H379" s="145" t="s">
        <v>944</v>
      </c>
    </row>
    <row r="380" s="138" customFormat="true" ht="21" hidden="false" customHeight="false" outlineLevel="0" collapsed="false">
      <c r="A380" s="140" t="n">
        <v>376</v>
      </c>
      <c r="B380" s="141" t="s">
        <v>184</v>
      </c>
      <c r="C380" s="142" t="s">
        <v>927</v>
      </c>
      <c r="D380" s="143" t="s">
        <v>21</v>
      </c>
      <c r="E380" s="143" t="s">
        <v>13</v>
      </c>
      <c r="F380" s="142" t="s">
        <v>487</v>
      </c>
      <c r="G380" s="144" t="s">
        <v>526</v>
      </c>
      <c r="H380" s="145" t="s">
        <v>945</v>
      </c>
    </row>
    <row r="381" s="138" customFormat="true" ht="21" hidden="false" customHeight="false" outlineLevel="0" collapsed="false">
      <c r="A381" s="140" t="n">
        <v>377</v>
      </c>
      <c r="B381" s="141" t="s">
        <v>184</v>
      </c>
      <c r="C381" s="142" t="s">
        <v>927</v>
      </c>
      <c r="D381" s="143" t="s">
        <v>21</v>
      </c>
      <c r="E381" s="143" t="s">
        <v>13</v>
      </c>
      <c r="F381" s="142" t="s">
        <v>487</v>
      </c>
      <c r="G381" s="144" t="s">
        <v>528</v>
      </c>
      <c r="H381" s="145" t="s">
        <v>946</v>
      </c>
    </row>
    <row r="382" s="138" customFormat="true" ht="10.5" hidden="false" customHeight="false" outlineLevel="0" collapsed="false">
      <c r="A382" s="140" t="n">
        <v>378</v>
      </c>
      <c r="B382" s="141" t="s">
        <v>184</v>
      </c>
      <c r="C382" s="142" t="s">
        <v>927</v>
      </c>
      <c r="D382" s="143" t="s">
        <v>12</v>
      </c>
      <c r="E382" s="143" t="s">
        <v>13</v>
      </c>
      <c r="F382" s="142" t="s">
        <v>530</v>
      </c>
      <c r="G382" s="144" t="s">
        <v>488</v>
      </c>
      <c r="H382" s="145" t="s">
        <v>947</v>
      </c>
    </row>
    <row r="383" s="138" customFormat="true" ht="10.5" hidden="false" customHeight="false" outlineLevel="0" collapsed="false">
      <c r="A383" s="140" t="n">
        <v>379</v>
      </c>
      <c r="B383" s="141" t="s">
        <v>184</v>
      </c>
      <c r="C383" s="142" t="s">
        <v>927</v>
      </c>
      <c r="D383" s="143" t="s">
        <v>12</v>
      </c>
      <c r="E383" s="143" t="s">
        <v>13</v>
      </c>
      <c r="F383" s="142" t="s">
        <v>530</v>
      </c>
      <c r="G383" s="144" t="s">
        <v>490</v>
      </c>
      <c r="H383" s="145" t="s">
        <v>948</v>
      </c>
    </row>
    <row r="384" s="138" customFormat="true" ht="10.5" hidden="false" customHeight="false" outlineLevel="0" collapsed="false">
      <c r="A384" s="140" t="n">
        <v>380</v>
      </c>
      <c r="B384" s="141" t="s">
        <v>184</v>
      </c>
      <c r="C384" s="142" t="s">
        <v>927</v>
      </c>
      <c r="D384" s="143" t="s">
        <v>12</v>
      </c>
      <c r="E384" s="143" t="s">
        <v>13</v>
      </c>
      <c r="F384" s="142" t="s">
        <v>530</v>
      </c>
      <c r="G384" s="144" t="s">
        <v>492</v>
      </c>
      <c r="H384" s="145" t="s">
        <v>949</v>
      </c>
    </row>
    <row r="385" s="138" customFormat="true" ht="10.5" hidden="false" customHeight="false" outlineLevel="0" collapsed="false">
      <c r="A385" s="140" t="n">
        <v>381</v>
      </c>
      <c r="B385" s="141" t="s">
        <v>184</v>
      </c>
      <c r="C385" s="142" t="s">
        <v>927</v>
      </c>
      <c r="D385" s="143" t="s">
        <v>12</v>
      </c>
      <c r="E385" s="143" t="s">
        <v>13</v>
      </c>
      <c r="F385" s="142" t="s">
        <v>530</v>
      </c>
      <c r="G385" s="144" t="s">
        <v>494</v>
      </c>
      <c r="H385" s="145" t="s">
        <v>950</v>
      </c>
    </row>
    <row r="386" s="138" customFormat="true" ht="10.5" hidden="false" customHeight="false" outlineLevel="0" collapsed="false">
      <c r="A386" s="140" t="n">
        <v>382</v>
      </c>
      <c r="B386" s="141" t="s">
        <v>184</v>
      </c>
      <c r="C386" s="142" t="s">
        <v>927</v>
      </c>
      <c r="D386" s="143" t="s">
        <v>12</v>
      </c>
      <c r="E386" s="143" t="s">
        <v>13</v>
      </c>
      <c r="F386" s="142" t="s">
        <v>530</v>
      </c>
      <c r="G386" s="144" t="s">
        <v>496</v>
      </c>
      <c r="H386" s="145" t="s">
        <v>951</v>
      </c>
    </row>
    <row r="387" s="138" customFormat="true" ht="10.5" hidden="false" customHeight="false" outlineLevel="0" collapsed="false">
      <c r="A387" s="140" t="n">
        <v>383</v>
      </c>
      <c r="B387" s="141" t="s">
        <v>184</v>
      </c>
      <c r="C387" s="142" t="s">
        <v>927</v>
      </c>
      <c r="D387" s="143" t="s">
        <v>12</v>
      </c>
      <c r="E387" s="143" t="s">
        <v>13</v>
      </c>
      <c r="F387" s="142" t="s">
        <v>530</v>
      </c>
      <c r="G387" s="144" t="s">
        <v>498</v>
      </c>
      <c r="H387" s="145" t="s">
        <v>952</v>
      </c>
    </row>
    <row r="388" s="138" customFormat="true" ht="10.5" hidden="false" customHeight="false" outlineLevel="0" collapsed="false">
      <c r="A388" s="140" t="n">
        <v>384</v>
      </c>
      <c r="B388" s="141" t="s">
        <v>184</v>
      </c>
      <c r="C388" s="142" t="s">
        <v>927</v>
      </c>
      <c r="D388" s="143" t="s">
        <v>12</v>
      </c>
      <c r="E388" s="143" t="s">
        <v>13</v>
      </c>
      <c r="F388" s="142" t="s">
        <v>530</v>
      </c>
      <c r="G388" s="144" t="s">
        <v>500</v>
      </c>
      <c r="H388" s="145" t="s">
        <v>953</v>
      </c>
    </row>
    <row r="389" s="138" customFormat="true" ht="10.5" hidden="false" customHeight="false" outlineLevel="0" collapsed="false">
      <c r="A389" s="140" t="n">
        <v>385</v>
      </c>
      <c r="B389" s="141" t="s">
        <v>184</v>
      </c>
      <c r="C389" s="142" t="s">
        <v>927</v>
      </c>
      <c r="D389" s="143" t="s">
        <v>12</v>
      </c>
      <c r="E389" s="143" t="s">
        <v>13</v>
      </c>
      <c r="F389" s="142" t="s">
        <v>530</v>
      </c>
      <c r="G389" s="144" t="s">
        <v>502</v>
      </c>
      <c r="H389" s="145" t="s">
        <v>954</v>
      </c>
    </row>
    <row r="390" s="138" customFormat="true" ht="21" hidden="false" customHeight="false" outlineLevel="0" collapsed="false">
      <c r="A390" s="140" t="n">
        <v>386</v>
      </c>
      <c r="B390" s="141" t="s">
        <v>184</v>
      </c>
      <c r="C390" s="142" t="s">
        <v>927</v>
      </c>
      <c r="D390" s="143" t="s">
        <v>12</v>
      </c>
      <c r="E390" s="143" t="s">
        <v>13</v>
      </c>
      <c r="F390" s="142" t="s">
        <v>530</v>
      </c>
      <c r="G390" s="144" t="s">
        <v>539</v>
      </c>
      <c r="H390" s="145" t="s">
        <v>955</v>
      </c>
    </row>
    <row r="391" s="138" customFormat="true" ht="21" hidden="false" customHeight="false" outlineLevel="0" collapsed="false">
      <c r="A391" s="140" t="n">
        <v>387</v>
      </c>
      <c r="B391" s="141" t="s">
        <v>184</v>
      </c>
      <c r="C391" s="142" t="s">
        <v>927</v>
      </c>
      <c r="D391" s="143" t="s">
        <v>12</v>
      </c>
      <c r="E391" s="143" t="s">
        <v>13</v>
      </c>
      <c r="F391" s="142" t="s">
        <v>530</v>
      </c>
      <c r="G391" s="144" t="s">
        <v>541</v>
      </c>
      <c r="H391" s="145" t="s">
        <v>956</v>
      </c>
    </row>
    <row r="392" s="138" customFormat="true" ht="10.5" hidden="false" customHeight="false" outlineLevel="0" collapsed="false">
      <c r="A392" s="140" t="n">
        <v>388</v>
      </c>
      <c r="B392" s="141" t="s">
        <v>184</v>
      </c>
      <c r="C392" s="142" t="s">
        <v>927</v>
      </c>
      <c r="D392" s="143" t="s">
        <v>12</v>
      </c>
      <c r="E392" s="143" t="s">
        <v>13</v>
      </c>
      <c r="F392" s="142" t="s">
        <v>530</v>
      </c>
      <c r="G392" s="144" t="s">
        <v>508</v>
      </c>
      <c r="H392" s="145" t="s">
        <v>957</v>
      </c>
    </row>
    <row r="393" s="138" customFormat="true" ht="10.5" hidden="false" customHeight="false" outlineLevel="0" collapsed="false">
      <c r="A393" s="140" t="n">
        <v>389</v>
      </c>
      <c r="B393" s="141" t="s">
        <v>184</v>
      </c>
      <c r="C393" s="142" t="s">
        <v>927</v>
      </c>
      <c r="D393" s="143" t="s">
        <v>12</v>
      </c>
      <c r="E393" s="143" t="s">
        <v>13</v>
      </c>
      <c r="F393" s="142" t="s">
        <v>530</v>
      </c>
      <c r="G393" s="144" t="s">
        <v>510</v>
      </c>
      <c r="H393" s="145" t="s">
        <v>958</v>
      </c>
    </row>
    <row r="394" s="138" customFormat="true" ht="10.5" hidden="false" customHeight="false" outlineLevel="0" collapsed="false">
      <c r="A394" s="140" t="n">
        <v>390</v>
      </c>
      <c r="B394" s="141" t="s">
        <v>184</v>
      </c>
      <c r="C394" s="142" t="s">
        <v>927</v>
      </c>
      <c r="D394" s="143" t="s">
        <v>12</v>
      </c>
      <c r="E394" s="143" t="s">
        <v>13</v>
      </c>
      <c r="F394" s="142" t="s">
        <v>530</v>
      </c>
      <c r="G394" s="144" t="s">
        <v>512</v>
      </c>
      <c r="H394" s="145" t="s">
        <v>959</v>
      </c>
    </row>
    <row r="395" s="138" customFormat="true" ht="10.5" hidden="false" customHeight="false" outlineLevel="0" collapsed="false">
      <c r="A395" s="140" t="n">
        <v>391</v>
      </c>
      <c r="B395" s="141" t="s">
        <v>184</v>
      </c>
      <c r="C395" s="142" t="s">
        <v>927</v>
      </c>
      <c r="D395" s="143" t="s">
        <v>12</v>
      </c>
      <c r="E395" s="143" t="s">
        <v>13</v>
      </c>
      <c r="F395" s="142" t="s">
        <v>530</v>
      </c>
      <c r="G395" s="144" t="s">
        <v>577</v>
      </c>
      <c r="H395" s="145" t="s">
        <v>960</v>
      </c>
    </row>
    <row r="396" s="138" customFormat="true" ht="21" hidden="false" customHeight="false" outlineLevel="0" collapsed="false">
      <c r="A396" s="140" t="n">
        <v>392</v>
      </c>
      <c r="B396" s="141" t="s">
        <v>184</v>
      </c>
      <c r="C396" s="142" t="s">
        <v>927</v>
      </c>
      <c r="D396" s="143" t="s">
        <v>12</v>
      </c>
      <c r="E396" s="143" t="s">
        <v>13</v>
      </c>
      <c r="F396" s="142" t="s">
        <v>530</v>
      </c>
      <c r="G396" s="144" t="s">
        <v>520</v>
      </c>
      <c r="H396" s="145" t="s">
        <v>961</v>
      </c>
    </row>
    <row r="397" s="138" customFormat="true" ht="21" hidden="false" customHeight="false" outlineLevel="0" collapsed="false">
      <c r="A397" s="140" t="n">
        <v>393</v>
      </c>
      <c r="B397" s="141" t="s">
        <v>184</v>
      </c>
      <c r="C397" s="142" t="s">
        <v>927</v>
      </c>
      <c r="D397" s="143" t="s">
        <v>12</v>
      </c>
      <c r="E397" s="143" t="s">
        <v>13</v>
      </c>
      <c r="F397" s="142" t="s">
        <v>530</v>
      </c>
      <c r="G397" s="144" t="s">
        <v>580</v>
      </c>
      <c r="H397" s="145" t="s">
        <v>962</v>
      </c>
    </row>
    <row r="398" s="138" customFormat="true" ht="10.5" hidden="false" customHeight="false" outlineLevel="0" collapsed="false">
      <c r="A398" s="140" t="n">
        <v>394</v>
      </c>
      <c r="B398" s="141" t="s">
        <v>184</v>
      </c>
      <c r="C398" s="142" t="s">
        <v>927</v>
      </c>
      <c r="D398" s="143" t="s">
        <v>12</v>
      </c>
      <c r="E398" s="143" t="s">
        <v>13</v>
      </c>
      <c r="F398" s="142" t="s">
        <v>530</v>
      </c>
      <c r="G398" s="144" t="s">
        <v>582</v>
      </c>
      <c r="H398" s="145" t="s">
        <v>963</v>
      </c>
    </row>
    <row r="399" s="138" customFormat="true" ht="21" hidden="false" customHeight="false" outlineLevel="0" collapsed="false">
      <c r="A399" s="140" t="n">
        <v>395</v>
      </c>
      <c r="B399" s="141" t="s">
        <v>184</v>
      </c>
      <c r="C399" s="142" t="s">
        <v>927</v>
      </c>
      <c r="D399" s="143" t="s">
        <v>12</v>
      </c>
      <c r="E399" s="143" t="s">
        <v>13</v>
      </c>
      <c r="F399" s="142" t="s">
        <v>530</v>
      </c>
      <c r="G399" s="144" t="s">
        <v>526</v>
      </c>
      <c r="H399" s="145" t="s">
        <v>964</v>
      </c>
    </row>
    <row r="400" s="138" customFormat="true" ht="21" hidden="false" customHeight="false" outlineLevel="0" collapsed="false">
      <c r="A400" s="140" t="n">
        <v>396</v>
      </c>
      <c r="B400" s="141" t="s">
        <v>184</v>
      </c>
      <c r="C400" s="142" t="s">
        <v>927</v>
      </c>
      <c r="D400" s="143" t="s">
        <v>12</v>
      </c>
      <c r="E400" s="143" t="s">
        <v>13</v>
      </c>
      <c r="F400" s="142" t="s">
        <v>530</v>
      </c>
      <c r="G400" s="144" t="s">
        <v>585</v>
      </c>
      <c r="H400" s="145" t="s">
        <v>965</v>
      </c>
    </row>
    <row r="401" s="138" customFormat="true" ht="10.5" hidden="false" customHeight="false" outlineLevel="0" collapsed="false">
      <c r="A401" s="140" t="n">
        <v>397</v>
      </c>
      <c r="B401" s="141" t="s">
        <v>184</v>
      </c>
      <c r="C401" s="142" t="s">
        <v>927</v>
      </c>
      <c r="D401" s="143" t="s">
        <v>21</v>
      </c>
      <c r="E401" s="143" t="s">
        <v>18</v>
      </c>
      <c r="F401" s="142" t="s">
        <v>587</v>
      </c>
      <c r="G401" s="144" t="s">
        <v>488</v>
      </c>
      <c r="H401" s="145" t="s">
        <v>966</v>
      </c>
    </row>
    <row r="402" s="138" customFormat="true" ht="10.5" hidden="false" customHeight="false" outlineLevel="0" collapsed="false">
      <c r="A402" s="140" t="n">
        <v>398</v>
      </c>
      <c r="B402" s="141" t="s">
        <v>184</v>
      </c>
      <c r="C402" s="142" t="s">
        <v>927</v>
      </c>
      <c r="D402" s="143" t="s">
        <v>21</v>
      </c>
      <c r="E402" s="143" t="s">
        <v>18</v>
      </c>
      <c r="F402" s="142" t="s">
        <v>587</v>
      </c>
      <c r="G402" s="144" t="s">
        <v>490</v>
      </c>
      <c r="H402" s="145" t="s">
        <v>967</v>
      </c>
    </row>
    <row r="403" s="138" customFormat="true" ht="10.5" hidden="false" customHeight="false" outlineLevel="0" collapsed="false">
      <c r="A403" s="140" t="n">
        <v>399</v>
      </c>
      <c r="B403" s="141" t="s">
        <v>184</v>
      </c>
      <c r="C403" s="142" t="s">
        <v>927</v>
      </c>
      <c r="D403" s="143" t="s">
        <v>21</v>
      </c>
      <c r="E403" s="143" t="s">
        <v>18</v>
      </c>
      <c r="F403" s="142" t="s">
        <v>587</v>
      </c>
      <c r="G403" s="144" t="s">
        <v>492</v>
      </c>
      <c r="H403" s="145" t="s">
        <v>968</v>
      </c>
    </row>
    <row r="404" s="138" customFormat="true" ht="10.5" hidden="false" customHeight="false" outlineLevel="0" collapsed="false">
      <c r="A404" s="140" t="n">
        <v>400</v>
      </c>
      <c r="B404" s="141" t="s">
        <v>184</v>
      </c>
      <c r="C404" s="142" t="s">
        <v>927</v>
      </c>
      <c r="D404" s="143" t="s">
        <v>21</v>
      </c>
      <c r="E404" s="143" t="s">
        <v>18</v>
      </c>
      <c r="F404" s="142" t="s">
        <v>587</v>
      </c>
      <c r="G404" s="144" t="s">
        <v>591</v>
      </c>
      <c r="H404" s="145" t="s">
        <v>969</v>
      </c>
    </row>
    <row r="405" s="138" customFormat="true" ht="10.5" hidden="false" customHeight="false" outlineLevel="0" collapsed="false">
      <c r="A405" s="140" t="n">
        <v>401</v>
      </c>
      <c r="B405" s="141" t="s">
        <v>184</v>
      </c>
      <c r="C405" s="142" t="s">
        <v>927</v>
      </c>
      <c r="D405" s="143" t="s">
        <v>21</v>
      </c>
      <c r="E405" s="143" t="s">
        <v>18</v>
      </c>
      <c r="F405" s="142" t="s">
        <v>587</v>
      </c>
      <c r="G405" s="144" t="s">
        <v>593</v>
      </c>
      <c r="H405" s="145" t="s">
        <v>970</v>
      </c>
    </row>
    <row r="406" s="138" customFormat="true" ht="10.5" hidden="false" customHeight="false" outlineLevel="0" collapsed="false">
      <c r="A406" s="140" t="n">
        <v>402</v>
      </c>
      <c r="B406" s="141" t="s">
        <v>184</v>
      </c>
      <c r="C406" s="142" t="s">
        <v>927</v>
      </c>
      <c r="D406" s="143" t="s">
        <v>21</v>
      </c>
      <c r="E406" s="143" t="s">
        <v>18</v>
      </c>
      <c r="F406" s="142" t="s">
        <v>587</v>
      </c>
      <c r="G406" s="144" t="s">
        <v>494</v>
      </c>
      <c r="H406" s="145" t="s">
        <v>971</v>
      </c>
    </row>
    <row r="407" s="138" customFormat="true" ht="10.5" hidden="false" customHeight="false" outlineLevel="0" collapsed="false">
      <c r="A407" s="140" t="n">
        <v>403</v>
      </c>
      <c r="B407" s="141" t="s">
        <v>184</v>
      </c>
      <c r="C407" s="142" t="s">
        <v>927</v>
      </c>
      <c r="D407" s="143" t="s">
        <v>21</v>
      </c>
      <c r="E407" s="143" t="s">
        <v>18</v>
      </c>
      <c r="F407" s="142" t="s">
        <v>587</v>
      </c>
      <c r="G407" s="144" t="s">
        <v>496</v>
      </c>
      <c r="H407" s="145" t="s">
        <v>972</v>
      </c>
    </row>
    <row r="408" s="138" customFormat="true" ht="10.5" hidden="false" customHeight="false" outlineLevel="0" collapsed="false">
      <c r="A408" s="140" t="n">
        <v>404</v>
      </c>
      <c r="B408" s="141" t="s">
        <v>184</v>
      </c>
      <c r="C408" s="142" t="s">
        <v>927</v>
      </c>
      <c r="D408" s="143" t="s">
        <v>21</v>
      </c>
      <c r="E408" s="143" t="s">
        <v>18</v>
      </c>
      <c r="F408" s="142" t="s">
        <v>587</v>
      </c>
      <c r="G408" s="144" t="s">
        <v>498</v>
      </c>
      <c r="H408" s="145" t="s">
        <v>973</v>
      </c>
    </row>
    <row r="409" s="138" customFormat="true" ht="10.5" hidden="false" customHeight="false" outlineLevel="0" collapsed="false">
      <c r="A409" s="140" t="n">
        <v>405</v>
      </c>
      <c r="B409" s="141" t="s">
        <v>184</v>
      </c>
      <c r="C409" s="142" t="s">
        <v>927</v>
      </c>
      <c r="D409" s="143" t="s">
        <v>21</v>
      </c>
      <c r="E409" s="143" t="s">
        <v>18</v>
      </c>
      <c r="F409" s="142" t="s">
        <v>587</v>
      </c>
      <c r="G409" s="144" t="s">
        <v>500</v>
      </c>
      <c r="H409" s="145" t="s">
        <v>974</v>
      </c>
    </row>
    <row r="410" s="138" customFormat="true" ht="10.5" hidden="false" customHeight="false" outlineLevel="0" collapsed="false">
      <c r="A410" s="140" t="n">
        <v>406</v>
      </c>
      <c r="B410" s="141" t="s">
        <v>184</v>
      </c>
      <c r="C410" s="142" t="s">
        <v>927</v>
      </c>
      <c r="D410" s="143" t="s">
        <v>21</v>
      </c>
      <c r="E410" s="143" t="s">
        <v>18</v>
      </c>
      <c r="F410" s="142" t="s">
        <v>587</v>
      </c>
      <c r="G410" s="144" t="s">
        <v>502</v>
      </c>
      <c r="H410" s="145" t="s">
        <v>975</v>
      </c>
    </row>
    <row r="411" s="138" customFormat="true" ht="21" hidden="false" customHeight="false" outlineLevel="0" collapsed="false">
      <c r="A411" s="140" t="n">
        <v>407</v>
      </c>
      <c r="B411" s="141" t="s">
        <v>184</v>
      </c>
      <c r="C411" s="142" t="s">
        <v>927</v>
      </c>
      <c r="D411" s="143" t="s">
        <v>21</v>
      </c>
      <c r="E411" s="143" t="s">
        <v>18</v>
      </c>
      <c r="F411" s="142" t="s">
        <v>587</v>
      </c>
      <c r="G411" s="144" t="s">
        <v>600</v>
      </c>
      <c r="H411" s="145" t="s">
        <v>976</v>
      </c>
    </row>
    <row r="412" s="138" customFormat="true" ht="21" hidden="false" customHeight="false" outlineLevel="0" collapsed="false">
      <c r="A412" s="140" t="n">
        <v>408</v>
      </c>
      <c r="B412" s="141" t="s">
        <v>184</v>
      </c>
      <c r="C412" s="142" t="s">
        <v>927</v>
      </c>
      <c r="D412" s="143" t="s">
        <v>21</v>
      </c>
      <c r="E412" s="143" t="s">
        <v>18</v>
      </c>
      <c r="F412" s="142" t="s">
        <v>587</v>
      </c>
      <c r="G412" s="144" t="s">
        <v>602</v>
      </c>
      <c r="H412" s="145" t="s">
        <v>977</v>
      </c>
    </row>
    <row r="413" s="138" customFormat="true" ht="10.5" hidden="false" customHeight="false" outlineLevel="0" collapsed="false">
      <c r="A413" s="140" t="n">
        <v>409</v>
      </c>
      <c r="B413" s="141" t="s">
        <v>184</v>
      </c>
      <c r="C413" s="142" t="s">
        <v>927</v>
      </c>
      <c r="D413" s="143" t="s">
        <v>21</v>
      </c>
      <c r="E413" s="143" t="s">
        <v>18</v>
      </c>
      <c r="F413" s="142" t="s">
        <v>587</v>
      </c>
      <c r="G413" s="144" t="s">
        <v>604</v>
      </c>
      <c r="H413" s="145" t="s">
        <v>978</v>
      </c>
    </row>
    <row r="414" s="138" customFormat="true" ht="10.5" hidden="false" customHeight="false" outlineLevel="0" collapsed="false">
      <c r="A414" s="140" t="n">
        <v>410</v>
      </c>
      <c r="B414" s="141" t="s">
        <v>184</v>
      </c>
      <c r="C414" s="142" t="s">
        <v>927</v>
      </c>
      <c r="D414" s="143" t="s">
        <v>21</v>
      </c>
      <c r="E414" s="143" t="s">
        <v>18</v>
      </c>
      <c r="F414" s="142" t="s">
        <v>587</v>
      </c>
      <c r="G414" s="144" t="s">
        <v>606</v>
      </c>
      <c r="H414" s="145" t="s">
        <v>979</v>
      </c>
    </row>
    <row r="415" s="138" customFormat="true" ht="10.5" hidden="false" customHeight="false" outlineLevel="0" collapsed="false">
      <c r="A415" s="140" t="n">
        <v>411</v>
      </c>
      <c r="B415" s="141" t="s">
        <v>184</v>
      </c>
      <c r="C415" s="142" t="s">
        <v>927</v>
      </c>
      <c r="D415" s="143" t="s">
        <v>21</v>
      </c>
      <c r="E415" s="143" t="s">
        <v>18</v>
      </c>
      <c r="F415" s="142" t="s">
        <v>587</v>
      </c>
      <c r="G415" s="144" t="s">
        <v>508</v>
      </c>
      <c r="H415" s="145" t="s">
        <v>980</v>
      </c>
    </row>
    <row r="416" s="138" customFormat="true" ht="10.5" hidden="false" customHeight="false" outlineLevel="0" collapsed="false">
      <c r="A416" s="140" t="n">
        <v>412</v>
      </c>
      <c r="B416" s="141" t="s">
        <v>184</v>
      </c>
      <c r="C416" s="142" t="s">
        <v>927</v>
      </c>
      <c r="D416" s="143" t="s">
        <v>21</v>
      </c>
      <c r="E416" s="143" t="s">
        <v>18</v>
      </c>
      <c r="F416" s="142" t="s">
        <v>587</v>
      </c>
      <c r="G416" s="144" t="s">
        <v>510</v>
      </c>
      <c r="H416" s="145" t="s">
        <v>981</v>
      </c>
    </row>
    <row r="417" s="138" customFormat="true" ht="10.5" hidden="false" customHeight="false" outlineLevel="0" collapsed="false">
      <c r="A417" s="140" t="n">
        <v>413</v>
      </c>
      <c r="B417" s="141" t="s">
        <v>184</v>
      </c>
      <c r="C417" s="142" t="s">
        <v>927</v>
      </c>
      <c r="D417" s="143" t="s">
        <v>21</v>
      </c>
      <c r="E417" s="143" t="s">
        <v>18</v>
      </c>
      <c r="F417" s="142" t="s">
        <v>587</v>
      </c>
      <c r="G417" s="144" t="s">
        <v>512</v>
      </c>
      <c r="H417" s="145" t="s">
        <v>982</v>
      </c>
    </row>
    <row r="418" s="138" customFormat="true" ht="10.5" hidden="false" customHeight="false" outlineLevel="0" collapsed="false">
      <c r="A418" s="140" t="n">
        <v>414</v>
      </c>
      <c r="B418" s="141" t="s">
        <v>184</v>
      </c>
      <c r="C418" s="142" t="s">
        <v>927</v>
      </c>
      <c r="D418" s="143" t="s">
        <v>21</v>
      </c>
      <c r="E418" s="143" t="s">
        <v>18</v>
      </c>
      <c r="F418" s="142" t="s">
        <v>587</v>
      </c>
      <c r="G418" s="144" t="s">
        <v>611</v>
      </c>
      <c r="H418" s="145" t="s">
        <v>983</v>
      </c>
    </row>
    <row r="419" s="138" customFormat="true" ht="10.5" hidden="false" customHeight="false" outlineLevel="0" collapsed="false">
      <c r="A419" s="140" t="n">
        <v>415</v>
      </c>
      <c r="B419" s="141" t="s">
        <v>184</v>
      </c>
      <c r="C419" s="142" t="s">
        <v>927</v>
      </c>
      <c r="D419" s="143" t="s">
        <v>21</v>
      </c>
      <c r="E419" s="143" t="s">
        <v>18</v>
      </c>
      <c r="F419" s="142" t="s">
        <v>587</v>
      </c>
      <c r="G419" s="144" t="s">
        <v>613</v>
      </c>
      <c r="H419" s="145" t="s">
        <v>984</v>
      </c>
    </row>
    <row r="420" s="138" customFormat="true" ht="10.5" hidden="false" customHeight="false" outlineLevel="0" collapsed="false">
      <c r="A420" s="140" t="n">
        <v>416</v>
      </c>
      <c r="B420" s="141" t="s">
        <v>184</v>
      </c>
      <c r="C420" s="142" t="s">
        <v>927</v>
      </c>
      <c r="D420" s="143" t="s">
        <v>21</v>
      </c>
      <c r="E420" s="143" t="s">
        <v>18</v>
      </c>
      <c r="F420" s="142" t="s">
        <v>587</v>
      </c>
      <c r="G420" s="144" t="s">
        <v>617</v>
      </c>
      <c r="H420" s="145" t="s">
        <v>985</v>
      </c>
    </row>
    <row r="421" s="138" customFormat="true" ht="21" hidden="false" customHeight="false" outlineLevel="0" collapsed="false">
      <c r="A421" s="140" t="n">
        <v>417</v>
      </c>
      <c r="B421" s="141" t="s">
        <v>184</v>
      </c>
      <c r="C421" s="142" t="s">
        <v>927</v>
      </c>
      <c r="D421" s="143" t="s">
        <v>21</v>
      </c>
      <c r="E421" s="143" t="s">
        <v>18</v>
      </c>
      <c r="F421" s="142" t="s">
        <v>587</v>
      </c>
      <c r="G421" s="144" t="s">
        <v>520</v>
      </c>
      <c r="H421" s="145" t="s">
        <v>986</v>
      </c>
    </row>
    <row r="422" s="138" customFormat="true" ht="21" hidden="false" customHeight="false" outlineLevel="0" collapsed="false">
      <c r="A422" s="140" t="n">
        <v>418</v>
      </c>
      <c r="B422" s="141" t="s">
        <v>184</v>
      </c>
      <c r="C422" s="142" t="s">
        <v>927</v>
      </c>
      <c r="D422" s="143" t="s">
        <v>21</v>
      </c>
      <c r="E422" s="143" t="s">
        <v>18</v>
      </c>
      <c r="F422" s="142" t="s">
        <v>587</v>
      </c>
      <c r="G422" s="144" t="s">
        <v>522</v>
      </c>
      <c r="H422" s="145" t="s">
        <v>987</v>
      </c>
    </row>
    <row r="423" s="138" customFormat="true" ht="10.5" hidden="false" customHeight="false" outlineLevel="0" collapsed="false">
      <c r="A423" s="140" t="n">
        <v>419</v>
      </c>
      <c r="B423" s="141" t="s">
        <v>184</v>
      </c>
      <c r="C423" s="142" t="s">
        <v>927</v>
      </c>
      <c r="D423" s="143" t="s">
        <v>21</v>
      </c>
      <c r="E423" s="143" t="s">
        <v>18</v>
      </c>
      <c r="F423" s="142" t="s">
        <v>587</v>
      </c>
      <c r="G423" s="144" t="s">
        <v>621</v>
      </c>
      <c r="H423" s="145" t="s">
        <v>988</v>
      </c>
    </row>
    <row r="424" s="138" customFormat="true" ht="21" hidden="false" customHeight="false" outlineLevel="0" collapsed="false">
      <c r="A424" s="140" t="n">
        <v>420</v>
      </c>
      <c r="B424" s="141" t="s">
        <v>184</v>
      </c>
      <c r="C424" s="142" t="s">
        <v>927</v>
      </c>
      <c r="D424" s="143" t="s">
        <v>21</v>
      </c>
      <c r="E424" s="143" t="s">
        <v>18</v>
      </c>
      <c r="F424" s="142" t="s">
        <v>587</v>
      </c>
      <c r="G424" s="144" t="s">
        <v>526</v>
      </c>
      <c r="H424" s="145" t="s">
        <v>989</v>
      </c>
    </row>
    <row r="425" s="138" customFormat="true" ht="21" hidden="false" customHeight="false" outlineLevel="0" collapsed="false">
      <c r="A425" s="140" t="n">
        <v>421</v>
      </c>
      <c r="B425" s="141" t="s">
        <v>184</v>
      </c>
      <c r="C425" s="142" t="s">
        <v>927</v>
      </c>
      <c r="D425" s="143" t="s">
        <v>21</v>
      </c>
      <c r="E425" s="143" t="s">
        <v>18</v>
      </c>
      <c r="F425" s="142" t="s">
        <v>587</v>
      </c>
      <c r="G425" s="144" t="s">
        <v>528</v>
      </c>
      <c r="H425" s="145" t="s">
        <v>990</v>
      </c>
    </row>
    <row r="426" s="138" customFormat="true" ht="10.5" hidden="false" customHeight="false" outlineLevel="0" collapsed="false">
      <c r="A426" s="140" t="n">
        <v>422</v>
      </c>
      <c r="B426" s="141" t="s">
        <v>184</v>
      </c>
      <c r="C426" s="142" t="s">
        <v>927</v>
      </c>
      <c r="D426" s="143" t="s">
        <v>12</v>
      </c>
      <c r="E426" s="143" t="s">
        <v>18</v>
      </c>
      <c r="F426" s="142" t="s">
        <v>625</v>
      </c>
      <c r="G426" s="144" t="s">
        <v>488</v>
      </c>
      <c r="H426" s="145" t="s">
        <v>991</v>
      </c>
    </row>
    <row r="427" s="138" customFormat="true" ht="10.5" hidden="false" customHeight="false" outlineLevel="0" collapsed="false">
      <c r="A427" s="140" t="n">
        <v>423</v>
      </c>
      <c r="B427" s="141" t="s">
        <v>184</v>
      </c>
      <c r="C427" s="142" t="s">
        <v>927</v>
      </c>
      <c r="D427" s="143" t="s">
        <v>12</v>
      </c>
      <c r="E427" s="143" t="s">
        <v>18</v>
      </c>
      <c r="F427" s="142" t="s">
        <v>625</v>
      </c>
      <c r="G427" s="144" t="s">
        <v>490</v>
      </c>
      <c r="H427" s="145" t="s">
        <v>992</v>
      </c>
    </row>
    <row r="428" s="138" customFormat="true" ht="10.5" hidden="false" customHeight="false" outlineLevel="0" collapsed="false">
      <c r="A428" s="140" t="n">
        <v>424</v>
      </c>
      <c r="B428" s="141" t="s">
        <v>184</v>
      </c>
      <c r="C428" s="142" t="s">
        <v>927</v>
      </c>
      <c r="D428" s="143" t="s">
        <v>12</v>
      </c>
      <c r="E428" s="143" t="s">
        <v>18</v>
      </c>
      <c r="F428" s="142" t="s">
        <v>625</v>
      </c>
      <c r="G428" s="144" t="s">
        <v>492</v>
      </c>
      <c r="H428" s="145" t="s">
        <v>993</v>
      </c>
    </row>
    <row r="429" s="138" customFormat="true" ht="10.5" hidden="false" customHeight="false" outlineLevel="0" collapsed="false">
      <c r="A429" s="140" t="n">
        <v>425</v>
      </c>
      <c r="B429" s="141" t="s">
        <v>184</v>
      </c>
      <c r="C429" s="142" t="s">
        <v>927</v>
      </c>
      <c r="D429" s="143" t="s">
        <v>12</v>
      </c>
      <c r="E429" s="143" t="s">
        <v>18</v>
      </c>
      <c r="F429" s="142" t="s">
        <v>625</v>
      </c>
      <c r="G429" s="144" t="s">
        <v>591</v>
      </c>
      <c r="H429" s="145" t="s">
        <v>994</v>
      </c>
    </row>
    <row r="430" s="138" customFormat="true" ht="10.5" hidden="false" customHeight="false" outlineLevel="0" collapsed="false">
      <c r="A430" s="140" t="n">
        <v>426</v>
      </c>
      <c r="B430" s="141" t="s">
        <v>184</v>
      </c>
      <c r="C430" s="142" t="s">
        <v>927</v>
      </c>
      <c r="D430" s="143" t="s">
        <v>12</v>
      </c>
      <c r="E430" s="143" t="s">
        <v>18</v>
      </c>
      <c r="F430" s="142" t="s">
        <v>625</v>
      </c>
      <c r="G430" s="144" t="s">
        <v>630</v>
      </c>
      <c r="H430" s="145" t="s">
        <v>995</v>
      </c>
    </row>
    <row r="431" s="138" customFormat="true" ht="10.5" hidden="false" customHeight="false" outlineLevel="0" collapsed="false">
      <c r="A431" s="140" t="n">
        <v>427</v>
      </c>
      <c r="B431" s="141" t="s">
        <v>184</v>
      </c>
      <c r="C431" s="142" t="s">
        <v>927</v>
      </c>
      <c r="D431" s="143" t="s">
        <v>12</v>
      </c>
      <c r="E431" s="143" t="s">
        <v>18</v>
      </c>
      <c r="F431" s="142" t="s">
        <v>625</v>
      </c>
      <c r="G431" s="144" t="s">
        <v>494</v>
      </c>
      <c r="H431" s="145" t="s">
        <v>996</v>
      </c>
    </row>
    <row r="432" s="138" customFormat="true" ht="10.5" hidden="false" customHeight="false" outlineLevel="0" collapsed="false">
      <c r="A432" s="140" t="n">
        <v>428</v>
      </c>
      <c r="B432" s="141" t="s">
        <v>184</v>
      </c>
      <c r="C432" s="142" t="s">
        <v>927</v>
      </c>
      <c r="D432" s="143" t="s">
        <v>12</v>
      </c>
      <c r="E432" s="143" t="s">
        <v>18</v>
      </c>
      <c r="F432" s="142" t="s">
        <v>625</v>
      </c>
      <c r="G432" s="144" t="s">
        <v>496</v>
      </c>
      <c r="H432" s="145" t="s">
        <v>997</v>
      </c>
    </row>
    <row r="433" s="138" customFormat="true" ht="10.5" hidden="false" customHeight="false" outlineLevel="0" collapsed="false">
      <c r="A433" s="140" t="n">
        <v>429</v>
      </c>
      <c r="B433" s="141" t="s">
        <v>184</v>
      </c>
      <c r="C433" s="142" t="s">
        <v>927</v>
      </c>
      <c r="D433" s="143" t="s">
        <v>12</v>
      </c>
      <c r="E433" s="143" t="s">
        <v>18</v>
      </c>
      <c r="F433" s="142" t="s">
        <v>625</v>
      </c>
      <c r="G433" s="144" t="s">
        <v>498</v>
      </c>
      <c r="H433" s="145" t="s">
        <v>998</v>
      </c>
    </row>
    <row r="434" s="138" customFormat="true" ht="10.5" hidden="false" customHeight="false" outlineLevel="0" collapsed="false">
      <c r="A434" s="140" t="n">
        <v>430</v>
      </c>
      <c r="B434" s="141" t="s">
        <v>184</v>
      </c>
      <c r="C434" s="142" t="s">
        <v>927</v>
      </c>
      <c r="D434" s="143" t="s">
        <v>12</v>
      </c>
      <c r="E434" s="143" t="s">
        <v>18</v>
      </c>
      <c r="F434" s="142" t="s">
        <v>625</v>
      </c>
      <c r="G434" s="144" t="s">
        <v>500</v>
      </c>
      <c r="H434" s="145" t="s">
        <v>999</v>
      </c>
    </row>
    <row r="435" s="138" customFormat="true" ht="10.5" hidden="false" customHeight="false" outlineLevel="0" collapsed="false">
      <c r="A435" s="140" t="n">
        <v>431</v>
      </c>
      <c r="B435" s="141" t="s">
        <v>184</v>
      </c>
      <c r="C435" s="142" t="s">
        <v>927</v>
      </c>
      <c r="D435" s="143" t="s">
        <v>12</v>
      </c>
      <c r="E435" s="143" t="s">
        <v>18</v>
      </c>
      <c r="F435" s="142" t="s">
        <v>625</v>
      </c>
      <c r="G435" s="144" t="s">
        <v>502</v>
      </c>
      <c r="H435" s="145" t="s">
        <v>1000</v>
      </c>
    </row>
    <row r="436" s="138" customFormat="true" ht="21" hidden="false" customHeight="false" outlineLevel="0" collapsed="false">
      <c r="A436" s="140" t="n">
        <v>432</v>
      </c>
      <c r="B436" s="141" t="s">
        <v>184</v>
      </c>
      <c r="C436" s="142" t="s">
        <v>927</v>
      </c>
      <c r="D436" s="143" t="s">
        <v>12</v>
      </c>
      <c r="E436" s="143" t="s">
        <v>18</v>
      </c>
      <c r="F436" s="142" t="s">
        <v>625</v>
      </c>
      <c r="G436" s="144" t="s">
        <v>600</v>
      </c>
      <c r="H436" s="145" t="s">
        <v>1001</v>
      </c>
    </row>
    <row r="437" s="138" customFormat="true" ht="21" hidden="false" customHeight="false" outlineLevel="0" collapsed="false">
      <c r="A437" s="140" t="n">
        <v>433</v>
      </c>
      <c r="B437" s="141" t="s">
        <v>184</v>
      </c>
      <c r="C437" s="142" t="s">
        <v>927</v>
      </c>
      <c r="D437" s="143" t="s">
        <v>12</v>
      </c>
      <c r="E437" s="143" t="s">
        <v>18</v>
      </c>
      <c r="F437" s="142" t="s">
        <v>625</v>
      </c>
      <c r="G437" s="144" t="s">
        <v>602</v>
      </c>
      <c r="H437" s="145" t="s">
        <v>1002</v>
      </c>
    </row>
    <row r="438" s="138" customFormat="true" ht="10.5" hidden="false" customHeight="false" outlineLevel="0" collapsed="false">
      <c r="A438" s="140" t="n">
        <v>434</v>
      </c>
      <c r="B438" s="141" t="s">
        <v>184</v>
      </c>
      <c r="C438" s="142" t="s">
        <v>927</v>
      </c>
      <c r="D438" s="143" t="s">
        <v>12</v>
      </c>
      <c r="E438" s="143" t="s">
        <v>18</v>
      </c>
      <c r="F438" s="142" t="s">
        <v>625</v>
      </c>
      <c r="G438" s="144" t="s">
        <v>639</v>
      </c>
      <c r="H438" s="145" t="s">
        <v>1003</v>
      </c>
    </row>
    <row r="439" s="138" customFormat="true" ht="10.5" hidden="false" customHeight="false" outlineLevel="0" collapsed="false">
      <c r="A439" s="140" t="n">
        <v>435</v>
      </c>
      <c r="B439" s="141" t="s">
        <v>184</v>
      </c>
      <c r="C439" s="142" t="s">
        <v>927</v>
      </c>
      <c r="D439" s="143" t="s">
        <v>12</v>
      </c>
      <c r="E439" s="143" t="s">
        <v>18</v>
      </c>
      <c r="F439" s="142" t="s">
        <v>625</v>
      </c>
      <c r="G439" s="144" t="s">
        <v>641</v>
      </c>
      <c r="H439" s="145" t="s">
        <v>1004</v>
      </c>
    </row>
    <row r="440" s="138" customFormat="true" ht="10.5" hidden="false" customHeight="false" outlineLevel="0" collapsed="false">
      <c r="A440" s="140" t="n">
        <v>436</v>
      </c>
      <c r="B440" s="141" t="s">
        <v>184</v>
      </c>
      <c r="C440" s="142" t="s">
        <v>927</v>
      </c>
      <c r="D440" s="143" t="s">
        <v>12</v>
      </c>
      <c r="E440" s="143" t="s">
        <v>18</v>
      </c>
      <c r="F440" s="142" t="s">
        <v>625</v>
      </c>
      <c r="G440" s="144" t="s">
        <v>604</v>
      </c>
      <c r="H440" s="145" t="s">
        <v>1005</v>
      </c>
    </row>
    <row r="441" s="138" customFormat="true" ht="10.5" hidden="false" customHeight="false" outlineLevel="0" collapsed="false">
      <c r="A441" s="140" t="n">
        <v>437</v>
      </c>
      <c r="B441" s="141" t="s">
        <v>184</v>
      </c>
      <c r="C441" s="142" t="s">
        <v>927</v>
      </c>
      <c r="D441" s="143" t="s">
        <v>12</v>
      </c>
      <c r="E441" s="143" t="s">
        <v>18</v>
      </c>
      <c r="F441" s="142" t="s">
        <v>625</v>
      </c>
      <c r="G441" s="144" t="s">
        <v>606</v>
      </c>
      <c r="H441" s="145" t="s">
        <v>1006</v>
      </c>
    </row>
    <row r="442" s="138" customFormat="true" ht="10.5" hidden="false" customHeight="false" outlineLevel="0" collapsed="false">
      <c r="A442" s="140" t="n">
        <v>438</v>
      </c>
      <c r="B442" s="141" t="s">
        <v>184</v>
      </c>
      <c r="C442" s="142" t="s">
        <v>927</v>
      </c>
      <c r="D442" s="143" t="s">
        <v>12</v>
      </c>
      <c r="E442" s="143" t="s">
        <v>18</v>
      </c>
      <c r="F442" s="142" t="s">
        <v>625</v>
      </c>
      <c r="G442" s="144" t="s">
        <v>508</v>
      </c>
      <c r="H442" s="145" t="s">
        <v>1007</v>
      </c>
    </row>
    <row r="443" s="138" customFormat="true" ht="10.5" hidden="false" customHeight="false" outlineLevel="0" collapsed="false">
      <c r="A443" s="140" t="n">
        <v>439</v>
      </c>
      <c r="B443" s="141" t="s">
        <v>184</v>
      </c>
      <c r="C443" s="142" t="s">
        <v>927</v>
      </c>
      <c r="D443" s="143" t="s">
        <v>12</v>
      </c>
      <c r="E443" s="143" t="s">
        <v>18</v>
      </c>
      <c r="F443" s="142" t="s">
        <v>625</v>
      </c>
      <c r="G443" s="144" t="s">
        <v>510</v>
      </c>
      <c r="H443" s="145" t="s">
        <v>1008</v>
      </c>
    </row>
    <row r="444" s="138" customFormat="true" ht="10.5" hidden="false" customHeight="false" outlineLevel="0" collapsed="false">
      <c r="A444" s="140" t="n">
        <v>440</v>
      </c>
      <c r="B444" s="141" t="s">
        <v>184</v>
      </c>
      <c r="C444" s="142" t="s">
        <v>927</v>
      </c>
      <c r="D444" s="143" t="s">
        <v>12</v>
      </c>
      <c r="E444" s="143" t="s">
        <v>18</v>
      </c>
      <c r="F444" s="142" t="s">
        <v>625</v>
      </c>
      <c r="G444" s="144" t="s">
        <v>512</v>
      </c>
      <c r="H444" s="145" t="s">
        <v>1009</v>
      </c>
    </row>
    <row r="445" s="138" customFormat="true" ht="10.5" hidden="false" customHeight="false" outlineLevel="0" collapsed="false">
      <c r="A445" s="140" t="n">
        <v>441</v>
      </c>
      <c r="B445" s="141" t="s">
        <v>184</v>
      </c>
      <c r="C445" s="142" t="s">
        <v>927</v>
      </c>
      <c r="D445" s="143" t="s">
        <v>12</v>
      </c>
      <c r="E445" s="143" t="s">
        <v>18</v>
      </c>
      <c r="F445" s="142" t="s">
        <v>625</v>
      </c>
      <c r="G445" s="144" t="s">
        <v>611</v>
      </c>
      <c r="H445" s="145" t="s">
        <v>1010</v>
      </c>
    </row>
    <row r="446" s="138" customFormat="true" ht="10.5" hidden="false" customHeight="false" outlineLevel="0" collapsed="false">
      <c r="A446" s="140" t="n">
        <v>442</v>
      </c>
      <c r="B446" s="141" t="s">
        <v>184</v>
      </c>
      <c r="C446" s="142" t="s">
        <v>927</v>
      </c>
      <c r="D446" s="143" t="s">
        <v>12</v>
      </c>
      <c r="E446" s="143" t="s">
        <v>18</v>
      </c>
      <c r="F446" s="142" t="s">
        <v>625</v>
      </c>
      <c r="G446" s="144" t="s">
        <v>613</v>
      </c>
      <c r="H446" s="145" t="s">
        <v>1011</v>
      </c>
    </row>
    <row r="447" s="138" customFormat="true" ht="10.5" hidden="false" customHeight="false" outlineLevel="0" collapsed="false">
      <c r="A447" s="140" t="n">
        <v>443</v>
      </c>
      <c r="B447" s="141" t="s">
        <v>184</v>
      </c>
      <c r="C447" s="142" t="s">
        <v>927</v>
      </c>
      <c r="D447" s="143" t="s">
        <v>12</v>
      </c>
      <c r="E447" s="143" t="s">
        <v>18</v>
      </c>
      <c r="F447" s="142" t="s">
        <v>625</v>
      </c>
      <c r="G447" s="144" t="s">
        <v>514</v>
      </c>
      <c r="H447" s="145" t="s">
        <v>1012</v>
      </c>
    </row>
    <row r="448" s="138" customFormat="true" ht="10.5" hidden="false" customHeight="false" outlineLevel="0" collapsed="false">
      <c r="A448" s="140" t="n">
        <v>444</v>
      </c>
      <c r="B448" s="141" t="s">
        <v>184</v>
      </c>
      <c r="C448" s="142" t="s">
        <v>927</v>
      </c>
      <c r="D448" s="143" t="s">
        <v>12</v>
      </c>
      <c r="E448" s="143" t="s">
        <v>18</v>
      </c>
      <c r="F448" s="142" t="s">
        <v>625</v>
      </c>
      <c r="G448" s="144" t="s">
        <v>575</v>
      </c>
      <c r="H448" s="145" t="s">
        <v>1013</v>
      </c>
    </row>
    <row r="449" s="138" customFormat="true" ht="10.5" hidden="false" customHeight="false" outlineLevel="0" collapsed="false">
      <c r="A449" s="140" t="n">
        <v>445</v>
      </c>
      <c r="B449" s="141" t="s">
        <v>184</v>
      </c>
      <c r="C449" s="142" t="s">
        <v>927</v>
      </c>
      <c r="D449" s="143" t="s">
        <v>12</v>
      </c>
      <c r="E449" s="143" t="s">
        <v>18</v>
      </c>
      <c r="F449" s="142" t="s">
        <v>625</v>
      </c>
      <c r="G449" s="144" t="s">
        <v>659</v>
      </c>
      <c r="H449" s="145" t="s">
        <v>1014</v>
      </c>
    </row>
    <row r="450" s="138" customFormat="true" ht="10.5" hidden="false" customHeight="false" outlineLevel="0" collapsed="false">
      <c r="A450" s="140" t="n">
        <v>446</v>
      </c>
      <c r="B450" s="141" t="s">
        <v>184</v>
      </c>
      <c r="C450" s="142" t="s">
        <v>927</v>
      </c>
      <c r="D450" s="143" t="s">
        <v>12</v>
      </c>
      <c r="E450" s="143" t="s">
        <v>18</v>
      </c>
      <c r="F450" s="142" t="s">
        <v>625</v>
      </c>
      <c r="G450" s="144" t="s">
        <v>661</v>
      </c>
      <c r="H450" s="145" t="s">
        <v>1015</v>
      </c>
    </row>
    <row r="451" s="138" customFormat="true" ht="10.5" hidden="false" customHeight="false" outlineLevel="0" collapsed="false">
      <c r="A451" s="140" t="n">
        <v>447</v>
      </c>
      <c r="B451" s="141" t="s">
        <v>184</v>
      </c>
      <c r="C451" s="142" t="s">
        <v>927</v>
      </c>
      <c r="D451" s="143" t="s">
        <v>12</v>
      </c>
      <c r="E451" s="143" t="s">
        <v>18</v>
      </c>
      <c r="F451" s="142" t="s">
        <v>625</v>
      </c>
      <c r="G451" s="144" t="s">
        <v>663</v>
      </c>
      <c r="H451" s="145" t="s">
        <v>1016</v>
      </c>
    </row>
    <row r="452" s="138" customFormat="true" ht="10.5" hidden="false" customHeight="false" outlineLevel="0" collapsed="false">
      <c r="A452" s="140" t="n">
        <v>448</v>
      </c>
      <c r="B452" s="141" t="s">
        <v>184</v>
      </c>
      <c r="C452" s="142" t="s">
        <v>927</v>
      </c>
      <c r="D452" s="143" t="s">
        <v>12</v>
      </c>
      <c r="E452" s="143" t="s">
        <v>18</v>
      </c>
      <c r="F452" s="142" t="s">
        <v>625</v>
      </c>
      <c r="G452" s="144" t="s">
        <v>665</v>
      </c>
      <c r="H452" s="145" t="s">
        <v>1017</v>
      </c>
    </row>
    <row r="453" s="138" customFormat="true" ht="10.5" hidden="false" customHeight="false" outlineLevel="0" collapsed="false">
      <c r="A453" s="140" t="n">
        <v>449</v>
      </c>
      <c r="B453" s="141" t="s">
        <v>184</v>
      </c>
      <c r="C453" s="142" t="s">
        <v>927</v>
      </c>
      <c r="D453" s="143" t="s">
        <v>12</v>
      </c>
      <c r="E453" s="143" t="s">
        <v>18</v>
      </c>
      <c r="F453" s="142" t="s">
        <v>625</v>
      </c>
      <c r="G453" s="144" t="s">
        <v>667</v>
      </c>
      <c r="H453" s="145" t="s">
        <v>1018</v>
      </c>
    </row>
    <row r="454" s="138" customFormat="true" ht="10.5" hidden="false" customHeight="false" outlineLevel="0" collapsed="false">
      <c r="A454" s="140" t="n">
        <v>450</v>
      </c>
      <c r="B454" s="141" t="s">
        <v>184</v>
      </c>
      <c r="C454" s="142" t="s">
        <v>927</v>
      </c>
      <c r="D454" s="143" t="s">
        <v>12</v>
      </c>
      <c r="E454" s="143" t="s">
        <v>18</v>
      </c>
      <c r="F454" s="142" t="s">
        <v>625</v>
      </c>
      <c r="G454" s="144" t="s">
        <v>669</v>
      </c>
      <c r="H454" s="145" t="s">
        <v>1019</v>
      </c>
    </row>
    <row r="455" s="138" customFormat="true" ht="10.5" hidden="false" customHeight="false" outlineLevel="0" collapsed="false">
      <c r="A455" s="140" t="n">
        <v>451</v>
      </c>
      <c r="B455" s="141" t="s">
        <v>184</v>
      </c>
      <c r="C455" s="142" t="s">
        <v>927</v>
      </c>
      <c r="D455" s="143" t="s">
        <v>12</v>
      </c>
      <c r="E455" s="143" t="s">
        <v>18</v>
      </c>
      <c r="F455" s="142" t="s">
        <v>625</v>
      </c>
      <c r="G455" s="144" t="s">
        <v>671</v>
      </c>
      <c r="H455" s="145" t="s">
        <v>1020</v>
      </c>
    </row>
    <row r="456" s="138" customFormat="true" ht="10.5" hidden="false" customHeight="false" outlineLevel="0" collapsed="false">
      <c r="A456" s="140" t="n">
        <v>452</v>
      </c>
      <c r="B456" s="141" t="s">
        <v>184</v>
      </c>
      <c r="C456" s="142" t="s">
        <v>927</v>
      </c>
      <c r="D456" s="143" t="s">
        <v>12</v>
      </c>
      <c r="E456" s="143" t="s">
        <v>18</v>
      </c>
      <c r="F456" s="142" t="s">
        <v>625</v>
      </c>
      <c r="G456" s="144" t="s">
        <v>673</v>
      </c>
      <c r="H456" s="145" t="s">
        <v>1021</v>
      </c>
    </row>
    <row r="457" s="138" customFormat="true" ht="10.5" hidden="false" customHeight="false" outlineLevel="0" collapsed="false">
      <c r="A457" s="140" t="n">
        <v>453</v>
      </c>
      <c r="B457" s="141" t="s">
        <v>184</v>
      </c>
      <c r="C457" s="142" t="s">
        <v>927</v>
      </c>
      <c r="D457" s="143" t="s">
        <v>12</v>
      </c>
      <c r="E457" s="143" t="s">
        <v>18</v>
      </c>
      <c r="F457" s="142" t="s">
        <v>625</v>
      </c>
      <c r="G457" s="144" t="s">
        <v>675</v>
      </c>
      <c r="H457" s="145" t="s">
        <v>1022</v>
      </c>
    </row>
    <row r="458" s="138" customFormat="true" ht="21" hidden="false" customHeight="false" outlineLevel="0" collapsed="false">
      <c r="A458" s="140" t="n">
        <v>454</v>
      </c>
      <c r="B458" s="141" t="s">
        <v>184</v>
      </c>
      <c r="C458" s="142" t="s">
        <v>927</v>
      </c>
      <c r="D458" s="143" t="s">
        <v>12</v>
      </c>
      <c r="E458" s="143" t="s">
        <v>18</v>
      </c>
      <c r="F458" s="142" t="s">
        <v>625</v>
      </c>
      <c r="G458" s="144" t="s">
        <v>520</v>
      </c>
      <c r="H458" s="145" t="s">
        <v>1023</v>
      </c>
    </row>
    <row r="459" s="138" customFormat="true" ht="21" hidden="false" customHeight="false" outlineLevel="0" collapsed="false">
      <c r="A459" s="140" t="n">
        <v>455</v>
      </c>
      <c r="B459" s="141" t="s">
        <v>184</v>
      </c>
      <c r="C459" s="142" t="s">
        <v>927</v>
      </c>
      <c r="D459" s="143" t="s">
        <v>12</v>
      </c>
      <c r="E459" s="143" t="s">
        <v>18</v>
      </c>
      <c r="F459" s="142" t="s">
        <v>625</v>
      </c>
      <c r="G459" s="144" t="s">
        <v>522</v>
      </c>
      <c r="H459" s="145" t="s">
        <v>1024</v>
      </c>
    </row>
    <row r="460" s="138" customFormat="true" ht="10.5" hidden="false" customHeight="false" outlineLevel="0" collapsed="false">
      <c r="A460" s="140" t="n">
        <v>456</v>
      </c>
      <c r="B460" s="141" t="s">
        <v>184</v>
      </c>
      <c r="C460" s="142" t="s">
        <v>927</v>
      </c>
      <c r="D460" s="143" t="s">
        <v>12</v>
      </c>
      <c r="E460" s="143" t="s">
        <v>18</v>
      </c>
      <c r="F460" s="142" t="s">
        <v>625</v>
      </c>
      <c r="G460" s="144" t="s">
        <v>679</v>
      </c>
      <c r="H460" s="145" t="s">
        <v>1025</v>
      </c>
    </row>
    <row r="461" s="138" customFormat="true" ht="21" hidden="false" customHeight="false" outlineLevel="0" collapsed="false">
      <c r="A461" s="140" t="n">
        <v>457</v>
      </c>
      <c r="B461" s="141" t="s">
        <v>184</v>
      </c>
      <c r="C461" s="142" t="s">
        <v>927</v>
      </c>
      <c r="D461" s="143" t="s">
        <v>12</v>
      </c>
      <c r="E461" s="143" t="s">
        <v>18</v>
      </c>
      <c r="F461" s="142" t="s">
        <v>625</v>
      </c>
      <c r="G461" s="144" t="s">
        <v>526</v>
      </c>
      <c r="H461" s="145" t="s">
        <v>1026</v>
      </c>
    </row>
    <row r="462" s="138" customFormat="true" ht="21" hidden="false" customHeight="false" outlineLevel="0" collapsed="false">
      <c r="A462" s="140" t="n">
        <v>458</v>
      </c>
      <c r="B462" s="141" t="s">
        <v>184</v>
      </c>
      <c r="C462" s="142" t="s">
        <v>927</v>
      </c>
      <c r="D462" s="143" t="s">
        <v>12</v>
      </c>
      <c r="E462" s="143" t="s">
        <v>18</v>
      </c>
      <c r="F462" s="142" t="s">
        <v>625</v>
      </c>
      <c r="G462" s="144" t="s">
        <v>528</v>
      </c>
      <c r="H462" s="145" t="s">
        <v>1027</v>
      </c>
    </row>
    <row r="463" s="138" customFormat="true" ht="21" hidden="false" customHeight="false" outlineLevel="0" collapsed="false">
      <c r="A463" s="140" t="n">
        <v>459</v>
      </c>
      <c r="B463" s="141" t="s">
        <v>191</v>
      </c>
      <c r="C463" s="142" t="s">
        <v>364</v>
      </c>
      <c r="D463" s="143" t="s">
        <v>21</v>
      </c>
      <c r="E463" s="143" t="s">
        <v>13</v>
      </c>
      <c r="F463" s="142" t="s">
        <v>487</v>
      </c>
      <c r="G463" s="144" t="s">
        <v>1028</v>
      </c>
      <c r="H463" s="145" t="s">
        <v>1029</v>
      </c>
    </row>
    <row r="464" s="138" customFormat="true" ht="31.5" hidden="false" customHeight="false" outlineLevel="0" collapsed="false">
      <c r="A464" s="140" t="n">
        <v>460</v>
      </c>
      <c r="B464" s="141" t="s">
        <v>191</v>
      </c>
      <c r="C464" s="142" t="s">
        <v>364</v>
      </c>
      <c r="D464" s="143" t="s">
        <v>21</v>
      </c>
      <c r="E464" s="143" t="s">
        <v>13</v>
      </c>
      <c r="F464" s="142" t="s">
        <v>487</v>
      </c>
      <c r="G464" s="144" t="s">
        <v>1030</v>
      </c>
      <c r="H464" s="145" t="s">
        <v>1031</v>
      </c>
    </row>
    <row r="465" s="138" customFormat="true" ht="31.5" hidden="false" customHeight="false" outlineLevel="0" collapsed="false">
      <c r="A465" s="140" t="n">
        <v>461</v>
      </c>
      <c r="B465" s="141" t="s">
        <v>191</v>
      </c>
      <c r="C465" s="142" t="s">
        <v>364</v>
      </c>
      <c r="D465" s="143" t="s">
        <v>21</v>
      </c>
      <c r="E465" s="143" t="s">
        <v>13</v>
      </c>
      <c r="F465" s="142" t="s">
        <v>487</v>
      </c>
      <c r="G465" s="144" t="s">
        <v>1032</v>
      </c>
      <c r="H465" s="145" t="s">
        <v>1033</v>
      </c>
    </row>
    <row r="466" s="138" customFormat="true" ht="21" hidden="false" customHeight="false" outlineLevel="0" collapsed="false">
      <c r="A466" s="140" t="n">
        <v>462</v>
      </c>
      <c r="B466" s="141" t="s">
        <v>191</v>
      </c>
      <c r="C466" s="142" t="s">
        <v>364</v>
      </c>
      <c r="D466" s="143" t="s">
        <v>21</v>
      </c>
      <c r="E466" s="143" t="s">
        <v>13</v>
      </c>
      <c r="F466" s="142" t="s">
        <v>487</v>
      </c>
      <c r="G466" s="144" t="s">
        <v>1034</v>
      </c>
      <c r="H466" s="145" t="s">
        <v>1035</v>
      </c>
    </row>
    <row r="467" s="138" customFormat="true" ht="31.5" hidden="false" customHeight="false" outlineLevel="0" collapsed="false">
      <c r="A467" s="140" t="n">
        <v>463</v>
      </c>
      <c r="B467" s="141" t="s">
        <v>191</v>
      </c>
      <c r="C467" s="142" t="s">
        <v>364</v>
      </c>
      <c r="D467" s="143" t="s">
        <v>21</v>
      </c>
      <c r="E467" s="143" t="s">
        <v>13</v>
      </c>
      <c r="F467" s="142" t="s">
        <v>487</v>
      </c>
      <c r="G467" s="144" t="s">
        <v>1036</v>
      </c>
      <c r="H467" s="145" t="s">
        <v>1037</v>
      </c>
    </row>
    <row r="468" s="138" customFormat="true" ht="31.5" hidden="false" customHeight="false" outlineLevel="0" collapsed="false">
      <c r="A468" s="140" t="n">
        <v>464</v>
      </c>
      <c r="B468" s="141" t="s">
        <v>191</v>
      </c>
      <c r="C468" s="142" t="s">
        <v>364</v>
      </c>
      <c r="D468" s="143" t="s">
        <v>21</v>
      </c>
      <c r="E468" s="143" t="s">
        <v>13</v>
      </c>
      <c r="F468" s="142" t="s">
        <v>487</v>
      </c>
      <c r="G468" s="144" t="s">
        <v>1038</v>
      </c>
      <c r="H468" s="145" t="s">
        <v>1039</v>
      </c>
    </row>
    <row r="469" s="138" customFormat="true" ht="21" hidden="false" customHeight="false" outlineLevel="0" collapsed="false">
      <c r="A469" s="140" t="n">
        <v>465</v>
      </c>
      <c r="B469" s="141" t="s">
        <v>191</v>
      </c>
      <c r="C469" s="142" t="s">
        <v>364</v>
      </c>
      <c r="D469" s="143" t="s">
        <v>12</v>
      </c>
      <c r="E469" s="143" t="s">
        <v>13</v>
      </c>
      <c r="F469" s="142" t="s">
        <v>530</v>
      </c>
      <c r="G469" s="144" t="s">
        <v>1040</v>
      </c>
      <c r="H469" s="145" t="s">
        <v>1041</v>
      </c>
    </row>
    <row r="470" s="138" customFormat="true" ht="31.5" hidden="false" customHeight="false" outlineLevel="0" collapsed="false">
      <c r="A470" s="140" t="n">
        <v>466</v>
      </c>
      <c r="B470" s="141" t="s">
        <v>191</v>
      </c>
      <c r="C470" s="142" t="s">
        <v>364</v>
      </c>
      <c r="D470" s="143" t="s">
        <v>12</v>
      </c>
      <c r="E470" s="143" t="s">
        <v>13</v>
      </c>
      <c r="F470" s="142" t="s">
        <v>530</v>
      </c>
      <c r="G470" s="144" t="s">
        <v>1042</v>
      </c>
      <c r="H470" s="145" t="s">
        <v>1043</v>
      </c>
    </row>
    <row r="471" s="138" customFormat="true" ht="31.5" hidden="false" customHeight="false" outlineLevel="0" collapsed="false">
      <c r="A471" s="140" t="n">
        <v>467</v>
      </c>
      <c r="B471" s="141" t="s">
        <v>191</v>
      </c>
      <c r="C471" s="142" t="s">
        <v>364</v>
      </c>
      <c r="D471" s="143" t="s">
        <v>12</v>
      </c>
      <c r="E471" s="143" t="s">
        <v>13</v>
      </c>
      <c r="F471" s="142" t="s">
        <v>530</v>
      </c>
      <c r="G471" s="144" t="s">
        <v>1044</v>
      </c>
      <c r="H471" s="145" t="s">
        <v>1045</v>
      </c>
    </row>
    <row r="472" s="138" customFormat="true" ht="21" hidden="false" customHeight="false" outlineLevel="0" collapsed="false">
      <c r="A472" s="140" t="n">
        <v>468</v>
      </c>
      <c r="B472" s="141" t="s">
        <v>191</v>
      </c>
      <c r="C472" s="142" t="s">
        <v>364</v>
      </c>
      <c r="D472" s="143" t="s">
        <v>12</v>
      </c>
      <c r="E472" s="143" t="s">
        <v>13</v>
      </c>
      <c r="F472" s="142" t="s">
        <v>530</v>
      </c>
      <c r="G472" s="144" t="s">
        <v>1046</v>
      </c>
      <c r="H472" s="145" t="s">
        <v>1047</v>
      </c>
    </row>
    <row r="473" s="138" customFormat="true" ht="31.5" hidden="false" customHeight="false" outlineLevel="0" collapsed="false">
      <c r="A473" s="140" t="n">
        <v>469</v>
      </c>
      <c r="B473" s="141" t="s">
        <v>191</v>
      </c>
      <c r="C473" s="142" t="s">
        <v>364</v>
      </c>
      <c r="D473" s="143" t="s">
        <v>12</v>
      </c>
      <c r="E473" s="143" t="s">
        <v>13</v>
      </c>
      <c r="F473" s="142" t="s">
        <v>530</v>
      </c>
      <c r="G473" s="144" t="s">
        <v>1048</v>
      </c>
      <c r="H473" s="145" t="s">
        <v>1049</v>
      </c>
    </row>
    <row r="474" s="138" customFormat="true" ht="31.5" hidden="false" customHeight="false" outlineLevel="0" collapsed="false">
      <c r="A474" s="140" t="n">
        <v>470</v>
      </c>
      <c r="B474" s="141" t="s">
        <v>191</v>
      </c>
      <c r="C474" s="142" t="s">
        <v>364</v>
      </c>
      <c r="D474" s="143" t="s">
        <v>12</v>
      </c>
      <c r="E474" s="143" t="s">
        <v>13</v>
      </c>
      <c r="F474" s="142" t="s">
        <v>530</v>
      </c>
      <c r="G474" s="144" t="s">
        <v>1050</v>
      </c>
      <c r="H474" s="145" t="s">
        <v>1051</v>
      </c>
    </row>
    <row r="475" s="138" customFormat="true" ht="21" hidden="false" customHeight="false" outlineLevel="0" collapsed="false">
      <c r="A475" s="140" t="n">
        <v>471</v>
      </c>
      <c r="B475" s="141" t="s">
        <v>191</v>
      </c>
      <c r="C475" s="142" t="s">
        <v>364</v>
      </c>
      <c r="D475" s="143" t="s">
        <v>21</v>
      </c>
      <c r="E475" s="143" t="s">
        <v>18</v>
      </c>
      <c r="F475" s="142" t="s">
        <v>587</v>
      </c>
      <c r="G475" s="144" t="s">
        <v>1052</v>
      </c>
      <c r="H475" s="145" t="s">
        <v>1053</v>
      </c>
    </row>
    <row r="476" s="138" customFormat="true" ht="31.5" hidden="false" customHeight="false" outlineLevel="0" collapsed="false">
      <c r="A476" s="140" t="n">
        <v>472</v>
      </c>
      <c r="B476" s="141" t="s">
        <v>191</v>
      </c>
      <c r="C476" s="142" t="s">
        <v>364</v>
      </c>
      <c r="D476" s="143" t="s">
        <v>21</v>
      </c>
      <c r="E476" s="143" t="s">
        <v>18</v>
      </c>
      <c r="F476" s="142" t="s">
        <v>587</v>
      </c>
      <c r="G476" s="144" t="s">
        <v>1054</v>
      </c>
      <c r="H476" s="145" t="s">
        <v>1055</v>
      </c>
    </row>
    <row r="477" s="138" customFormat="true" ht="21" hidden="false" customHeight="false" outlineLevel="0" collapsed="false">
      <c r="A477" s="140" t="n">
        <v>473</v>
      </c>
      <c r="B477" s="141" t="s">
        <v>191</v>
      </c>
      <c r="C477" s="142" t="s">
        <v>364</v>
      </c>
      <c r="D477" s="143" t="s">
        <v>21</v>
      </c>
      <c r="E477" s="143" t="s">
        <v>18</v>
      </c>
      <c r="F477" s="142" t="s">
        <v>587</v>
      </c>
      <c r="G477" s="144" t="s">
        <v>1056</v>
      </c>
      <c r="H477" s="145" t="s">
        <v>1057</v>
      </c>
    </row>
    <row r="478" s="138" customFormat="true" ht="21" hidden="false" customHeight="false" outlineLevel="0" collapsed="false">
      <c r="A478" s="140" t="n">
        <v>474</v>
      </c>
      <c r="B478" s="141" t="s">
        <v>191</v>
      </c>
      <c r="C478" s="142" t="s">
        <v>364</v>
      </c>
      <c r="D478" s="143" t="s">
        <v>21</v>
      </c>
      <c r="E478" s="143" t="s">
        <v>18</v>
      </c>
      <c r="F478" s="142" t="s">
        <v>587</v>
      </c>
      <c r="G478" s="144" t="s">
        <v>1058</v>
      </c>
      <c r="H478" s="145" t="s">
        <v>1059</v>
      </c>
    </row>
    <row r="479" s="138" customFormat="true" ht="31.5" hidden="false" customHeight="false" outlineLevel="0" collapsed="false">
      <c r="A479" s="140" t="n">
        <v>475</v>
      </c>
      <c r="B479" s="141" t="s">
        <v>191</v>
      </c>
      <c r="C479" s="142" t="s">
        <v>364</v>
      </c>
      <c r="D479" s="143" t="s">
        <v>21</v>
      </c>
      <c r="E479" s="143" t="s">
        <v>18</v>
      </c>
      <c r="F479" s="142" t="s">
        <v>587</v>
      </c>
      <c r="G479" s="144" t="s">
        <v>1060</v>
      </c>
      <c r="H479" s="145" t="s">
        <v>1061</v>
      </c>
    </row>
    <row r="480" s="138" customFormat="true" ht="21" hidden="false" customHeight="false" outlineLevel="0" collapsed="false">
      <c r="A480" s="140" t="n">
        <v>476</v>
      </c>
      <c r="B480" s="141" t="s">
        <v>191</v>
      </c>
      <c r="C480" s="142" t="s">
        <v>364</v>
      </c>
      <c r="D480" s="143" t="s">
        <v>21</v>
      </c>
      <c r="E480" s="143" t="s">
        <v>18</v>
      </c>
      <c r="F480" s="142" t="s">
        <v>587</v>
      </c>
      <c r="G480" s="144" t="s">
        <v>1062</v>
      </c>
      <c r="H480" s="145" t="s">
        <v>1063</v>
      </c>
    </row>
    <row r="481" s="138" customFormat="true" ht="10.5" hidden="false" customHeight="false" outlineLevel="0" collapsed="false">
      <c r="A481" s="140" t="n">
        <v>477</v>
      </c>
      <c r="B481" s="141" t="s">
        <v>191</v>
      </c>
      <c r="C481" s="142" t="s">
        <v>364</v>
      </c>
      <c r="D481" s="143" t="s">
        <v>12</v>
      </c>
      <c r="E481" s="143" t="s">
        <v>18</v>
      </c>
      <c r="F481" s="142" t="s">
        <v>625</v>
      </c>
      <c r="G481" s="144" t="s">
        <v>659</v>
      </c>
      <c r="H481" s="145" t="s">
        <v>1064</v>
      </c>
    </row>
    <row r="482" s="138" customFormat="true" ht="10.5" hidden="false" customHeight="false" outlineLevel="0" collapsed="false">
      <c r="A482" s="140" t="n">
        <v>478</v>
      </c>
      <c r="B482" s="141" t="s">
        <v>191</v>
      </c>
      <c r="C482" s="142" t="s">
        <v>364</v>
      </c>
      <c r="D482" s="143" t="s">
        <v>12</v>
      </c>
      <c r="E482" s="143" t="s">
        <v>18</v>
      </c>
      <c r="F482" s="142" t="s">
        <v>625</v>
      </c>
      <c r="G482" s="144" t="s">
        <v>661</v>
      </c>
      <c r="H482" s="145" t="s">
        <v>1065</v>
      </c>
    </row>
    <row r="483" s="138" customFormat="true" ht="10.5" hidden="false" customHeight="false" outlineLevel="0" collapsed="false">
      <c r="A483" s="140" t="n">
        <v>479</v>
      </c>
      <c r="B483" s="141" t="s">
        <v>191</v>
      </c>
      <c r="C483" s="142" t="s">
        <v>364</v>
      </c>
      <c r="D483" s="143" t="s">
        <v>12</v>
      </c>
      <c r="E483" s="143" t="s">
        <v>18</v>
      </c>
      <c r="F483" s="142" t="s">
        <v>625</v>
      </c>
      <c r="G483" s="144" t="s">
        <v>663</v>
      </c>
      <c r="H483" s="145" t="s">
        <v>1066</v>
      </c>
    </row>
    <row r="484" s="138" customFormat="true" ht="10.5" hidden="false" customHeight="false" outlineLevel="0" collapsed="false">
      <c r="A484" s="140" t="n">
        <v>480</v>
      </c>
      <c r="B484" s="141" t="s">
        <v>191</v>
      </c>
      <c r="C484" s="142" t="s">
        <v>364</v>
      </c>
      <c r="D484" s="143" t="s">
        <v>12</v>
      </c>
      <c r="E484" s="143" t="s">
        <v>18</v>
      </c>
      <c r="F484" s="142" t="s">
        <v>625</v>
      </c>
      <c r="G484" s="144" t="s">
        <v>665</v>
      </c>
      <c r="H484" s="145" t="s">
        <v>1067</v>
      </c>
    </row>
    <row r="485" s="138" customFormat="true" ht="10.5" hidden="false" customHeight="false" outlineLevel="0" collapsed="false">
      <c r="A485" s="140" t="n">
        <v>481</v>
      </c>
      <c r="B485" s="141" t="s">
        <v>191</v>
      </c>
      <c r="C485" s="142" t="s">
        <v>364</v>
      </c>
      <c r="D485" s="143" t="s">
        <v>12</v>
      </c>
      <c r="E485" s="143" t="s">
        <v>18</v>
      </c>
      <c r="F485" s="142" t="s">
        <v>625</v>
      </c>
      <c r="G485" s="144" t="s">
        <v>667</v>
      </c>
      <c r="H485" s="145" t="s">
        <v>1068</v>
      </c>
    </row>
    <row r="486" s="138" customFormat="true" ht="10.5" hidden="false" customHeight="false" outlineLevel="0" collapsed="false">
      <c r="A486" s="140" t="n">
        <v>482</v>
      </c>
      <c r="B486" s="141" t="s">
        <v>191</v>
      </c>
      <c r="C486" s="142" t="s">
        <v>364</v>
      </c>
      <c r="D486" s="143" t="s">
        <v>12</v>
      </c>
      <c r="E486" s="143" t="s">
        <v>18</v>
      </c>
      <c r="F486" s="142" t="s">
        <v>625</v>
      </c>
      <c r="G486" s="144" t="s">
        <v>669</v>
      </c>
      <c r="H486" s="145" t="s">
        <v>1069</v>
      </c>
    </row>
    <row r="487" s="138" customFormat="true" ht="10.5" hidden="false" customHeight="false" outlineLevel="0" collapsed="false">
      <c r="A487" s="140" t="n">
        <v>483</v>
      </c>
      <c r="B487" s="141" t="s">
        <v>191</v>
      </c>
      <c r="C487" s="142" t="s">
        <v>364</v>
      </c>
      <c r="D487" s="143" t="s">
        <v>12</v>
      </c>
      <c r="E487" s="143" t="s">
        <v>18</v>
      </c>
      <c r="F487" s="142" t="s">
        <v>625</v>
      </c>
      <c r="G487" s="144" t="s">
        <v>671</v>
      </c>
      <c r="H487" s="145" t="s">
        <v>1070</v>
      </c>
    </row>
    <row r="488" s="138" customFormat="true" ht="10.5" hidden="false" customHeight="false" outlineLevel="0" collapsed="false">
      <c r="A488" s="140" t="n">
        <v>484</v>
      </c>
      <c r="B488" s="141" t="s">
        <v>191</v>
      </c>
      <c r="C488" s="142" t="s">
        <v>364</v>
      </c>
      <c r="D488" s="143" t="s">
        <v>12</v>
      </c>
      <c r="E488" s="143" t="s">
        <v>18</v>
      </c>
      <c r="F488" s="142" t="s">
        <v>625</v>
      </c>
      <c r="G488" s="144" t="s">
        <v>673</v>
      </c>
      <c r="H488" s="145" t="s">
        <v>1071</v>
      </c>
    </row>
    <row r="489" s="138" customFormat="true" ht="21" hidden="false" customHeight="false" outlineLevel="0" collapsed="false">
      <c r="A489" s="140" t="n">
        <v>485</v>
      </c>
      <c r="B489" s="141" t="s">
        <v>191</v>
      </c>
      <c r="C489" s="142" t="s">
        <v>364</v>
      </c>
      <c r="D489" s="143" t="s">
        <v>12</v>
      </c>
      <c r="E489" s="143" t="s">
        <v>18</v>
      </c>
      <c r="F489" s="142" t="s">
        <v>625</v>
      </c>
      <c r="G489" s="144" t="s">
        <v>1072</v>
      </c>
      <c r="H489" s="145" t="s">
        <v>1073</v>
      </c>
    </row>
    <row r="490" s="138" customFormat="true" ht="31.5" hidden="false" customHeight="false" outlineLevel="0" collapsed="false">
      <c r="A490" s="140" t="n">
        <v>486</v>
      </c>
      <c r="B490" s="141" t="s">
        <v>191</v>
      </c>
      <c r="C490" s="142" t="s">
        <v>364</v>
      </c>
      <c r="D490" s="143" t="s">
        <v>12</v>
      </c>
      <c r="E490" s="143" t="s">
        <v>18</v>
      </c>
      <c r="F490" s="142" t="s">
        <v>625</v>
      </c>
      <c r="G490" s="144" t="s">
        <v>1074</v>
      </c>
      <c r="H490" s="145" t="s">
        <v>1075</v>
      </c>
    </row>
    <row r="491" s="138" customFormat="true" ht="21" hidden="false" customHeight="false" outlineLevel="0" collapsed="false">
      <c r="A491" s="140" t="n">
        <v>487</v>
      </c>
      <c r="B491" s="141" t="s">
        <v>191</v>
      </c>
      <c r="C491" s="142" t="s">
        <v>364</v>
      </c>
      <c r="D491" s="143" t="s">
        <v>12</v>
      </c>
      <c r="E491" s="143" t="s">
        <v>18</v>
      </c>
      <c r="F491" s="142" t="s">
        <v>625</v>
      </c>
      <c r="G491" s="144" t="s">
        <v>1076</v>
      </c>
      <c r="H491" s="145" t="s">
        <v>1077</v>
      </c>
    </row>
    <row r="492" s="138" customFormat="true" ht="21" hidden="false" customHeight="false" outlineLevel="0" collapsed="false">
      <c r="A492" s="140" t="n">
        <v>488</v>
      </c>
      <c r="B492" s="141" t="s">
        <v>191</v>
      </c>
      <c r="C492" s="142" t="s">
        <v>364</v>
      </c>
      <c r="D492" s="143" t="s">
        <v>12</v>
      </c>
      <c r="E492" s="143" t="s">
        <v>18</v>
      </c>
      <c r="F492" s="142" t="s">
        <v>625</v>
      </c>
      <c r="G492" s="144" t="s">
        <v>1078</v>
      </c>
      <c r="H492" s="145" t="s">
        <v>1079</v>
      </c>
    </row>
    <row r="493" s="138" customFormat="true" ht="31.5" hidden="false" customHeight="false" outlineLevel="0" collapsed="false">
      <c r="A493" s="140" t="n">
        <v>489</v>
      </c>
      <c r="B493" s="141" t="s">
        <v>191</v>
      </c>
      <c r="C493" s="142" t="s">
        <v>364</v>
      </c>
      <c r="D493" s="143" t="s">
        <v>12</v>
      </c>
      <c r="E493" s="143" t="s">
        <v>18</v>
      </c>
      <c r="F493" s="142" t="s">
        <v>625</v>
      </c>
      <c r="G493" s="144" t="s">
        <v>1080</v>
      </c>
      <c r="H493" s="145" t="s">
        <v>1081</v>
      </c>
    </row>
    <row r="494" s="138" customFormat="true" ht="21" hidden="false" customHeight="false" outlineLevel="0" collapsed="false">
      <c r="A494" s="140" t="n">
        <v>490</v>
      </c>
      <c r="B494" s="141" t="s">
        <v>191</v>
      </c>
      <c r="C494" s="142" t="s">
        <v>364</v>
      </c>
      <c r="D494" s="143" t="s">
        <v>12</v>
      </c>
      <c r="E494" s="143" t="s">
        <v>18</v>
      </c>
      <c r="F494" s="142" t="s">
        <v>625</v>
      </c>
      <c r="G494" s="144" t="s">
        <v>1082</v>
      </c>
      <c r="H494" s="145" t="s">
        <v>1083</v>
      </c>
    </row>
    <row r="495" s="138" customFormat="true" ht="10.5" hidden="false" customHeight="false" outlineLevel="0" collapsed="false">
      <c r="A495" s="140" t="n">
        <v>491</v>
      </c>
      <c r="B495" s="141" t="s">
        <v>198</v>
      </c>
      <c r="C495" s="142" t="s">
        <v>373</v>
      </c>
      <c r="D495" s="143" t="s">
        <v>21</v>
      </c>
      <c r="E495" s="143" t="s">
        <v>13</v>
      </c>
      <c r="F495" s="142" t="s">
        <v>487</v>
      </c>
      <c r="G495" s="144" t="s">
        <v>1084</v>
      </c>
      <c r="H495" s="145" t="s">
        <v>1085</v>
      </c>
    </row>
    <row r="496" s="138" customFormat="true" ht="10.5" hidden="false" customHeight="false" outlineLevel="0" collapsed="false">
      <c r="A496" s="140" t="n">
        <v>492</v>
      </c>
      <c r="B496" s="141" t="s">
        <v>198</v>
      </c>
      <c r="C496" s="142" t="s">
        <v>373</v>
      </c>
      <c r="D496" s="143" t="s">
        <v>21</v>
      </c>
      <c r="E496" s="143" t="s">
        <v>13</v>
      </c>
      <c r="F496" s="142" t="s">
        <v>487</v>
      </c>
      <c r="G496" s="144" t="s">
        <v>1086</v>
      </c>
      <c r="H496" s="145" t="s">
        <v>1087</v>
      </c>
    </row>
    <row r="497" s="138" customFormat="true" ht="10.5" hidden="false" customHeight="false" outlineLevel="0" collapsed="false">
      <c r="A497" s="140" t="n">
        <v>493</v>
      </c>
      <c r="B497" s="141" t="s">
        <v>198</v>
      </c>
      <c r="C497" s="142" t="s">
        <v>373</v>
      </c>
      <c r="D497" s="143" t="s">
        <v>12</v>
      </c>
      <c r="E497" s="143" t="s">
        <v>13</v>
      </c>
      <c r="F497" s="142" t="s">
        <v>530</v>
      </c>
      <c r="G497" s="144" t="s">
        <v>1088</v>
      </c>
      <c r="H497" s="145" t="s">
        <v>1089</v>
      </c>
    </row>
    <row r="498" s="138" customFormat="true" ht="10.5" hidden="false" customHeight="false" outlineLevel="0" collapsed="false">
      <c r="A498" s="140" t="n">
        <v>494</v>
      </c>
      <c r="B498" s="141" t="s">
        <v>198</v>
      </c>
      <c r="C498" s="142" t="s">
        <v>373</v>
      </c>
      <c r="D498" s="143" t="s">
        <v>12</v>
      </c>
      <c r="E498" s="143" t="s">
        <v>13</v>
      </c>
      <c r="F498" s="142" t="s">
        <v>530</v>
      </c>
      <c r="G498" s="144" t="s">
        <v>1090</v>
      </c>
      <c r="H498" s="145" t="s">
        <v>1091</v>
      </c>
    </row>
    <row r="499" s="138" customFormat="true" ht="10.5" hidden="false" customHeight="false" outlineLevel="0" collapsed="false">
      <c r="A499" s="140" t="n">
        <v>495</v>
      </c>
      <c r="B499" s="141" t="s">
        <v>198</v>
      </c>
      <c r="C499" s="142" t="s">
        <v>373</v>
      </c>
      <c r="D499" s="143" t="s">
        <v>21</v>
      </c>
      <c r="E499" s="143" t="s">
        <v>18</v>
      </c>
      <c r="F499" s="142" t="s">
        <v>587</v>
      </c>
      <c r="G499" s="144" t="s">
        <v>1092</v>
      </c>
      <c r="H499" s="145" t="s">
        <v>1093</v>
      </c>
    </row>
    <row r="500" s="138" customFormat="true" ht="10.5" hidden="false" customHeight="false" outlineLevel="0" collapsed="false">
      <c r="A500" s="140" t="n">
        <v>496</v>
      </c>
      <c r="B500" s="141" t="s">
        <v>198</v>
      </c>
      <c r="C500" s="142" t="s">
        <v>373</v>
      </c>
      <c r="D500" s="143" t="s">
        <v>21</v>
      </c>
      <c r="E500" s="143" t="s">
        <v>18</v>
      </c>
      <c r="F500" s="142" t="s">
        <v>587</v>
      </c>
      <c r="G500" s="144" t="s">
        <v>1094</v>
      </c>
      <c r="H500" s="145" t="s">
        <v>1095</v>
      </c>
    </row>
    <row r="501" s="138" customFormat="true" ht="10.5" hidden="false" customHeight="false" outlineLevel="0" collapsed="false">
      <c r="A501" s="140" t="n">
        <v>497</v>
      </c>
      <c r="B501" s="141" t="s">
        <v>198</v>
      </c>
      <c r="C501" s="142" t="s">
        <v>373</v>
      </c>
      <c r="D501" s="143" t="s">
        <v>12</v>
      </c>
      <c r="E501" s="143" t="s">
        <v>18</v>
      </c>
      <c r="F501" s="142" t="s">
        <v>625</v>
      </c>
      <c r="G501" s="144" t="s">
        <v>1096</v>
      </c>
      <c r="H501" s="145" t="s">
        <v>1097</v>
      </c>
    </row>
    <row r="502" s="138" customFormat="true" ht="10.5" hidden="false" customHeight="false" outlineLevel="0" collapsed="false">
      <c r="A502" s="140" t="n">
        <v>498</v>
      </c>
      <c r="B502" s="141" t="s">
        <v>198</v>
      </c>
      <c r="C502" s="142" t="s">
        <v>373</v>
      </c>
      <c r="D502" s="143" t="s">
        <v>12</v>
      </c>
      <c r="E502" s="143" t="s">
        <v>18</v>
      </c>
      <c r="F502" s="142" t="s">
        <v>625</v>
      </c>
      <c r="G502" s="144" t="s">
        <v>1098</v>
      </c>
      <c r="H502" s="145" t="s">
        <v>1099</v>
      </c>
    </row>
    <row r="503" s="138" customFormat="true" ht="10.5" hidden="false" customHeight="false" outlineLevel="0" collapsed="false">
      <c r="A503" s="140" t="n">
        <v>499</v>
      </c>
      <c r="B503" s="141" t="s">
        <v>205</v>
      </c>
      <c r="C503" s="142" t="s">
        <v>380</v>
      </c>
      <c r="D503" s="143" t="s">
        <v>21</v>
      </c>
      <c r="E503" s="143" t="s">
        <v>13</v>
      </c>
      <c r="F503" s="142" t="s">
        <v>487</v>
      </c>
      <c r="G503" s="144" t="s">
        <v>1084</v>
      </c>
      <c r="H503" s="145" t="s">
        <v>1100</v>
      </c>
    </row>
    <row r="504" s="138" customFormat="true" ht="10.5" hidden="false" customHeight="false" outlineLevel="0" collapsed="false">
      <c r="A504" s="140" t="n">
        <v>500</v>
      </c>
      <c r="B504" s="141" t="s">
        <v>205</v>
      </c>
      <c r="C504" s="142" t="s">
        <v>380</v>
      </c>
      <c r="D504" s="143" t="s">
        <v>21</v>
      </c>
      <c r="E504" s="143" t="s">
        <v>13</v>
      </c>
      <c r="F504" s="142" t="s">
        <v>487</v>
      </c>
      <c r="G504" s="144" t="s">
        <v>1086</v>
      </c>
      <c r="H504" s="145" t="s">
        <v>1101</v>
      </c>
    </row>
    <row r="505" s="138" customFormat="true" ht="10.5" hidden="false" customHeight="false" outlineLevel="0" collapsed="false">
      <c r="A505" s="140" t="n">
        <v>501</v>
      </c>
      <c r="B505" s="141" t="s">
        <v>205</v>
      </c>
      <c r="C505" s="142" t="s">
        <v>380</v>
      </c>
      <c r="D505" s="143" t="s">
        <v>12</v>
      </c>
      <c r="E505" s="143" t="s">
        <v>13</v>
      </c>
      <c r="F505" s="142" t="s">
        <v>530</v>
      </c>
      <c r="G505" s="144" t="s">
        <v>1088</v>
      </c>
      <c r="H505" s="145" t="s">
        <v>1102</v>
      </c>
    </row>
    <row r="506" s="138" customFormat="true" ht="10.5" hidden="false" customHeight="false" outlineLevel="0" collapsed="false">
      <c r="A506" s="140" t="n">
        <v>502</v>
      </c>
      <c r="B506" s="141" t="s">
        <v>205</v>
      </c>
      <c r="C506" s="142" t="s">
        <v>380</v>
      </c>
      <c r="D506" s="143" t="s">
        <v>12</v>
      </c>
      <c r="E506" s="143" t="s">
        <v>13</v>
      </c>
      <c r="F506" s="142" t="s">
        <v>530</v>
      </c>
      <c r="G506" s="144" t="s">
        <v>1090</v>
      </c>
      <c r="H506" s="145" t="s">
        <v>1103</v>
      </c>
    </row>
    <row r="507" s="138" customFormat="true" ht="10.5" hidden="false" customHeight="false" outlineLevel="0" collapsed="false">
      <c r="A507" s="140" t="n">
        <v>503</v>
      </c>
      <c r="B507" s="141" t="s">
        <v>205</v>
      </c>
      <c r="C507" s="142" t="s">
        <v>380</v>
      </c>
      <c r="D507" s="143" t="s">
        <v>21</v>
      </c>
      <c r="E507" s="143" t="s">
        <v>18</v>
      </c>
      <c r="F507" s="142" t="s">
        <v>587</v>
      </c>
      <c r="G507" s="144" t="s">
        <v>1092</v>
      </c>
      <c r="H507" s="145" t="s">
        <v>1104</v>
      </c>
    </row>
    <row r="508" s="138" customFormat="true" ht="10.5" hidden="false" customHeight="false" outlineLevel="0" collapsed="false">
      <c r="A508" s="140" t="n">
        <v>504</v>
      </c>
      <c r="B508" s="141" t="s">
        <v>205</v>
      </c>
      <c r="C508" s="142" t="s">
        <v>380</v>
      </c>
      <c r="D508" s="143" t="s">
        <v>21</v>
      </c>
      <c r="E508" s="143" t="s">
        <v>18</v>
      </c>
      <c r="F508" s="142" t="s">
        <v>587</v>
      </c>
      <c r="G508" s="144" t="s">
        <v>1094</v>
      </c>
      <c r="H508" s="145" t="s">
        <v>1105</v>
      </c>
    </row>
    <row r="509" s="138" customFormat="true" ht="10.5" hidden="false" customHeight="false" outlineLevel="0" collapsed="false">
      <c r="A509" s="140" t="n">
        <v>505</v>
      </c>
      <c r="B509" s="141" t="s">
        <v>205</v>
      </c>
      <c r="C509" s="142" t="s">
        <v>380</v>
      </c>
      <c r="D509" s="143" t="s">
        <v>12</v>
      </c>
      <c r="E509" s="143" t="s">
        <v>18</v>
      </c>
      <c r="F509" s="142" t="s">
        <v>625</v>
      </c>
      <c r="G509" s="144" t="s">
        <v>1096</v>
      </c>
      <c r="H509" s="145" t="s">
        <v>1106</v>
      </c>
    </row>
    <row r="510" s="138" customFormat="true" ht="10.5" hidden="false" customHeight="false" outlineLevel="0" collapsed="false">
      <c r="A510" s="140" t="n">
        <v>506</v>
      </c>
      <c r="B510" s="141" t="s">
        <v>205</v>
      </c>
      <c r="C510" s="142" t="s">
        <v>380</v>
      </c>
      <c r="D510" s="143" t="s">
        <v>12</v>
      </c>
      <c r="E510" s="143" t="s">
        <v>18</v>
      </c>
      <c r="F510" s="142" t="s">
        <v>625</v>
      </c>
      <c r="G510" s="144" t="s">
        <v>1098</v>
      </c>
      <c r="H510" s="145" t="s">
        <v>1107</v>
      </c>
    </row>
    <row r="511" s="138" customFormat="true" ht="10.5" hidden="false" customHeight="false" outlineLevel="0" collapsed="false">
      <c r="A511" s="140" t="n">
        <v>507</v>
      </c>
      <c r="B511" s="141" t="s">
        <v>212</v>
      </c>
      <c r="C511" s="142" t="s">
        <v>388</v>
      </c>
      <c r="D511" s="143" t="s">
        <v>21</v>
      </c>
      <c r="E511" s="143" t="s">
        <v>13</v>
      </c>
      <c r="F511" s="142" t="s">
        <v>487</v>
      </c>
      <c r="G511" s="144" t="s">
        <v>488</v>
      </c>
      <c r="H511" s="145" t="s">
        <v>1108</v>
      </c>
    </row>
    <row r="512" s="138" customFormat="true" ht="10.5" hidden="false" customHeight="false" outlineLevel="0" collapsed="false">
      <c r="A512" s="140" t="n">
        <v>508</v>
      </c>
      <c r="B512" s="141" t="s">
        <v>212</v>
      </c>
      <c r="C512" s="142" t="s">
        <v>388</v>
      </c>
      <c r="D512" s="143" t="s">
        <v>21</v>
      </c>
      <c r="E512" s="143" t="s">
        <v>13</v>
      </c>
      <c r="F512" s="142" t="s">
        <v>487</v>
      </c>
      <c r="G512" s="144" t="s">
        <v>490</v>
      </c>
      <c r="H512" s="145" t="s">
        <v>1109</v>
      </c>
    </row>
    <row r="513" s="138" customFormat="true" ht="10.5" hidden="false" customHeight="false" outlineLevel="0" collapsed="false">
      <c r="A513" s="140" t="n">
        <v>509</v>
      </c>
      <c r="B513" s="141" t="s">
        <v>212</v>
      </c>
      <c r="C513" s="142" t="s">
        <v>388</v>
      </c>
      <c r="D513" s="143" t="s">
        <v>21</v>
      </c>
      <c r="E513" s="143" t="s">
        <v>13</v>
      </c>
      <c r="F513" s="142" t="s">
        <v>487</v>
      </c>
      <c r="G513" s="144" t="s">
        <v>492</v>
      </c>
      <c r="H513" s="145" t="s">
        <v>1110</v>
      </c>
    </row>
    <row r="514" s="138" customFormat="true" ht="10.5" hidden="false" customHeight="false" outlineLevel="0" collapsed="false">
      <c r="A514" s="140" t="n">
        <v>510</v>
      </c>
      <c r="B514" s="141" t="s">
        <v>212</v>
      </c>
      <c r="C514" s="142" t="s">
        <v>388</v>
      </c>
      <c r="D514" s="143" t="s">
        <v>21</v>
      </c>
      <c r="E514" s="143" t="s">
        <v>13</v>
      </c>
      <c r="F514" s="142" t="s">
        <v>487</v>
      </c>
      <c r="G514" s="144" t="s">
        <v>494</v>
      </c>
      <c r="H514" s="145" t="s">
        <v>1111</v>
      </c>
    </row>
    <row r="515" s="138" customFormat="true" ht="10.5" hidden="false" customHeight="false" outlineLevel="0" collapsed="false">
      <c r="A515" s="140" t="n">
        <v>511</v>
      </c>
      <c r="B515" s="141" t="s">
        <v>212</v>
      </c>
      <c r="C515" s="142" t="s">
        <v>388</v>
      </c>
      <c r="D515" s="143" t="s">
        <v>21</v>
      </c>
      <c r="E515" s="143" t="s">
        <v>13</v>
      </c>
      <c r="F515" s="142" t="s">
        <v>487</v>
      </c>
      <c r="G515" s="144" t="s">
        <v>496</v>
      </c>
      <c r="H515" s="145" t="s">
        <v>1112</v>
      </c>
    </row>
    <row r="516" s="138" customFormat="true" ht="10.5" hidden="false" customHeight="false" outlineLevel="0" collapsed="false">
      <c r="A516" s="140" t="n">
        <v>512</v>
      </c>
      <c r="B516" s="141" t="s">
        <v>212</v>
      </c>
      <c r="C516" s="142" t="s">
        <v>388</v>
      </c>
      <c r="D516" s="143" t="s">
        <v>21</v>
      </c>
      <c r="E516" s="143" t="s">
        <v>13</v>
      </c>
      <c r="F516" s="142" t="s">
        <v>487</v>
      </c>
      <c r="G516" s="144" t="s">
        <v>498</v>
      </c>
      <c r="H516" s="145" t="s">
        <v>1113</v>
      </c>
    </row>
    <row r="517" s="138" customFormat="true" ht="10.5" hidden="false" customHeight="false" outlineLevel="0" collapsed="false">
      <c r="A517" s="140" t="n">
        <v>513</v>
      </c>
      <c r="B517" s="141" t="s">
        <v>212</v>
      </c>
      <c r="C517" s="142" t="s">
        <v>388</v>
      </c>
      <c r="D517" s="143" t="s">
        <v>21</v>
      </c>
      <c r="E517" s="143" t="s">
        <v>13</v>
      </c>
      <c r="F517" s="142" t="s">
        <v>487</v>
      </c>
      <c r="G517" s="144" t="s">
        <v>500</v>
      </c>
      <c r="H517" s="145" t="s">
        <v>1114</v>
      </c>
    </row>
    <row r="518" s="138" customFormat="true" ht="10.5" hidden="false" customHeight="false" outlineLevel="0" collapsed="false">
      <c r="A518" s="140" t="n">
        <v>514</v>
      </c>
      <c r="B518" s="141" t="s">
        <v>212</v>
      </c>
      <c r="C518" s="142" t="s">
        <v>388</v>
      </c>
      <c r="D518" s="143" t="s">
        <v>21</v>
      </c>
      <c r="E518" s="143" t="s">
        <v>13</v>
      </c>
      <c r="F518" s="142" t="s">
        <v>487</v>
      </c>
      <c r="G518" s="144" t="s">
        <v>502</v>
      </c>
      <c r="H518" s="145" t="s">
        <v>1115</v>
      </c>
    </row>
    <row r="519" s="138" customFormat="true" ht="21" hidden="false" customHeight="false" outlineLevel="0" collapsed="false">
      <c r="A519" s="140" t="n">
        <v>515</v>
      </c>
      <c r="B519" s="141" t="s">
        <v>212</v>
      </c>
      <c r="C519" s="142" t="s">
        <v>388</v>
      </c>
      <c r="D519" s="143" t="s">
        <v>21</v>
      </c>
      <c r="E519" s="143" t="s">
        <v>13</v>
      </c>
      <c r="F519" s="142" t="s">
        <v>487</v>
      </c>
      <c r="G519" s="144" t="s">
        <v>504</v>
      </c>
      <c r="H519" s="145" t="s">
        <v>1116</v>
      </c>
    </row>
    <row r="520" s="138" customFormat="true" ht="21" hidden="false" customHeight="false" outlineLevel="0" collapsed="false">
      <c r="A520" s="140" t="n">
        <v>516</v>
      </c>
      <c r="B520" s="141" t="s">
        <v>212</v>
      </c>
      <c r="C520" s="142" t="s">
        <v>388</v>
      </c>
      <c r="D520" s="143" t="s">
        <v>21</v>
      </c>
      <c r="E520" s="143" t="s">
        <v>13</v>
      </c>
      <c r="F520" s="142" t="s">
        <v>487</v>
      </c>
      <c r="G520" s="144" t="s">
        <v>506</v>
      </c>
      <c r="H520" s="145" t="s">
        <v>1117</v>
      </c>
    </row>
    <row r="521" s="138" customFormat="true" ht="10.5" hidden="false" customHeight="false" outlineLevel="0" collapsed="false">
      <c r="A521" s="140" t="n">
        <v>517</v>
      </c>
      <c r="B521" s="141" t="s">
        <v>212</v>
      </c>
      <c r="C521" s="142" t="s">
        <v>388</v>
      </c>
      <c r="D521" s="143" t="s">
        <v>21</v>
      </c>
      <c r="E521" s="143" t="s">
        <v>13</v>
      </c>
      <c r="F521" s="142" t="s">
        <v>487</v>
      </c>
      <c r="G521" s="144" t="s">
        <v>508</v>
      </c>
      <c r="H521" s="145" t="s">
        <v>1118</v>
      </c>
    </row>
    <row r="522" s="138" customFormat="true" ht="10.5" hidden="false" customHeight="false" outlineLevel="0" collapsed="false">
      <c r="A522" s="140" t="n">
        <v>518</v>
      </c>
      <c r="B522" s="141" t="s">
        <v>212</v>
      </c>
      <c r="C522" s="142" t="s">
        <v>388</v>
      </c>
      <c r="D522" s="143" t="s">
        <v>21</v>
      </c>
      <c r="E522" s="143" t="s">
        <v>13</v>
      </c>
      <c r="F522" s="142" t="s">
        <v>487</v>
      </c>
      <c r="G522" s="144" t="s">
        <v>510</v>
      </c>
      <c r="H522" s="145" t="s">
        <v>1119</v>
      </c>
    </row>
    <row r="523" s="138" customFormat="true" ht="10.5" hidden="false" customHeight="false" outlineLevel="0" collapsed="false">
      <c r="A523" s="140" t="n">
        <v>519</v>
      </c>
      <c r="B523" s="141" t="s">
        <v>212</v>
      </c>
      <c r="C523" s="142" t="s">
        <v>388</v>
      </c>
      <c r="D523" s="143" t="s">
        <v>21</v>
      </c>
      <c r="E523" s="143" t="s">
        <v>13</v>
      </c>
      <c r="F523" s="142" t="s">
        <v>487</v>
      </c>
      <c r="G523" s="144" t="s">
        <v>512</v>
      </c>
      <c r="H523" s="145" t="s">
        <v>1120</v>
      </c>
    </row>
    <row r="524" s="138" customFormat="true" ht="10.5" hidden="false" customHeight="false" outlineLevel="0" collapsed="false">
      <c r="A524" s="140" t="n">
        <v>520</v>
      </c>
      <c r="B524" s="141" t="s">
        <v>212</v>
      </c>
      <c r="C524" s="142" t="s">
        <v>388</v>
      </c>
      <c r="D524" s="143" t="s">
        <v>21</v>
      </c>
      <c r="E524" s="143" t="s">
        <v>13</v>
      </c>
      <c r="F524" s="142" t="s">
        <v>487</v>
      </c>
      <c r="G524" s="144" t="s">
        <v>518</v>
      </c>
      <c r="H524" s="145" t="s">
        <v>1121</v>
      </c>
    </row>
    <row r="525" s="138" customFormat="true" ht="21" hidden="false" customHeight="false" outlineLevel="0" collapsed="false">
      <c r="A525" s="140" t="n">
        <v>521</v>
      </c>
      <c r="B525" s="141" t="s">
        <v>212</v>
      </c>
      <c r="C525" s="142" t="s">
        <v>388</v>
      </c>
      <c r="D525" s="143" t="s">
        <v>21</v>
      </c>
      <c r="E525" s="143" t="s">
        <v>13</v>
      </c>
      <c r="F525" s="142" t="s">
        <v>487</v>
      </c>
      <c r="G525" s="144" t="s">
        <v>520</v>
      </c>
      <c r="H525" s="145" t="s">
        <v>1122</v>
      </c>
    </row>
    <row r="526" s="138" customFormat="true" ht="21" hidden="false" customHeight="false" outlineLevel="0" collapsed="false">
      <c r="A526" s="140" t="n">
        <v>522</v>
      </c>
      <c r="B526" s="141" t="s">
        <v>212</v>
      </c>
      <c r="C526" s="142" t="s">
        <v>388</v>
      </c>
      <c r="D526" s="143" t="s">
        <v>21</v>
      </c>
      <c r="E526" s="143" t="s">
        <v>13</v>
      </c>
      <c r="F526" s="142" t="s">
        <v>487</v>
      </c>
      <c r="G526" s="144" t="s">
        <v>522</v>
      </c>
      <c r="H526" s="145" t="s">
        <v>1123</v>
      </c>
    </row>
    <row r="527" s="138" customFormat="true" ht="10.5" hidden="false" customHeight="false" outlineLevel="0" collapsed="false">
      <c r="A527" s="140" t="n">
        <v>523</v>
      </c>
      <c r="B527" s="141" t="s">
        <v>212</v>
      </c>
      <c r="C527" s="142" t="s">
        <v>388</v>
      </c>
      <c r="D527" s="143" t="s">
        <v>21</v>
      </c>
      <c r="E527" s="143" t="s">
        <v>13</v>
      </c>
      <c r="F527" s="142" t="s">
        <v>487</v>
      </c>
      <c r="G527" s="144" t="s">
        <v>524</v>
      </c>
      <c r="H527" s="145" t="s">
        <v>1124</v>
      </c>
    </row>
    <row r="528" s="138" customFormat="true" ht="21" hidden="false" customHeight="false" outlineLevel="0" collapsed="false">
      <c r="A528" s="140" t="n">
        <v>524</v>
      </c>
      <c r="B528" s="141" t="s">
        <v>212</v>
      </c>
      <c r="C528" s="142" t="s">
        <v>388</v>
      </c>
      <c r="D528" s="143" t="s">
        <v>21</v>
      </c>
      <c r="E528" s="143" t="s">
        <v>13</v>
      </c>
      <c r="F528" s="142" t="s">
        <v>487</v>
      </c>
      <c r="G528" s="144" t="s">
        <v>526</v>
      </c>
      <c r="H528" s="145" t="s">
        <v>1125</v>
      </c>
    </row>
    <row r="529" s="138" customFormat="true" ht="21" hidden="false" customHeight="false" outlineLevel="0" collapsed="false">
      <c r="A529" s="140" t="n">
        <v>525</v>
      </c>
      <c r="B529" s="141" t="s">
        <v>212</v>
      </c>
      <c r="C529" s="142" t="s">
        <v>388</v>
      </c>
      <c r="D529" s="143" t="s">
        <v>21</v>
      </c>
      <c r="E529" s="143" t="s">
        <v>13</v>
      </c>
      <c r="F529" s="142" t="s">
        <v>487</v>
      </c>
      <c r="G529" s="144" t="s">
        <v>528</v>
      </c>
      <c r="H529" s="145" t="s">
        <v>1126</v>
      </c>
    </row>
    <row r="530" s="138" customFormat="true" ht="21" hidden="false" customHeight="false" outlineLevel="0" collapsed="false">
      <c r="A530" s="140" t="n">
        <v>526</v>
      </c>
      <c r="B530" s="141" t="s">
        <v>212</v>
      </c>
      <c r="C530" s="142" t="s">
        <v>388</v>
      </c>
      <c r="D530" s="143" t="s">
        <v>12</v>
      </c>
      <c r="E530" s="143" t="s">
        <v>13</v>
      </c>
      <c r="F530" s="142" t="s">
        <v>530</v>
      </c>
      <c r="G530" s="144" t="s">
        <v>1127</v>
      </c>
      <c r="H530" s="145" t="s">
        <v>1128</v>
      </c>
    </row>
    <row r="531" s="138" customFormat="true" ht="21" hidden="false" customHeight="false" outlineLevel="0" collapsed="false">
      <c r="A531" s="140" t="n">
        <v>527</v>
      </c>
      <c r="B531" s="141" t="s">
        <v>212</v>
      </c>
      <c r="C531" s="142" t="s">
        <v>388</v>
      </c>
      <c r="D531" s="143" t="s">
        <v>12</v>
      </c>
      <c r="E531" s="143" t="s">
        <v>13</v>
      </c>
      <c r="F531" s="142" t="s">
        <v>530</v>
      </c>
      <c r="G531" s="144" t="s">
        <v>1129</v>
      </c>
      <c r="H531" s="145" t="s">
        <v>1130</v>
      </c>
    </row>
    <row r="532" s="138" customFormat="true" ht="21" hidden="false" customHeight="false" outlineLevel="0" collapsed="false">
      <c r="A532" s="140" t="n">
        <v>528</v>
      </c>
      <c r="B532" s="141" t="s">
        <v>212</v>
      </c>
      <c r="C532" s="142" t="s">
        <v>388</v>
      </c>
      <c r="D532" s="143" t="s">
        <v>12</v>
      </c>
      <c r="E532" s="143" t="s">
        <v>13</v>
      </c>
      <c r="F532" s="142" t="s">
        <v>530</v>
      </c>
      <c r="G532" s="144" t="s">
        <v>1131</v>
      </c>
      <c r="H532" s="145" t="s">
        <v>1132</v>
      </c>
    </row>
    <row r="533" s="138" customFormat="true" ht="10.5" hidden="false" customHeight="false" outlineLevel="0" collapsed="false">
      <c r="A533" s="140" t="n">
        <v>529</v>
      </c>
      <c r="B533" s="141" t="s">
        <v>212</v>
      </c>
      <c r="C533" s="142" t="s">
        <v>388</v>
      </c>
      <c r="D533" s="143" t="s">
        <v>12</v>
      </c>
      <c r="E533" s="143" t="s">
        <v>13</v>
      </c>
      <c r="F533" s="142" t="s">
        <v>530</v>
      </c>
      <c r="G533" s="144" t="s">
        <v>508</v>
      </c>
      <c r="H533" s="145" t="s">
        <v>1133</v>
      </c>
    </row>
    <row r="534" s="138" customFormat="true" ht="10.5" hidden="false" customHeight="false" outlineLevel="0" collapsed="false">
      <c r="A534" s="140" t="n">
        <v>530</v>
      </c>
      <c r="B534" s="141" t="s">
        <v>212</v>
      </c>
      <c r="C534" s="142" t="s">
        <v>388</v>
      </c>
      <c r="D534" s="143" t="s">
        <v>12</v>
      </c>
      <c r="E534" s="143" t="s">
        <v>13</v>
      </c>
      <c r="F534" s="142" t="s">
        <v>530</v>
      </c>
      <c r="G534" s="144" t="s">
        <v>510</v>
      </c>
      <c r="H534" s="145" t="s">
        <v>1134</v>
      </c>
    </row>
    <row r="535" s="138" customFormat="true" ht="10.5" hidden="false" customHeight="false" outlineLevel="0" collapsed="false">
      <c r="A535" s="140" t="n">
        <v>531</v>
      </c>
      <c r="B535" s="141" t="s">
        <v>212</v>
      </c>
      <c r="C535" s="142" t="s">
        <v>388</v>
      </c>
      <c r="D535" s="143" t="s">
        <v>12</v>
      </c>
      <c r="E535" s="143" t="s">
        <v>13</v>
      </c>
      <c r="F535" s="142" t="s">
        <v>530</v>
      </c>
      <c r="G535" s="144" t="s">
        <v>512</v>
      </c>
      <c r="H535" s="145" t="s">
        <v>1135</v>
      </c>
    </row>
    <row r="536" s="138" customFormat="true" ht="10.5" hidden="false" customHeight="false" outlineLevel="0" collapsed="false">
      <c r="A536" s="140" t="n">
        <v>532</v>
      </c>
      <c r="B536" s="141" t="s">
        <v>212</v>
      </c>
      <c r="C536" s="142" t="s">
        <v>388</v>
      </c>
      <c r="D536" s="143" t="s">
        <v>12</v>
      </c>
      <c r="E536" s="143" t="s">
        <v>13</v>
      </c>
      <c r="F536" s="142" t="s">
        <v>530</v>
      </c>
      <c r="G536" s="144" t="s">
        <v>577</v>
      </c>
      <c r="H536" s="145" t="s">
        <v>1136</v>
      </c>
    </row>
    <row r="537" s="138" customFormat="true" ht="21" hidden="false" customHeight="false" outlineLevel="0" collapsed="false">
      <c r="A537" s="140" t="n">
        <v>533</v>
      </c>
      <c r="B537" s="141" t="s">
        <v>212</v>
      </c>
      <c r="C537" s="142" t="s">
        <v>388</v>
      </c>
      <c r="D537" s="143" t="s">
        <v>12</v>
      </c>
      <c r="E537" s="143" t="s">
        <v>13</v>
      </c>
      <c r="F537" s="142" t="s">
        <v>530</v>
      </c>
      <c r="G537" s="144" t="s">
        <v>520</v>
      </c>
      <c r="H537" s="145" t="s">
        <v>1137</v>
      </c>
    </row>
    <row r="538" s="138" customFormat="true" ht="21" hidden="false" customHeight="false" outlineLevel="0" collapsed="false">
      <c r="A538" s="140" t="n">
        <v>534</v>
      </c>
      <c r="B538" s="141" t="s">
        <v>212</v>
      </c>
      <c r="C538" s="142" t="s">
        <v>388</v>
      </c>
      <c r="D538" s="143" t="s">
        <v>12</v>
      </c>
      <c r="E538" s="143" t="s">
        <v>13</v>
      </c>
      <c r="F538" s="142" t="s">
        <v>530</v>
      </c>
      <c r="G538" s="144" t="s">
        <v>580</v>
      </c>
      <c r="H538" s="145" t="s">
        <v>1138</v>
      </c>
    </row>
    <row r="539" s="138" customFormat="true" ht="10.5" hidden="false" customHeight="false" outlineLevel="0" collapsed="false">
      <c r="A539" s="140" t="n">
        <v>535</v>
      </c>
      <c r="B539" s="141" t="s">
        <v>212</v>
      </c>
      <c r="C539" s="142" t="s">
        <v>388</v>
      </c>
      <c r="D539" s="143" t="s">
        <v>12</v>
      </c>
      <c r="E539" s="143" t="s">
        <v>13</v>
      </c>
      <c r="F539" s="142" t="s">
        <v>530</v>
      </c>
      <c r="G539" s="144" t="s">
        <v>582</v>
      </c>
      <c r="H539" s="145" t="s">
        <v>1139</v>
      </c>
    </row>
    <row r="540" s="138" customFormat="true" ht="21" hidden="false" customHeight="false" outlineLevel="0" collapsed="false">
      <c r="A540" s="140" t="n">
        <v>536</v>
      </c>
      <c r="B540" s="141" t="s">
        <v>212</v>
      </c>
      <c r="C540" s="142" t="s">
        <v>388</v>
      </c>
      <c r="D540" s="143" t="s">
        <v>12</v>
      </c>
      <c r="E540" s="143" t="s">
        <v>13</v>
      </c>
      <c r="F540" s="142" t="s">
        <v>530</v>
      </c>
      <c r="G540" s="144" t="s">
        <v>526</v>
      </c>
      <c r="H540" s="145" t="s">
        <v>1140</v>
      </c>
    </row>
    <row r="541" s="138" customFormat="true" ht="21" hidden="false" customHeight="false" outlineLevel="0" collapsed="false">
      <c r="A541" s="140" t="n">
        <v>537</v>
      </c>
      <c r="B541" s="141" t="s">
        <v>212</v>
      </c>
      <c r="C541" s="142" t="s">
        <v>388</v>
      </c>
      <c r="D541" s="143" t="s">
        <v>12</v>
      </c>
      <c r="E541" s="143" t="s">
        <v>13</v>
      </c>
      <c r="F541" s="142" t="s">
        <v>530</v>
      </c>
      <c r="G541" s="144" t="s">
        <v>585</v>
      </c>
      <c r="H541" s="145" t="s">
        <v>1141</v>
      </c>
    </row>
    <row r="542" s="138" customFormat="true" ht="10.5" hidden="false" customHeight="false" outlineLevel="0" collapsed="false">
      <c r="A542" s="140" t="n">
        <v>538</v>
      </c>
      <c r="B542" s="141" t="s">
        <v>212</v>
      </c>
      <c r="C542" s="142" t="s">
        <v>388</v>
      </c>
      <c r="D542" s="143" t="s">
        <v>21</v>
      </c>
      <c r="E542" s="143" t="s">
        <v>18</v>
      </c>
      <c r="F542" s="142" t="s">
        <v>587</v>
      </c>
      <c r="G542" s="144" t="s">
        <v>488</v>
      </c>
      <c r="H542" s="145" t="s">
        <v>1142</v>
      </c>
    </row>
    <row r="543" s="138" customFormat="true" ht="10.5" hidden="false" customHeight="false" outlineLevel="0" collapsed="false">
      <c r="A543" s="140" t="n">
        <v>539</v>
      </c>
      <c r="B543" s="141" t="s">
        <v>212</v>
      </c>
      <c r="C543" s="142" t="s">
        <v>388</v>
      </c>
      <c r="D543" s="143" t="s">
        <v>21</v>
      </c>
      <c r="E543" s="143" t="s">
        <v>18</v>
      </c>
      <c r="F543" s="142" t="s">
        <v>587</v>
      </c>
      <c r="G543" s="144" t="s">
        <v>490</v>
      </c>
      <c r="H543" s="145" t="s">
        <v>1143</v>
      </c>
    </row>
    <row r="544" s="138" customFormat="true" ht="10.5" hidden="false" customHeight="false" outlineLevel="0" collapsed="false">
      <c r="A544" s="140" t="n">
        <v>540</v>
      </c>
      <c r="B544" s="141" t="s">
        <v>212</v>
      </c>
      <c r="C544" s="142" t="s">
        <v>388</v>
      </c>
      <c r="D544" s="143" t="s">
        <v>21</v>
      </c>
      <c r="E544" s="143" t="s">
        <v>18</v>
      </c>
      <c r="F544" s="142" t="s">
        <v>587</v>
      </c>
      <c r="G544" s="144" t="s">
        <v>492</v>
      </c>
      <c r="H544" s="145" t="s">
        <v>1144</v>
      </c>
    </row>
    <row r="545" s="138" customFormat="true" ht="10.5" hidden="false" customHeight="false" outlineLevel="0" collapsed="false">
      <c r="A545" s="140" t="n">
        <v>541</v>
      </c>
      <c r="B545" s="141" t="s">
        <v>212</v>
      </c>
      <c r="C545" s="142" t="s">
        <v>388</v>
      </c>
      <c r="D545" s="143" t="s">
        <v>21</v>
      </c>
      <c r="E545" s="143" t="s">
        <v>18</v>
      </c>
      <c r="F545" s="142" t="s">
        <v>587</v>
      </c>
      <c r="G545" s="144" t="s">
        <v>591</v>
      </c>
      <c r="H545" s="145" t="s">
        <v>1145</v>
      </c>
    </row>
    <row r="546" s="138" customFormat="true" ht="10.5" hidden="false" customHeight="false" outlineLevel="0" collapsed="false">
      <c r="A546" s="140" t="n">
        <v>542</v>
      </c>
      <c r="B546" s="141" t="s">
        <v>212</v>
      </c>
      <c r="C546" s="142" t="s">
        <v>388</v>
      </c>
      <c r="D546" s="143" t="s">
        <v>21</v>
      </c>
      <c r="E546" s="143" t="s">
        <v>18</v>
      </c>
      <c r="F546" s="142" t="s">
        <v>587</v>
      </c>
      <c r="G546" s="144" t="s">
        <v>593</v>
      </c>
      <c r="H546" s="145" t="s">
        <v>1146</v>
      </c>
    </row>
    <row r="547" s="138" customFormat="true" ht="10.5" hidden="false" customHeight="false" outlineLevel="0" collapsed="false">
      <c r="A547" s="140" t="n">
        <v>543</v>
      </c>
      <c r="B547" s="141" t="s">
        <v>212</v>
      </c>
      <c r="C547" s="142" t="s">
        <v>388</v>
      </c>
      <c r="D547" s="143" t="s">
        <v>21</v>
      </c>
      <c r="E547" s="143" t="s">
        <v>18</v>
      </c>
      <c r="F547" s="142" t="s">
        <v>587</v>
      </c>
      <c r="G547" s="144" t="s">
        <v>494</v>
      </c>
      <c r="H547" s="145" t="s">
        <v>1147</v>
      </c>
    </row>
    <row r="548" s="138" customFormat="true" ht="10.5" hidden="false" customHeight="false" outlineLevel="0" collapsed="false">
      <c r="A548" s="140" t="n">
        <v>544</v>
      </c>
      <c r="B548" s="141" t="s">
        <v>212</v>
      </c>
      <c r="C548" s="142" t="s">
        <v>388</v>
      </c>
      <c r="D548" s="143" t="s">
        <v>21</v>
      </c>
      <c r="E548" s="143" t="s">
        <v>18</v>
      </c>
      <c r="F548" s="142" t="s">
        <v>587</v>
      </c>
      <c r="G548" s="144" t="s">
        <v>496</v>
      </c>
      <c r="H548" s="145" t="s">
        <v>1148</v>
      </c>
    </row>
    <row r="549" s="138" customFormat="true" ht="10.5" hidden="false" customHeight="false" outlineLevel="0" collapsed="false">
      <c r="A549" s="140" t="n">
        <v>545</v>
      </c>
      <c r="B549" s="141" t="s">
        <v>212</v>
      </c>
      <c r="C549" s="142" t="s">
        <v>388</v>
      </c>
      <c r="D549" s="143" t="s">
        <v>21</v>
      </c>
      <c r="E549" s="143" t="s">
        <v>18</v>
      </c>
      <c r="F549" s="142" t="s">
        <v>587</v>
      </c>
      <c r="G549" s="144" t="s">
        <v>498</v>
      </c>
      <c r="H549" s="145" t="s">
        <v>1149</v>
      </c>
    </row>
    <row r="550" s="138" customFormat="true" ht="10.5" hidden="false" customHeight="false" outlineLevel="0" collapsed="false">
      <c r="A550" s="140" t="n">
        <v>546</v>
      </c>
      <c r="B550" s="141" t="s">
        <v>212</v>
      </c>
      <c r="C550" s="142" t="s">
        <v>388</v>
      </c>
      <c r="D550" s="143" t="s">
        <v>21</v>
      </c>
      <c r="E550" s="143" t="s">
        <v>18</v>
      </c>
      <c r="F550" s="142" t="s">
        <v>587</v>
      </c>
      <c r="G550" s="144" t="s">
        <v>500</v>
      </c>
      <c r="H550" s="145" t="s">
        <v>1150</v>
      </c>
    </row>
    <row r="551" s="138" customFormat="true" ht="10.5" hidden="false" customHeight="false" outlineLevel="0" collapsed="false">
      <c r="A551" s="140" t="n">
        <v>547</v>
      </c>
      <c r="B551" s="141" t="s">
        <v>212</v>
      </c>
      <c r="C551" s="142" t="s">
        <v>388</v>
      </c>
      <c r="D551" s="143" t="s">
        <v>21</v>
      </c>
      <c r="E551" s="143" t="s">
        <v>18</v>
      </c>
      <c r="F551" s="142" t="s">
        <v>587</v>
      </c>
      <c r="G551" s="144" t="s">
        <v>502</v>
      </c>
      <c r="H551" s="145" t="s">
        <v>1151</v>
      </c>
    </row>
    <row r="552" s="138" customFormat="true" ht="21" hidden="false" customHeight="false" outlineLevel="0" collapsed="false">
      <c r="A552" s="140" t="n">
        <v>548</v>
      </c>
      <c r="B552" s="141" t="s">
        <v>212</v>
      </c>
      <c r="C552" s="142" t="s">
        <v>388</v>
      </c>
      <c r="D552" s="143" t="s">
        <v>21</v>
      </c>
      <c r="E552" s="143" t="s">
        <v>18</v>
      </c>
      <c r="F552" s="142" t="s">
        <v>587</v>
      </c>
      <c r="G552" s="144" t="s">
        <v>600</v>
      </c>
      <c r="H552" s="145" t="s">
        <v>1152</v>
      </c>
    </row>
    <row r="553" s="138" customFormat="true" ht="21" hidden="false" customHeight="false" outlineLevel="0" collapsed="false">
      <c r="A553" s="140" t="n">
        <v>549</v>
      </c>
      <c r="B553" s="141" t="s">
        <v>212</v>
      </c>
      <c r="C553" s="142" t="s">
        <v>388</v>
      </c>
      <c r="D553" s="143" t="s">
        <v>21</v>
      </c>
      <c r="E553" s="143" t="s">
        <v>18</v>
      </c>
      <c r="F553" s="142" t="s">
        <v>587</v>
      </c>
      <c r="G553" s="144" t="s">
        <v>602</v>
      </c>
      <c r="H553" s="145" t="s">
        <v>1153</v>
      </c>
    </row>
    <row r="554" s="138" customFormat="true" ht="10.5" hidden="false" customHeight="false" outlineLevel="0" collapsed="false">
      <c r="A554" s="140" t="n">
        <v>550</v>
      </c>
      <c r="B554" s="141" t="s">
        <v>212</v>
      </c>
      <c r="C554" s="142" t="s">
        <v>388</v>
      </c>
      <c r="D554" s="143" t="s">
        <v>21</v>
      </c>
      <c r="E554" s="143" t="s">
        <v>18</v>
      </c>
      <c r="F554" s="142" t="s">
        <v>587</v>
      </c>
      <c r="G554" s="144" t="s">
        <v>604</v>
      </c>
      <c r="H554" s="145" t="s">
        <v>1154</v>
      </c>
    </row>
    <row r="555" s="138" customFormat="true" ht="10.5" hidden="false" customHeight="false" outlineLevel="0" collapsed="false">
      <c r="A555" s="140" t="n">
        <v>551</v>
      </c>
      <c r="B555" s="141" t="s">
        <v>212</v>
      </c>
      <c r="C555" s="142" t="s">
        <v>388</v>
      </c>
      <c r="D555" s="143" t="s">
        <v>21</v>
      </c>
      <c r="E555" s="143" t="s">
        <v>18</v>
      </c>
      <c r="F555" s="142" t="s">
        <v>587</v>
      </c>
      <c r="G555" s="144" t="s">
        <v>606</v>
      </c>
      <c r="H555" s="145" t="s">
        <v>1155</v>
      </c>
    </row>
    <row r="556" s="138" customFormat="true" ht="10.5" hidden="false" customHeight="false" outlineLevel="0" collapsed="false">
      <c r="A556" s="140" t="n">
        <v>552</v>
      </c>
      <c r="B556" s="141" t="s">
        <v>212</v>
      </c>
      <c r="C556" s="142" t="s">
        <v>388</v>
      </c>
      <c r="D556" s="143" t="s">
        <v>21</v>
      </c>
      <c r="E556" s="143" t="s">
        <v>18</v>
      </c>
      <c r="F556" s="142" t="s">
        <v>587</v>
      </c>
      <c r="G556" s="144" t="s">
        <v>508</v>
      </c>
      <c r="H556" s="145" t="s">
        <v>1156</v>
      </c>
    </row>
    <row r="557" s="138" customFormat="true" ht="10.5" hidden="false" customHeight="false" outlineLevel="0" collapsed="false">
      <c r="A557" s="140" t="n">
        <v>553</v>
      </c>
      <c r="B557" s="141" t="s">
        <v>212</v>
      </c>
      <c r="C557" s="142" t="s">
        <v>388</v>
      </c>
      <c r="D557" s="143" t="s">
        <v>21</v>
      </c>
      <c r="E557" s="143" t="s">
        <v>18</v>
      </c>
      <c r="F557" s="142" t="s">
        <v>587</v>
      </c>
      <c r="G557" s="144" t="s">
        <v>510</v>
      </c>
      <c r="H557" s="145" t="s">
        <v>1157</v>
      </c>
    </row>
    <row r="558" s="138" customFormat="true" ht="10.5" hidden="false" customHeight="false" outlineLevel="0" collapsed="false">
      <c r="A558" s="140" t="n">
        <v>554</v>
      </c>
      <c r="B558" s="141" t="s">
        <v>212</v>
      </c>
      <c r="C558" s="142" t="s">
        <v>388</v>
      </c>
      <c r="D558" s="143" t="s">
        <v>21</v>
      </c>
      <c r="E558" s="143" t="s">
        <v>18</v>
      </c>
      <c r="F558" s="142" t="s">
        <v>587</v>
      </c>
      <c r="G558" s="144" t="s">
        <v>512</v>
      </c>
      <c r="H558" s="145" t="s">
        <v>1158</v>
      </c>
    </row>
    <row r="559" s="138" customFormat="true" ht="10.5" hidden="false" customHeight="false" outlineLevel="0" collapsed="false">
      <c r="A559" s="140" t="n">
        <v>555</v>
      </c>
      <c r="B559" s="141" t="s">
        <v>212</v>
      </c>
      <c r="C559" s="142" t="s">
        <v>388</v>
      </c>
      <c r="D559" s="143" t="s">
        <v>21</v>
      </c>
      <c r="E559" s="143" t="s">
        <v>18</v>
      </c>
      <c r="F559" s="142" t="s">
        <v>587</v>
      </c>
      <c r="G559" s="144" t="s">
        <v>611</v>
      </c>
      <c r="H559" s="145" t="s">
        <v>1159</v>
      </c>
    </row>
    <row r="560" s="138" customFormat="true" ht="10.5" hidden="false" customHeight="false" outlineLevel="0" collapsed="false">
      <c r="A560" s="140" t="n">
        <v>556</v>
      </c>
      <c r="B560" s="141" t="s">
        <v>212</v>
      </c>
      <c r="C560" s="142" t="s">
        <v>388</v>
      </c>
      <c r="D560" s="143" t="s">
        <v>21</v>
      </c>
      <c r="E560" s="143" t="s">
        <v>18</v>
      </c>
      <c r="F560" s="142" t="s">
        <v>587</v>
      </c>
      <c r="G560" s="144" t="s">
        <v>613</v>
      </c>
      <c r="H560" s="145" t="s">
        <v>1160</v>
      </c>
    </row>
    <row r="561" s="138" customFormat="true" ht="10.5" hidden="false" customHeight="false" outlineLevel="0" collapsed="false">
      <c r="A561" s="140" t="n">
        <v>557</v>
      </c>
      <c r="B561" s="141" t="s">
        <v>212</v>
      </c>
      <c r="C561" s="142" t="s">
        <v>388</v>
      </c>
      <c r="D561" s="143" t="s">
        <v>21</v>
      </c>
      <c r="E561" s="143" t="s">
        <v>18</v>
      </c>
      <c r="F561" s="142" t="s">
        <v>587</v>
      </c>
      <c r="G561" s="144" t="s">
        <v>617</v>
      </c>
      <c r="H561" s="145" t="s">
        <v>1161</v>
      </c>
    </row>
    <row r="562" s="138" customFormat="true" ht="21" hidden="false" customHeight="false" outlineLevel="0" collapsed="false">
      <c r="A562" s="140" t="n">
        <v>558</v>
      </c>
      <c r="B562" s="141" t="s">
        <v>212</v>
      </c>
      <c r="C562" s="142" t="s">
        <v>388</v>
      </c>
      <c r="D562" s="143" t="s">
        <v>21</v>
      </c>
      <c r="E562" s="143" t="s">
        <v>18</v>
      </c>
      <c r="F562" s="142" t="s">
        <v>587</v>
      </c>
      <c r="G562" s="144" t="s">
        <v>520</v>
      </c>
      <c r="H562" s="145" t="s">
        <v>1162</v>
      </c>
    </row>
    <row r="563" s="138" customFormat="true" ht="21" hidden="false" customHeight="false" outlineLevel="0" collapsed="false">
      <c r="A563" s="140" t="n">
        <v>559</v>
      </c>
      <c r="B563" s="141" t="s">
        <v>212</v>
      </c>
      <c r="C563" s="142" t="s">
        <v>388</v>
      </c>
      <c r="D563" s="143" t="s">
        <v>21</v>
      </c>
      <c r="E563" s="143" t="s">
        <v>18</v>
      </c>
      <c r="F563" s="142" t="s">
        <v>587</v>
      </c>
      <c r="G563" s="144" t="s">
        <v>522</v>
      </c>
      <c r="H563" s="145" t="s">
        <v>1163</v>
      </c>
    </row>
    <row r="564" s="138" customFormat="true" ht="10.5" hidden="false" customHeight="false" outlineLevel="0" collapsed="false">
      <c r="A564" s="140" t="n">
        <v>560</v>
      </c>
      <c r="B564" s="141" t="s">
        <v>212</v>
      </c>
      <c r="C564" s="142" t="s">
        <v>388</v>
      </c>
      <c r="D564" s="143" t="s">
        <v>21</v>
      </c>
      <c r="E564" s="143" t="s">
        <v>18</v>
      </c>
      <c r="F564" s="142" t="s">
        <v>587</v>
      </c>
      <c r="G564" s="144" t="s">
        <v>621</v>
      </c>
      <c r="H564" s="145" t="s">
        <v>1164</v>
      </c>
    </row>
    <row r="565" s="138" customFormat="true" ht="21" hidden="false" customHeight="false" outlineLevel="0" collapsed="false">
      <c r="A565" s="140" t="n">
        <v>561</v>
      </c>
      <c r="B565" s="141" t="s">
        <v>212</v>
      </c>
      <c r="C565" s="142" t="s">
        <v>388</v>
      </c>
      <c r="D565" s="143" t="s">
        <v>21</v>
      </c>
      <c r="E565" s="143" t="s">
        <v>18</v>
      </c>
      <c r="F565" s="142" t="s">
        <v>587</v>
      </c>
      <c r="G565" s="144" t="s">
        <v>526</v>
      </c>
      <c r="H565" s="145" t="s">
        <v>1165</v>
      </c>
    </row>
    <row r="566" s="138" customFormat="true" ht="21" hidden="false" customHeight="false" outlineLevel="0" collapsed="false">
      <c r="A566" s="140" t="n">
        <v>562</v>
      </c>
      <c r="B566" s="141" t="s">
        <v>212</v>
      </c>
      <c r="C566" s="142" t="s">
        <v>388</v>
      </c>
      <c r="D566" s="143" t="s">
        <v>21</v>
      </c>
      <c r="E566" s="143" t="s">
        <v>18</v>
      </c>
      <c r="F566" s="142" t="s">
        <v>587</v>
      </c>
      <c r="G566" s="144" t="s">
        <v>528</v>
      </c>
      <c r="H566" s="145" t="s">
        <v>1166</v>
      </c>
    </row>
    <row r="567" s="138" customFormat="true" ht="10.5" hidden="false" customHeight="false" outlineLevel="0" collapsed="false">
      <c r="A567" s="140" t="n">
        <v>563</v>
      </c>
      <c r="B567" s="141" t="s">
        <v>212</v>
      </c>
      <c r="C567" s="142" t="s">
        <v>388</v>
      </c>
      <c r="D567" s="143" t="s">
        <v>12</v>
      </c>
      <c r="E567" s="143" t="s">
        <v>18</v>
      </c>
      <c r="F567" s="142" t="s">
        <v>625</v>
      </c>
      <c r="G567" s="144" t="s">
        <v>488</v>
      </c>
      <c r="H567" s="145" t="s">
        <v>1167</v>
      </c>
    </row>
    <row r="568" s="138" customFormat="true" ht="10.5" hidden="false" customHeight="false" outlineLevel="0" collapsed="false">
      <c r="A568" s="140" t="n">
        <v>564</v>
      </c>
      <c r="B568" s="141" t="s">
        <v>212</v>
      </c>
      <c r="C568" s="142" t="s">
        <v>388</v>
      </c>
      <c r="D568" s="143" t="s">
        <v>12</v>
      </c>
      <c r="E568" s="143" t="s">
        <v>18</v>
      </c>
      <c r="F568" s="142" t="s">
        <v>625</v>
      </c>
      <c r="G568" s="144" t="s">
        <v>490</v>
      </c>
      <c r="H568" s="145" t="s">
        <v>1168</v>
      </c>
    </row>
    <row r="569" s="138" customFormat="true" ht="10.5" hidden="false" customHeight="false" outlineLevel="0" collapsed="false">
      <c r="A569" s="140" t="n">
        <v>565</v>
      </c>
      <c r="B569" s="141" t="s">
        <v>212</v>
      </c>
      <c r="C569" s="142" t="s">
        <v>388</v>
      </c>
      <c r="D569" s="143" t="s">
        <v>12</v>
      </c>
      <c r="E569" s="143" t="s">
        <v>18</v>
      </c>
      <c r="F569" s="142" t="s">
        <v>625</v>
      </c>
      <c r="G569" s="144" t="s">
        <v>492</v>
      </c>
      <c r="H569" s="145" t="s">
        <v>1169</v>
      </c>
    </row>
    <row r="570" s="138" customFormat="true" ht="10.5" hidden="false" customHeight="false" outlineLevel="0" collapsed="false">
      <c r="A570" s="140" t="n">
        <v>566</v>
      </c>
      <c r="B570" s="141" t="s">
        <v>212</v>
      </c>
      <c r="C570" s="142" t="s">
        <v>388</v>
      </c>
      <c r="D570" s="143" t="s">
        <v>12</v>
      </c>
      <c r="E570" s="143" t="s">
        <v>18</v>
      </c>
      <c r="F570" s="142" t="s">
        <v>625</v>
      </c>
      <c r="G570" s="144" t="s">
        <v>591</v>
      </c>
      <c r="H570" s="145" t="s">
        <v>1170</v>
      </c>
    </row>
    <row r="571" s="138" customFormat="true" ht="10.5" hidden="false" customHeight="false" outlineLevel="0" collapsed="false">
      <c r="A571" s="140" t="n">
        <v>567</v>
      </c>
      <c r="B571" s="141" t="s">
        <v>212</v>
      </c>
      <c r="C571" s="142" t="s">
        <v>388</v>
      </c>
      <c r="D571" s="143" t="s">
        <v>12</v>
      </c>
      <c r="E571" s="143" t="s">
        <v>18</v>
      </c>
      <c r="F571" s="142" t="s">
        <v>625</v>
      </c>
      <c r="G571" s="144" t="s">
        <v>630</v>
      </c>
      <c r="H571" s="145" t="s">
        <v>1171</v>
      </c>
    </row>
    <row r="572" s="138" customFormat="true" ht="10.5" hidden="false" customHeight="false" outlineLevel="0" collapsed="false">
      <c r="A572" s="140" t="n">
        <v>568</v>
      </c>
      <c r="B572" s="141" t="s">
        <v>212</v>
      </c>
      <c r="C572" s="142" t="s">
        <v>388</v>
      </c>
      <c r="D572" s="143" t="s">
        <v>12</v>
      </c>
      <c r="E572" s="143" t="s">
        <v>18</v>
      </c>
      <c r="F572" s="142" t="s">
        <v>625</v>
      </c>
      <c r="G572" s="144" t="s">
        <v>604</v>
      </c>
      <c r="H572" s="145" t="s">
        <v>1172</v>
      </c>
    </row>
    <row r="573" s="138" customFormat="true" ht="10.5" hidden="false" customHeight="false" outlineLevel="0" collapsed="false">
      <c r="A573" s="140" t="n">
        <v>569</v>
      </c>
      <c r="B573" s="141" t="s">
        <v>212</v>
      </c>
      <c r="C573" s="142" t="s">
        <v>388</v>
      </c>
      <c r="D573" s="143" t="s">
        <v>12</v>
      </c>
      <c r="E573" s="143" t="s">
        <v>18</v>
      </c>
      <c r="F573" s="142" t="s">
        <v>625</v>
      </c>
      <c r="G573" s="144" t="s">
        <v>606</v>
      </c>
      <c r="H573" s="145" t="s">
        <v>1173</v>
      </c>
    </row>
    <row r="574" s="138" customFormat="true" ht="10.5" hidden="false" customHeight="false" outlineLevel="0" collapsed="false">
      <c r="A574" s="140" t="n">
        <v>570</v>
      </c>
      <c r="B574" s="141" t="s">
        <v>212</v>
      </c>
      <c r="C574" s="142" t="s">
        <v>388</v>
      </c>
      <c r="D574" s="143" t="s">
        <v>12</v>
      </c>
      <c r="E574" s="143" t="s">
        <v>18</v>
      </c>
      <c r="F574" s="142" t="s">
        <v>625</v>
      </c>
      <c r="G574" s="144" t="s">
        <v>508</v>
      </c>
      <c r="H574" s="145" t="s">
        <v>1174</v>
      </c>
    </row>
    <row r="575" s="138" customFormat="true" ht="10.5" hidden="false" customHeight="false" outlineLevel="0" collapsed="false">
      <c r="A575" s="140" t="n">
        <v>571</v>
      </c>
      <c r="B575" s="141" t="s">
        <v>212</v>
      </c>
      <c r="C575" s="142" t="s">
        <v>388</v>
      </c>
      <c r="D575" s="143" t="s">
        <v>12</v>
      </c>
      <c r="E575" s="143" t="s">
        <v>18</v>
      </c>
      <c r="F575" s="142" t="s">
        <v>625</v>
      </c>
      <c r="G575" s="144" t="s">
        <v>510</v>
      </c>
      <c r="H575" s="145" t="s">
        <v>1175</v>
      </c>
    </row>
    <row r="576" s="138" customFormat="true" ht="10.5" hidden="false" customHeight="false" outlineLevel="0" collapsed="false">
      <c r="A576" s="140" t="n">
        <v>572</v>
      </c>
      <c r="B576" s="141" t="s">
        <v>212</v>
      </c>
      <c r="C576" s="142" t="s">
        <v>388</v>
      </c>
      <c r="D576" s="143" t="s">
        <v>12</v>
      </c>
      <c r="E576" s="143" t="s">
        <v>18</v>
      </c>
      <c r="F576" s="142" t="s">
        <v>625</v>
      </c>
      <c r="G576" s="144" t="s">
        <v>512</v>
      </c>
      <c r="H576" s="145" t="s">
        <v>1176</v>
      </c>
    </row>
    <row r="577" s="138" customFormat="true" ht="10.5" hidden="false" customHeight="false" outlineLevel="0" collapsed="false">
      <c r="A577" s="140" t="n">
        <v>573</v>
      </c>
      <c r="B577" s="141" t="s">
        <v>212</v>
      </c>
      <c r="C577" s="142" t="s">
        <v>388</v>
      </c>
      <c r="D577" s="143" t="s">
        <v>12</v>
      </c>
      <c r="E577" s="143" t="s">
        <v>18</v>
      </c>
      <c r="F577" s="142" t="s">
        <v>625</v>
      </c>
      <c r="G577" s="144" t="s">
        <v>611</v>
      </c>
      <c r="H577" s="145" t="s">
        <v>1177</v>
      </c>
    </row>
    <row r="578" s="138" customFormat="true" ht="10.5" hidden="false" customHeight="false" outlineLevel="0" collapsed="false">
      <c r="A578" s="140" t="n">
        <v>574</v>
      </c>
      <c r="B578" s="141" t="s">
        <v>212</v>
      </c>
      <c r="C578" s="142" t="s">
        <v>388</v>
      </c>
      <c r="D578" s="143" t="s">
        <v>12</v>
      </c>
      <c r="E578" s="143" t="s">
        <v>18</v>
      </c>
      <c r="F578" s="142" t="s">
        <v>625</v>
      </c>
      <c r="G578" s="144" t="s">
        <v>613</v>
      </c>
      <c r="H578" s="145" t="s">
        <v>1178</v>
      </c>
    </row>
    <row r="579" s="138" customFormat="true" ht="10.5" hidden="false" customHeight="false" outlineLevel="0" collapsed="false">
      <c r="A579" s="140" t="n">
        <v>575</v>
      </c>
      <c r="B579" s="141" t="s">
        <v>212</v>
      </c>
      <c r="C579" s="142" t="s">
        <v>388</v>
      </c>
      <c r="D579" s="143" t="s">
        <v>12</v>
      </c>
      <c r="E579" s="143" t="s">
        <v>18</v>
      </c>
      <c r="F579" s="142" t="s">
        <v>625</v>
      </c>
      <c r="G579" s="144" t="s">
        <v>1179</v>
      </c>
      <c r="H579" s="145" t="s">
        <v>1180</v>
      </c>
    </row>
    <row r="580" s="138" customFormat="true" ht="10.5" hidden="false" customHeight="false" outlineLevel="0" collapsed="false">
      <c r="A580" s="140" t="n">
        <v>576</v>
      </c>
      <c r="B580" s="141" t="s">
        <v>212</v>
      </c>
      <c r="C580" s="142" t="s">
        <v>388</v>
      </c>
      <c r="D580" s="143" t="s">
        <v>12</v>
      </c>
      <c r="E580" s="143" t="s">
        <v>18</v>
      </c>
      <c r="F580" s="142" t="s">
        <v>625</v>
      </c>
      <c r="G580" s="144" t="s">
        <v>1181</v>
      </c>
      <c r="H580" s="145" t="s">
        <v>1182</v>
      </c>
    </row>
    <row r="581" s="138" customFormat="true" ht="10.5" hidden="false" customHeight="false" outlineLevel="0" collapsed="false">
      <c r="A581" s="140" t="n">
        <v>577</v>
      </c>
      <c r="B581" s="141" t="s">
        <v>212</v>
      </c>
      <c r="C581" s="142" t="s">
        <v>388</v>
      </c>
      <c r="D581" s="143" t="s">
        <v>12</v>
      </c>
      <c r="E581" s="143" t="s">
        <v>18</v>
      </c>
      <c r="F581" s="142" t="s">
        <v>625</v>
      </c>
      <c r="G581" s="144" t="s">
        <v>659</v>
      </c>
      <c r="H581" s="145" t="s">
        <v>1183</v>
      </c>
    </row>
    <row r="582" s="138" customFormat="true" ht="10.5" hidden="false" customHeight="false" outlineLevel="0" collapsed="false">
      <c r="A582" s="140" t="n">
        <v>578</v>
      </c>
      <c r="B582" s="141" t="s">
        <v>212</v>
      </c>
      <c r="C582" s="142" t="s">
        <v>388</v>
      </c>
      <c r="D582" s="143" t="s">
        <v>12</v>
      </c>
      <c r="E582" s="143" t="s">
        <v>18</v>
      </c>
      <c r="F582" s="142" t="s">
        <v>625</v>
      </c>
      <c r="G582" s="144" t="s">
        <v>661</v>
      </c>
      <c r="H582" s="145" t="s">
        <v>1184</v>
      </c>
    </row>
    <row r="583" s="138" customFormat="true" ht="10.5" hidden="false" customHeight="false" outlineLevel="0" collapsed="false">
      <c r="A583" s="140" t="n">
        <v>579</v>
      </c>
      <c r="B583" s="141" t="s">
        <v>212</v>
      </c>
      <c r="C583" s="142" t="s">
        <v>388</v>
      </c>
      <c r="D583" s="143" t="s">
        <v>12</v>
      </c>
      <c r="E583" s="143" t="s">
        <v>18</v>
      </c>
      <c r="F583" s="142" t="s">
        <v>625</v>
      </c>
      <c r="G583" s="144" t="s">
        <v>663</v>
      </c>
      <c r="H583" s="145" t="s">
        <v>1185</v>
      </c>
    </row>
    <row r="584" s="138" customFormat="true" ht="10.5" hidden="false" customHeight="false" outlineLevel="0" collapsed="false">
      <c r="A584" s="140" t="n">
        <v>580</v>
      </c>
      <c r="B584" s="141" t="s">
        <v>212</v>
      </c>
      <c r="C584" s="142" t="s">
        <v>388</v>
      </c>
      <c r="D584" s="143" t="s">
        <v>12</v>
      </c>
      <c r="E584" s="143" t="s">
        <v>18</v>
      </c>
      <c r="F584" s="142" t="s">
        <v>625</v>
      </c>
      <c r="G584" s="144" t="s">
        <v>665</v>
      </c>
      <c r="H584" s="145" t="s">
        <v>1186</v>
      </c>
    </row>
    <row r="585" s="138" customFormat="true" ht="10.5" hidden="false" customHeight="false" outlineLevel="0" collapsed="false">
      <c r="A585" s="140" t="n">
        <v>581</v>
      </c>
      <c r="B585" s="141" t="s">
        <v>212</v>
      </c>
      <c r="C585" s="142" t="s">
        <v>388</v>
      </c>
      <c r="D585" s="143" t="s">
        <v>12</v>
      </c>
      <c r="E585" s="143" t="s">
        <v>18</v>
      </c>
      <c r="F585" s="142" t="s">
        <v>625</v>
      </c>
      <c r="G585" s="144" t="s">
        <v>667</v>
      </c>
      <c r="H585" s="145" t="s">
        <v>1187</v>
      </c>
    </row>
    <row r="586" s="138" customFormat="true" ht="10.5" hidden="false" customHeight="false" outlineLevel="0" collapsed="false">
      <c r="A586" s="140" t="n">
        <v>582</v>
      </c>
      <c r="B586" s="141" t="s">
        <v>212</v>
      </c>
      <c r="C586" s="142" t="s">
        <v>388</v>
      </c>
      <c r="D586" s="143" t="s">
        <v>12</v>
      </c>
      <c r="E586" s="143" t="s">
        <v>18</v>
      </c>
      <c r="F586" s="142" t="s">
        <v>625</v>
      </c>
      <c r="G586" s="144" t="s">
        <v>669</v>
      </c>
      <c r="H586" s="145" t="s">
        <v>1188</v>
      </c>
    </row>
    <row r="587" s="138" customFormat="true" ht="10.5" hidden="false" customHeight="false" outlineLevel="0" collapsed="false">
      <c r="A587" s="140" t="n">
        <v>583</v>
      </c>
      <c r="B587" s="141" t="s">
        <v>212</v>
      </c>
      <c r="C587" s="142" t="s">
        <v>388</v>
      </c>
      <c r="D587" s="143" t="s">
        <v>12</v>
      </c>
      <c r="E587" s="143" t="s">
        <v>18</v>
      </c>
      <c r="F587" s="142" t="s">
        <v>625</v>
      </c>
      <c r="G587" s="144" t="s">
        <v>671</v>
      </c>
      <c r="H587" s="145" t="s">
        <v>1189</v>
      </c>
    </row>
    <row r="588" s="138" customFormat="true" ht="10.5" hidden="false" customHeight="false" outlineLevel="0" collapsed="false">
      <c r="A588" s="140" t="n">
        <v>584</v>
      </c>
      <c r="B588" s="141" t="s">
        <v>212</v>
      </c>
      <c r="C588" s="142" t="s">
        <v>388</v>
      </c>
      <c r="D588" s="143" t="s">
        <v>12</v>
      </c>
      <c r="E588" s="143" t="s">
        <v>18</v>
      </c>
      <c r="F588" s="142" t="s">
        <v>625</v>
      </c>
      <c r="G588" s="144" t="s">
        <v>673</v>
      </c>
      <c r="H588" s="145" t="s">
        <v>1190</v>
      </c>
    </row>
    <row r="589" s="138" customFormat="true" ht="10.5" hidden="false" customHeight="false" outlineLevel="0" collapsed="false">
      <c r="A589" s="140" t="n">
        <v>585</v>
      </c>
      <c r="B589" s="141" t="s">
        <v>212</v>
      </c>
      <c r="C589" s="142" t="s">
        <v>388</v>
      </c>
      <c r="D589" s="143" t="s">
        <v>12</v>
      </c>
      <c r="E589" s="143" t="s">
        <v>18</v>
      </c>
      <c r="F589" s="142" t="s">
        <v>625</v>
      </c>
      <c r="G589" s="144" t="s">
        <v>675</v>
      </c>
      <c r="H589" s="145" t="s">
        <v>1191</v>
      </c>
    </row>
    <row r="590" s="138" customFormat="true" ht="21" hidden="false" customHeight="false" outlineLevel="0" collapsed="false">
      <c r="A590" s="140" t="n">
        <v>586</v>
      </c>
      <c r="B590" s="141" t="s">
        <v>212</v>
      </c>
      <c r="C590" s="142" t="s">
        <v>388</v>
      </c>
      <c r="D590" s="143" t="s">
        <v>12</v>
      </c>
      <c r="E590" s="143" t="s">
        <v>18</v>
      </c>
      <c r="F590" s="142" t="s">
        <v>625</v>
      </c>
      <c r="G590" s="144" t="s">
        <v>520</v>
      </c>
      <c r="H590" s="145" t="s">
        <v>1192</v>
      </c>
    </row>
    <row r="591" s="138" customFormat="true" ht="21" hidden="false" customHeight="false" outlineLevel="0" collapsed="false">
      <c r="A591" s="140" t="n">
        <v>587</v>
      </c>
      <c r="B591" s="141" t="s">
        <v>212</v>
      </c>
      <c r="C591" s="142" t="s">
        <v>388</v>
      </c>
      <c r="D591" s="143" t="s">
        <v>12</v>
      </c>
      <c r="E591" s="143" t="s">
        <v>18</v>
      </c>
      <c r="F591" s="142" t="s">
        <v>625</v>
      </c>
      <c r="G591" s="144" t="s">
        <v>522</v>
      </c>
      <c r="H591" s="145" t="s">
        <v>1193</v>
      </c>
    </row>
    <row r="592" s="138" customFormat="true" ht="10.5" hidden="false" customHeight="false" outlineLevel="0" collapsed="false">
      <c r="A592" s="140" t="n">
        <v>588</v>
      </c>
      <c r="B592" s="141" t="s">
        <v>212</v>
      </c>
      <c r="C592" s="142" t="s">
        <v>388</v>
      </c>
      <c r="D592" s="143" t="s">
        <v>12</v>
      </c>
      <c r="E592" s="143" t="s">
        <v>18</v>
      </c>
      <c r="F592" s="142" t="s">
        <v>625</v>
      </c>
      <c r="G592" s="144" t="s">
        <v>679</v>
      </c>
      <c r="H592" s="145" t="s">
        <v>1194</v>
      </c>
    </row>
    <row r="593" s="138" customFormat="true" ht="21" hidden="false" customHeight="false" outlineLevel="0" collapsed="false">
      <c r="A593" s="140" t="n">
        <v>589</v>
      </c>
      <c r="B593" s="141" t="s">
        <v>212</v>
      </c>
      <c r="C593" s="142" t="s">
        <v>388</v>
      </c>
      <c r="D593" s="143" t="s">
        <v>12</v>
      </c>
      <c r="E593" s="143" t="s">
        <v>18</v>
      </c>
      <c r="F593" s="142" t="s">
        <v>625</v>
      </c>
      <c r="G593" s="144" t="s">
        <v>526</v>
      </c>
      <c r="H593" s="145" t="s">
        <v>1195</v>
      </c>
    </row>
    <row r="594" s="138" customFormat="true" ht="21" hidden="false" customHeight="false" outlineLevel="0" collapsed="false">
      <c r="A594" s="140" t="n">
        <v>590</v>
      </c>
      <c r="B594" s="141" t="s">
        <v>212</v>
      </c>
      <c r="C594" s="142" t="s">
        <v>388</v>
      </c>
      <c r="D594" s="143" t="s">
        <v>12</v>
      </c>
      <c r="E594" s="143" t="s">
        <v>18</v>
      </c>
      <c r="F594" s="142" t="s">
        <v>625</v>
      </c>
      <c r="G594" s="144" t="s">
        <v>528</v>
      </c>
      <c r="H594" s="145" t="s">
        <v>1196</v>
      </c>
    </row>
    <row r="595" s="138" customFormat="true" ht="10.5" hidden="false" customHeight="false" outlineLevel="0" collapsed="false">
      <c r="A595" s="140" t="n">
        <v>591</v>
      </c>
      <c r="B595" s="141" t="s">
        <v>219</v>
      </c>
      <c r="C595" s="142" t="s">
        <v>396</v>
      </c>
      <c r="D595" s="143" t="s">
        <v>21</v>
      </c>
      <c r="E595" s="143" t="s">
        <v>13</v>
      </c>
      <c r="F595" s="142" t="s">
        <v>487</v>
      </c>
      <c r="G595" s="144" t="s">
        <v>488</v>
      </c>
      <c r="H595" s="145" t="s">
        <v>1197</v>
      </c>
    </row>
    <row r="596" s="138" customFormat="true" ht="10.5" hidden="false" customHeight="false" outlineLevel="0" collapsed="false">
      <c r="A596" s="140" t="n">
        <v>592</v>
      </c>
      <c r="B596" s="141" t="s">
        <v>219</v>
      </c>
      <c r="C596" s="142" t="s">
        <v>396</v>
      </c>
      <c r="D596" s="143" t="s">
        <v>21</v>
      </c>
      <c r="E596" s="143" t="s">
        <v>13</v>
      </c>
      <c r="F596" s="142" t="s">
        <v>487</v>
      </c>
      <c r="G596" s="144" t="s">
        <v>490</v>
      </c>
      <c r="H596" s="145" t="s">
        <v>1198</v>
      </c>
    </row>
    <row r="597" s="138" customFormat="true" ht="10.5" hidden="false" customHeight="false" outlineLevel="0" collapsed="false">
      <c r="A597" s="140" t="n">
        <v>593</v>
      </c>
      <c r="B597" s="141" t="s">
        <v>219</v>
      </c>
      <c r="C597" s="142" t="s">
        <v>396</v>
      </c>
      <c r="D597" s="143" t="s">
        <v>21</v>
      </c>
      <c r="E597" s="143" t="s">
        <v>13</v>
      </c>
      <c r="F597" s="142" t="s">
        <v>487</v>
      </c>
      <c r="G597" s="144" t="s">
        <v>492</v>
      </c>
      <c r="H597" s="145" t="s">
        <v>1199</v>
      </c>
    </row>
    <row r="598" s="138" customFormat="true" ht="10.5" hidden="false" customHeight="false" outlineLevel="0" collapsed="false">
      <c r="A598" s="140" t="n">
        <v>594</v>
      </c>
      <c r="B598" s="141" t="s">
        <v>219</v>
      </c>
      <c r="C598" s="142" t="s">
        <v>396</v>
      </c>
      <c r="D598" s="143" t="s">
        <v>21</v>
      </c>
      <c r="E598" s="143" t="s">
        <v>13</v>
      </c>
      <c r="F598" s="142" t="s">
        <v>487</v>
      </c>
      <c r="G598" s="144" t="s">
        <v>494</v>
      </c>
      <c r="H598" s="145" t="s">
        <v>1200</v>
      </c>
    </row>
    <row r="599" s="138" customFormat="true" ht="10.5" hidden="false" customHeight="false" outlineLevel="0" collapsed="false">
      <c r="A599" s="140" t="n">
        <v>595</v>
      </c>
      <c r="B599" s="141" t="s">
        <v>219</v>
      </c>
      <c r="C599" s="142" t="s">
        <v>396</v>
      </c>
      <c r="D599" s="143" t="s">
        <v>21</v>
      </c>
      <c r="E599" s="143" t="s">
        <v>13</v>
      </c>
      <c r="F599" s="142" t="s">
        <v>487</v>
      </c>
      <c r="G599" s="144" t="s">
        <v>496</v>
      </c>
      <c r="H599" s="145" t="s">
        <v>1201</v>
      </c>
    </row>
    <row r="600" s="138" customFormat="true" ht="10.5" hidden="false" customHeight="false" outlineLevel="0" collapsed="false">
      <c r="A600" s="140" t="n">
        <v>596</v>
      </c>
      <c r="B600" s="141" t="s">
        <v>219</v>
      </c>
      <c r="C600" s="142" t="s">
        <v>396</v>
      </c>
      <c r="D600" s="143" t="s">
        <v>21</v>
      </c>
      <c r="E600" s="143" t="s">
        <v>13</v>
      </c>
      <c r="F600" s="142" t="s">
        <v>487</v>
      </c>
      <c r="G600" s="144" t="s">
        <v>498</v>
      </c>
      <c r="H600" s="145" t="s">
        <v>1202</v>
      </c>
    </row>
    <row r="601" s="138" customFormat="true" ht="10.5" hidden="false" customHeight="false" outlineLevel="0" collapsed="false">
      <c r="A601" s="140" t="n">
        <v>597</v>
      </c>
      <c r="B601" s="141" t="s">
        <v>219</v>
      </c>
      <c r="C601" s="142" t="s">
        <v>396</v>
      </c>
      <c r="D601" s="143" t="s">
        <v>21</v>
      </c>
      <c r="E601" s="143" t="s">
        <v>13</v>
      </c>
      <c r="F601" s="142" t="s">
        <v>487</v>
      </c>
      <c r="G601" s="144" t="s">
        <v>500</v>
      </c>
      <c r="H601" s="145" t="s">
        <v>1203</v>
      </c>
    </row>
    <row r="602" s="138" customFormat="true" ht="10.5" hidden="false" customHeight="false" outlineLevel="0" collapsed="false">
      <c r="A602" s="140" t="n">
        <v>598</v>
      </c>
      <c r="B602" s="141" t="s">
        <v>219</v>
      </c>
      <c r="C602" s="142" t="s">
        <v>396</v>
      </c>
      <c r="D602" s="143" t="s">
        <v>21</v>
      </c>
      <c r="E602" s="143" t="s">
        <v>13</v>
      </c>
      <c r="F602" s="142" t="s">
        <v>487</v>
      </c>
      <c r="G602" s="144" t="s">
        <v>502</v>
      </c>
      <c r="H602" s="145" t="s">
        <v>1204</v>
      </c>
    </row>
    <row r="603" s="138" customFormat="true" ht="21" hidden="false" customHeight="false" outlineLevel="0" collapsed="false">
      <c r="A603" s="140" t="n">
        <v>599</v>
      </c>
      <c r="B603" s="141" t="s">
        <v>219</v>
      </c>
      <c r="C603" s="142" t="s">
        <v>396</v>
      </c>
      <c r="D603" s="143" t="s">
        <v>21</v>
      </c>
      <c r="E603" s="143" t="s">
        <v>13</v>
      </c>
      <c r="F603" s="142" t="s">
        <v>487</v>
      </c>
      <c r="G603" s="144" t="s">
        <v>504</v>
      </c>
      <c r="H603" s="145" t="s">
        <v>1205</v>
      </c>
    </row>
    <row r="604" s="138" customFormat="true" ht="21" hidden="false" customHeight="false" outlineLevel="0" collapsed="false">
      <c r="A604" s="140" t="n">
        <v>600</v>
      </c>
      <c r="B604" s="141" t="s">
        <v>219</v>
      </c>
      <c r="C604" s="142" t="s">
        <v>396</v>
      </c>
      <c r="D604" s="143" t="s">
        <v>21</v>
      </c>
      <c r="E604" s="143" t="s">
        <v>13</v>
      </c>
      <c r="F604" s="142" t="s">
        <v>487</v>
      </c>
      <c r="G604" s="144" t="s">
        <v>506</v>
      </c>
      <c r="H604" s="145" t="s">
        <v>1206</v>
      </c>
    </row>
    <row r="605" s="138" customFormat="true" ht="10.5" hidden="false" customHeight="false" outlineLevel="0" collapsed="false">
      <c r="A605" s="140" t="n">
        <v>601</v>
      </c>
      <c r="B605" s="141" t="s">
        <v>219</v>
      </c>
      <c r="C605" s="142" t="s">
        <v>396</v>
      </c>
      <c r="D605" s="143" t="s">
        <v>21</v>
      </c>
      <c r="E605" s="143" t="s">
        <v>13</v>
      </c>
      <c r="F605" s="142" t="s">
        <v>487</v>
      </c>
      <c r="G605" s="144" t="s">
        <v>508</v>
      </c>
      <c r="H605" s="145" t="s">
        <v>1207</v>
      </c>
    </row>
    <row r="606" s="138" customFormat="true" ht="10.5" hidden="false" customHeight="false" outlineLevel="0" collapsed="false">
      <c r="A606" s="140" t="n">
        <v>602</v>
      </c>
      <c r="B606" s="141" t="s">
        <v>219</v>
      </c>
      <c r="C606" s="142" t="s">
        <v>396</v>
      </c>
      <c r="D606" s="143" t="s">
        <v>21</v>
      </c>
      <c r="E606" s="143" t="s">
        <v>13</v>
      </c>
      <c r="F606" s="142" t="s">
        <v>487</v>
      </c>
      <c r="G606" s="144" t="s">
        <v>510</v>
      </c>
      <c r="H606" s="145" t="s">
        <v>1208</v>
      </c>
    </row>
    <row r="607" s="138" customFormat="true" ht="10.5" hidden="false" customHeight="false" outlineLevel="0" collapsed="false">
      <c r="A607" s="140" t="n">
        <v>603</v>
      </c>
      <c r="B607" s="141" t="s">
        <v>219</v>
      </c>
      <c r="C607" s="142" t="s">
        <v>396</v>
      </c>
      <c r="D607" s="143" t="s">
        <v>21</v>
      </c>
      <c r="E607" s="143" t="s">
        <v>13</v>
      </c>
      <c r="F607" s="142" t="s">
        <v>487</v>
      </c>
      <c r="G607" s="144" t="s">
        <v>512</v>
      </c>
      <c r="H607" s="145" t="s">
        <v>1209</v>
      </c>
    </row>
    <row r="608" s="138" customFormat="true" ht="10.5" hidden="false" customHeight="false" outlineLevel="0" collapsed="false">
      <c r="A608" s="140" t="n">
        <v>604</v>
      </c>
      <c r="B608" s="141" t="s">
        <v>219</v>
      </c>
      <c r="C608" s="142" t="s">
        <v>396</v>
      </c>
      <c r="D608" s="143" t="s">
        <v>21</v>
      </c>
      <c r="E608" s="143" t="s">
        <v>13</v>
      </c>
      <c r="F608" s="142" t="s">
        <v>487</v>
      </c>
      <c r="G608" s="144" t="s">
        <v>514</v>
      </c>
      <c r="H608" s="145" t="s">
        <v>1210</v>
      </c>
    </row>
    <row r="609" s="138" customFormat="true" ht="10.5" hidden="false" customHeight="false" outlineLevel="0" collapsed="false">
      <c r="A609" s="140" t="n">
        <v>605</v>
      </c>
      <c r="B609" s="141" t="s">
        <v>219</v>
      </c>
      <c r="C609" s="142" t="s">
        <v>396</v>
      </c>
      <c r="D609" s="143" t="s">
        <v>21</v>
      </c>
      <c r="E609" s="143" t="s">
        <v>13</v>
      </c>
      <c r="F609" s="142" t="s">
        <v>487</v>
      </c>
      <c r="G609" s="144" t="s">
        <v>516</v>
      </c>
      <c r="H609" s="145" t="s">
        <v>1211</v>
      </c>
    </row>
    <row r="610" s="138" customFormat="true" ht="10.5" hidden="false" customHeight="false" outlineLevel="0" collapsed="false">
      <c r="A610" s="140" t="n">
        <v>606</v>
      </c>
      <c r="B610" s="141" t="s">
        <v>219</v>
      </c>
      <c r="C610" s="142" t="s">
        <v>396</v>
      </c>
      <c r="D610" s="143" t="s">
        <v>21</v>
      </c>
      <c r="E610" s="143" t="s">
        <v>13</v>
      </c>
      <c r="F610" s="142" t="s">
        <v>487</v>
      </c>
      <c r="G610" s="144" t="s">
        <v>518</v>
      </c>
      <c r="H610" s="145" t="s">
        <v>1212</v>
      </c>
    </row>
    <row r="611" s="138" customFormat="true" ht="21" hidden="false" customHeight="false" outlineLevel="0" collapsed="false">
      <c r="A611" s="140" t="n">
        <v>607</v>
      </c>
      <c r="B611" s="141" t="s">
        <v>219</v>
      </c>
      <c r="C611" s="142" t="s">
        <v>396</v>
      </c>
      <c r="D611" s="143" t="s">
        <v>21</v>
      </c>
      <c r="E611" s="143" t="s">
        <v>13</v>
      </c>
      <c r="F611" s="142" t="s">
        <v>487</v>
      </c>
      <c r="G611" s="144" t="s">
        <v>520</v>
      </c>
      <c r="H611" s="145" t="s">
        <v>1213</v>
      </c>
    </row>
    <row r="612" s="138" customFormat="true" ht="21" hidden="false" customHeight="false" outlineLevel="0" collapsed="false">
      <c r="A612" s="140" t="n">
        <v>608</v>
      </c>
      <c r="B612" s="141" t="s">
        <v>219</v>
      </c>
      <c r="C612" s="142" t="s">
        <v>396</v>
      </c>
      <c r="D612" s="143" t="s">
        <v>21</v>
      </c>
      <c r="E612" s="143" t="s">
        <v>13</v>
      </c>
      <c r="F612" s="142" t="s">
        <v>487</v>
      </c>
      <c r="G612" s="144" t="s">
        <v>522</v>
      </c>
      <c r="H612" s="145" t="s">
        <v>1214</v>
      </c>
    </row>
    <row r="613" s="138" customFormat="true" ht="10.5" hidden="false" customHeight="false" outlineLevel="0" collapsed="false">
      <c r="A613" s="140" t="n">
        <v>609</v>
      </c>
      <c r="B613" s="141" t="s">
        <v>219</v>
      </c>
      <c r="C613" s="142" t="s">
        <v>396</v>
      </c>
      <c r="D613" s="143" t="s">
        <v>21</v>
      </c>
      <c r="E613" s="143" t="s">
        <v>13</v>
      </c>
      <c r="F613" s="142" t="s">
        <v>487</v>
      </c>
      <c r="G613" s="144" t="s">
        <v>524</v>
      </c>
      <c r="H613" s="145" t="s">
        <v>1215</v>
      </c>
    </row>
    <row r="614" s="138" customFormat="true" ht="21" hidden="false" customHeight="false" outlineLevel="0" collapsed="false">
      <c r="A614" s="140" t="n">
        <v>610</v>
      </c>
      <c r="B614" s="141" t="s">
        <v>219</v>
      </c>
      <c r="C614" s="142" t="s">
        <v>396</v>
      </c>
      <c r="D614" s="143" t="s">
        <v>21</v>
      </c>
      <c r="E614" s="143" t="s">
        <v>13</v>
      </c>
      <c r="F614" s="142" t="s">
        <v>487</v>
      </c>
      <c r="G614" s="144" t="s">
        <v>526</v>
      </c>
      <c r="H614" s="145" t="s">
        <v>1216</v>
      </c>
    </row>
    <row r="615" s="138" customFormat="true" ht="21" hidden="false" customHeight="false" outlineLevel="0" collapsed="false">
      <c r="A615" s="140" t="n">
        <v>611</v>
      </c>
      <c r="B615" s="141" t="s">
        <v>219</v>
      </c>
      <c r="C615" s="142" t="s">
        <v>396</v>
      </c>
      <c r="D615" s="143" t="s">
        <v>21</v>
      </c>
      <c r="E615" s="143" t="s">
        <v>13</v>
      </c>
      <c r="F615" s="142" t="s">
        <v>487</v>
      </c>
      <c r="G615" s="144" t="s">
        <v>528</v>
      </c>
      <c r="H615" s="145" t="s">
        <v>1217</v>
      </c>
    </row>
    <row r="616" s="138" customFormat="true" ht="10.5" hidden="false" customHeight="false" outlineLevel="0" collapsed="false">
      <c r="A616" s="140" t="n">
        <v>612</v>
      </c>
      <c r="B616" s="141" t="s">
        <v>219</v>
      </c>
      <c r="C616" s="142" t="s">
        <v>396</v>
      </c>
      <c r="D616" s="143" t="s">
        <v>12</v>
      </c>
      <c r="E616" s="143" t="s">
        <v>13</v>
      </c>
      <c r="F616" s="142" t="s">
        <v>530</v>
      </c>
      <c r="G616" s="144" t="s">
        <v>488</v>
      </c>
      <c r="H616" s="145" t="s">
        <v>1218</v>
      </c>
    </row>
    <row r="617" s="138" customFormat="true" ht="10.5" hidden="false" customHeight="false" outlineLevel="0" collapsed="false">
      <c r="A617" s="140" t="n">
        <v>613</v>
      </c>
      <c r="B617" s="141" t="s">
        <v>219</v>
      </c>
      <c r="C617" s="142" t="s">
        <v>396</v>
      </c>
      <c r="D617" s="143" t="s">
        <v>12</v>
      </c>
      <c r="E617" s="143" t="s">
        <v>13</v>
      </c>
      <c r="F617" s="142" t="s">
        <v>530</v>
      </c>
      <c r="G617" s="144" t="s">
        <v>490</v>
      </c>
      <c r="H617" s="145" t="s">
        <v>1219</v>
      </c>
    </row>
    <row r="618" s="138" customFormat="true" ht="10.5" hidden="false" customHeight="false" outlineLevel="0" collapsed="false">
      <c r="A618" s="140" t="n">
        <v>614</v>
      </c>
      <c r="B618" s="141" t="s">
        <v>219</v>
      </c>
      <c r="C618" s="142" t="s">
        <v>396</v>
      </c>
      <c r="D618" s="143" t="s">
        <v>12</v>
      </c>
      <c r="E618" s="143" t="s">
        <v>13</v>
      </c>
      <c r="F618" s="142" t="s">
        <v>530</v>
      </c>
      <c r="G618" s="144" t="s">
        <v>492</v>
      </c>
      <c r="H618" s="145" t="s">
        <v>1220</v>
      </c>
    </row>
    <row r="619" s="138" customFormat="true" ht="10.5" hidden="false" customHeight="false" outlineLevel="0" collapsed="false">
      <c r="A619" s="140" t="n">
        <v>615</v>
      </c>
      <c r="B619" s="141" t="s">
        <v>219</v>
      </c>
      <c r="C619" s="142" t="s">
        <v>396</v>
      </c>
      <c r="D619" s="143" t="s">
        <v>12</v>
      </c>
      <c r="E619" s="143" t="s">
        <v>13</v>
      </c>
      <c r="F619" s="142" t="s">
        <v>530</v>
      </c>
      <c r="G619" s="144" t="s">
        <v>494</v>
      </c>
      <c r="H619" s="145" t="s">
        <v>1221</v>
      </c>
    </row>
    <row r="620" s="138" customFormat="true" ht="10.5" hidden="false" customHeight="false" outlineLevel="0" collapsed="false">
      <c r="A620" s="140" t="n">
        <v>616</v>
      </c>
      <c r="B620" s="141" t="s">
        <v>219</v>
      </c>
      <c r="C620" s="142" t="s">
        <v>396</v>
      </c>
      <c r="D620" s="143" t="s">
        <v>12</v>
      </c>
      <c r="E620" s="143" t="s">
        <v>13</v>
      </c>
      <c r="F620" s="142" t="s">
        <v>530</v>
      </c>
      <c r="G620" s="144" t="s">
        <v>496</v>
      </c>
      <c r="H620" s="145" t="s">
        <v>1222</v>
      </c>
    </row>
    <row r="621" s="138" customFormat="true" ht="10.5" hidden="false" customHeight="false" outlineLevel="0" collapsed="false">
      <c r="A621" s="140" t="n">
        <v>617</v>
      </c>
      <c r="B621" s="141" t="s">
        <v>219</v>
      </c>
      <c r="C621" s="142" t="s">
        <v>396</v>
      </c>
      <c r="D621" s="143" t="s">
        <v>12</v>
      </c>
      <c r="E621" s="143" t="s">
        <v>13</v>
      </c>
      <c r="F621" s="142" t="s">
        <v>530</v>
      </c>
      <c r="G621" s="144" t="s">
        <v>498</v>
      </c>
      <c r="H621" s="145" t="s">
        <v>1223</v>
      </c>
    </row>
    <row r="622" s="138" customFormat="true" ht="10.5" hidden="false" customHeight="false" outlineLevel="0" collapsed="false">
      <c r="A622" s="140" t="n">
        <v>618</v>
      </c>
      <c r="B622" s="141" t="s">
        <v>219</v>
      </c>
      <c r="C622" s="142" t="s">
        <v>396</v>
      </c>
      <c r="D622" s="143" t="s">
        <v>12</v>
      </c>
      <c r="E622" s="143" t="s">
        <v>13</v>
      </c>
      <c r="F622" s="142" t="s">
        <v>530</v>
      </c>
      <c r="G622" s="144" t="s">
        <v>500</v>
      </c>
      <c r="H622" s="145" t="s">
        <v>1224</v>
      </c>
    </row>
    <row r="623" s="138" customFormat="true" ht="10.5" hidden="false" customHeight="false" outlineLevel="0" collapsed="false">
      <c r="A623" s="140" t="n">
        <v>619</v>
      </c>
      <c r="B623" s="141" t="s">
        <v>219</v>
      </c>
      <c r="C623" s="142" t="s">
        <v>396</v>
      </c>
      <c r="D623" s="143" t="s">
        <v>12</v>
      </c>
      <c r="E623" s="143" t="s">
        <v>13</v>
      </c>
      <c r="F623" s="142" t="s">
        <v>530</v>
      </c>
      <c r="G623" s="144" t="s">
        <v>502</v>
      </c>
      <c r="H623" s="145" t="s">
        <v>1225</v>
      </c>
    </row>
    <row r="624" s="138" customFormat="true" ht="21" hidden="false" customHeight="false" outlineLevel="0" collapsed="false">
      <c r="A624" s="140" t="n">
        <v>620</v>
      </c>
      <c r="B624" s="141" t="s">
        <v>219</v>
      </c>
      <c r="C624" s="142" t="s">
        <v>396</v>
      </c>
      <c r="D624" s="143" t="s">
        <v>12</v>
      </c>
      <c r="E624" s="143" t="s">
        <v>13</v>
      </c>
      <c r="F624" s="142" t="s">
        <v>530</v>
      </c>
      <c r="G624" s="144" t="s">
        <v>539</v>
      </c>
      <c r="H624" s="145" t="s">
        <v>1226</v>
      </c>
    </row>
    <row r="625" s="138" customFormat="true" ht="21" hidden="false" customHeight="false" outlineLevel="0" collapsed="false">
      <c r="A625" s="140" t="n">
        <v>621</v>
      </c>
      <c r="B625" s="141" t="s">
        <v>219</v>
      </c>
      <c r="C625" s="142" t="s">
        <v>396</v>
      </c>
      <c r="D625" s="143" t="s">
        <v>12</v>
      </c>
      <c r="E625" s="143" t="s">
        <v>13</v>
      </c>
      <c r="F625" s="142" t="s">
        <v>530</v>
      </c>
      <c r="G625" s="144" t="s">
        <v>541</v>
      </c>
      <c r="H625" s="145" t="s">
        <v>1227</v>
      </c>
    </row>
    <row r="626" s="138" customFormat="true" ht="10.5" hidden="false" customHeight="false" outlineLevel="0" collapsed="false">
      <c r="A626" s="140" t="n">
        <v>622</v>
      </c>
      <c r="B626" s="141" t="s">
        <v>219</v>
      </c>
      <c r="C626" s="142" t="s">
        <v>396</v>
      </c>
      <c r="D626" s="143" t="s">
        <v>12</v>
      </c>
      <c r="E626" s="143" t="s">
        <v>13</v>
      </c>
      <c r="F626" s="142" t="s">
        <v>530</v>
      </c>
      <c r="G626" s="144" t="s">
        <v>508</v>
      </c>
      <c r="H626" s="145" t="s">
        <v>1228</v>
      </c>
    </row>
    <row r="627" s="138" customFormat="true" ht="10.5" hidden="false" customHeight="false" outlineLevel="0" collapsed="false">
      <c r="A627" s="140" t="n">
        <v>623</v>
      </c>
      <c r="B627" s="141" t="s">
        <v>219</v>
      </c>
      <c r="C627" s="142" t="s">
        <v>396</v>
      </c>
      <c r="D627" s="143" t="s">
        <v>12</v>
      </c>
      <c r="E627" s="143" t="s">
        <v>13</v>
      </c>
      <c r="F627" s="142" t="s">
        <v>530</v>
      </c>
      <c r="G627" s="144" t="s">
        <v>510</v>
      </c>
      <c r="H627" s="145" t="s">
        <v>1229</v>
      </c>
    </row>
    <row r="628" s="138" customFormat="true" ht="10.5" hidden="false" customHeight="false" outlineLevel="0" collapsed="false">
      <c r="A628" s="140" t="n">
        <v>624</v>
      </c>
      <c r="B628" s="141" t="s">
        <v>219</v>
      </c>
      <c r="C628" s="142" t="s">
        <v>396</v>
      </c>
      <c r="D628" s="143" t="s">
        <v>12</v>
      </c>
      <c r="E628" s="143" t="s">
        <v>13</v>
      </c>
      <c r="F628" s="142" t="s">
        <v>530</v>
      </c>
      <c r="G628" s="144" t="s">
        <v>512</v>
      </c>
      <c r="H628" s="145" t="s">
        <v>1230</v>
      </c>
    </row>
    <row r="629" s="138" customFormat="true" ht="10.5" hidden="false" customHeight="false" outlineLevel="0" collapsed="false">
      <c r="A629" s="140" t="n">
        <v>625</v>
      </c>
      <c r="B629" s="141" t="s">
        <v>219</v>
      </c>
      <c r="C629" s="142" t="s">
        <v>396</v>
      </c>
      <c r="D629" s="143" t="s">
        <v>12</v>
      </c>
      <c r="E629" s="143" t="s">
        <v>13</v>
      </c>
      <c r="F629" s="142" t="s">
        <v>530</v>
      </c>
      <c r="G629" s="144" t="s">
        <v>514</v>
      </c>
      <c r="H629" s="145" t="s">
        <v>1231</v>
      </c>
    </row>
    <row r="630" s="138" customFormat="true" ht="10.5" hidden="false" customHeight="false" outlineLevel="0" collapsed="false">
      <c r="A630" s="140" t="n">
        <v>626</v>
      </c>
      <c r="B630" s="141" t="s">
        <v>219</v>
      </c>
      <c r="C630" s="142" t="s">
        <v>396</v>
      </c>
      <c r="D630" s="143" t="s">
        <v>12</v>
      </c>
      <c r="E630" s="143" t="s">
        <v>13</v>
      </c>
      <c r="F630" s="142" t="s">
        <v>530</v>
      </c>
      <c r="G630" s="144" t="s">
        <v>575</v>
      </c>
      <c r="H630" s="145" t="s">
        <v>1232</v>
      </c>
    </row>
    <row r="631" s="138" customFormat="true" ht="10.5" hidden="false" customHeight="false" outlineLevel="0" collapsed="false">
      <c r="A631" s="140" t="n">
        <v>627</v>
      </c>
      <c r="B631" s="141" t="s">
        <v>219</v>
      </c>
      <c r="C631" s="142" t="s">
        <v>396</v>
      </c>
      <c r="D631" s="143" t="s">
        <v>12</v>
      </c>
      <c r="E631" s="143" t="s">
        <v>13</v>
      </c>
      <c r="F631" s="142" t="s">
        <v>530</v>
      </c>
      <c r="G631" s="144" t="s">
        <v>577</v>
      </c>
      <c r="H631" s="145" t="s">
        <v>1233</v>
      </c>
    </row>
    <row r="632" s="138" customFormat="true" ht="21" hidden="false" customHeight="false" outlineLevel="0" collapsed="false">
      <c r="A632" s="140" t="n">
        <v>628</v>
      </c>
      <c r="B632" s="141" t="s">
        <v>219</v>
      </c>
      <c r="C632" s="142" t="s">
        <v>396</v>
      </c>
      <c r="D632" s="143" t="s">
        <v>12</v>
      </c>
      <c r="E632" s="143" t="s">
        <v>13</v>
      </c>
      <c r="F632" s="142" t="s">
        <v>530</v>
      </c>
      <c r="G632" s="144" t="s">
        <v>520</v>
      </c>
      <c r="H632" s="145" t="s">
        <v>1234</v>
      </c>
    </row>
    <row r="633" s="138" customFormat="true" ht="21" hidden="false" customHeight="false" outlineLevel="0" collapsed="false">
      <c r="A633" s="140" t="n">
        <v>629</v>
      </c>
      <c r="B633" s="141" t="s">
        <v>219</v>
      </c>
      <c r="C633" s="142" t="s">
        <v>396</v>
      </c>
      <c r="D633" s="143" t="s">
        <v>12</v>
      </c>
      <c r="E633" s="143" t="s">
        <v>13</v>
      </c>
      <c r="F633" s="142" t="s">
        <v>530</v>
      </c>
      <c r="G633" s="144" t="s">
        <v>580</v>
      </c>
      <c r="H633" s="145" t="s">
        <v>1235</v>
      </c>
    </row>
    <row r="634" s="138" customFormat="true" ht="10.5" hidden="false" customHeight="false" outlineLevel="0" collapsed="false">
      <c r="A634" s="140" t="n">
        <v>630</v>
      </c>
      <c r="B634" s="141" t="s">
        <v>219</v>
      </c>
      <c r="C634" s="142" t="s">
        <v>396</v>
      </c>
      <c r="D634" s="143" t="s">
        <v>12</v>
      </c>
      <c r="E634" s="143" t="s">
        <v>13</v>
      </c>
      <c r="F634" s="142" t="s">
        <v>530</v>
      </c>
      <c r="G634" s="144" t="s">
        <v>582</v>
      </c>
      <c r="H634" s="145" t="s">
        <v>1236</v>
      </c>
    </row>
    <row r="635" s="138" customFormat="true" ht="21" hidden="false" customHeight="false" outlineLevel="0" collapsed="false">
      <c r="A635" s="140" t="n">
        <v>631</v>
      </c>
      <c r="B635" s="141" t="s">
        <v>219</v>
      </c>
      <c r="C635" s="142" t="s">
        <v>396</v>
      </c>
      <c r="D635" s="143" t="s">
        <v>12</v>
      </c>
      <c r="E635" s="143" t="s">
        <v>13</v>
      </c>
      <c r="F635" s="142" t="s">
        <v>530</v>
      </c>
      <c r="G635" s="144" t="s">
        <v>526</v>
      </c>
      <c r="H635" s="145" t="s">
        <v>1237</v>
      </c>
    </row>
    <row r="636" s="138" customFormat="true" ht="21" hidden="false" customHeight="false" outlineLevel="0" collapsed="false">
      <c r="A636" s="140" t="n">
        <v>632</v>
      </c>
      <c r="B636" s="141" t="s">
        <v>219</v>
      </c>
      <c r="C636" s="142" t="s">
        <v>396</v>
      </c>
      <c r="D636" s="143" t="s">
        <v>12</v>
      </c>
      <c r="E636" s="143" t="s">
        <v>13</v>
      </c>
      <c r="F636" s="142" t="s">
        <v>530</v>
      </c>
      <c r="G636" s="144" t="s">
        <v>585</v>
      </c>
      <c r="H636" s="145" t="s">
        <v>1238</v>
      </c>
    </row>
    <row r="637" s="138" customFormat="true" ht="10.5" hidden="false" customHeight="false" outlineLevel="0" collapsed="false">
      <c r="A637" s="140" t="n">
        <v>633</v>
      </c>
      <c r="B637" s="141" t="s">
        <v>219</v>
      </c>
      <c r="C637" s="142" t="s">
        <v>396</v>
      </c>
      <c r="D637" s="143" t="s">
        <v>21</v>
      </c>
      <c r="E637" s="143" t="s">
        <v>18</v>
      </c>
      <c r="F637" s="142" t="s">
        <v>587</v>
      </c>
      <c r="G637" s="144" t="s">
        <v>488</v>
      </c>
      <c r="H637" s="145" t="s">
        <v>1239</v>
      </c>
    </row>
    <row r="638" s="138" customFormat="true" ht="10.5" hidden="false" customHeight="false" outlineLevel="0" collapsed="false">
      <c r="A638" s="140" t="n">
        <v>634</v>
      </c>
      <c r="B638" s="141" t="s">
        <v>219</v>
      </c>
      <c r="C638" s="142" t="s">
        <v>396</v>
      </c>
      <c r="D638" s="143" t="s">
        <v>21</v>
      </c>
      <c r="E638" s="143" t="s">
        <v>18</v>
      </c>
      <c r="F638" s="142" t="s">
        <v>587</v>
      </c>
      <c r="G638" s="144" t="s">
        <v>490</v>
      </c>
      <c r="H638" s="145" t="s">
        <v>1240</v>
      </c>
    </row>
    <row r="639" s="138" customFormat="true" ht="10.5" hidden="false" customHeight="false" outlineLevel="0" collapsed="false">
      <c r="A639" s="140" t="n">
        <v>635</v>
      </c>
      <c r="B639" s="141" t="s">
        <v>219</v>
      </c>
      <c r="C639" s="142" t="s">
        <v>396</v>
      </c>
      <c r="D639" s="143" t="s">
        <v>21</v>
      </c>
      <c r="E639" s="143" t="s">
        <v>18</v>
      </c>
      <c r="F639" s="142" t="s">
        <v>587</v>
      </c>
      <c r="G639" s="144" t="s">
        <v>492</v>
      </c>
      <c r="H639" s="145" t="s">
        <v>1241</v>
      </c>
    </row>
    <row r="640" s="138" customFormat="true" ht="10.5" hidden="false" customHeight="false" outlineLevel="0" collapsed="false">
      <c r="A640" s="140" t="n">
        <v>636</v>
      </c>
      <c r="B640" s="141" t="s">
        <v>219</v>
      </c>
      <c r="C640" s="142" t="s">
        <v>396</v>
      </c>
      <c r="D640" s="143" t="s">
        <v>21</v>
      </c>
      <c r="E640" s="143" t="s">
        <v>18</v>
      </c>
      <c r="F640" s="142" t="s">
        <v>587</v>
      </c>
      <c r="G640" s="144" t="s">
        <v>591</v>
      </c>
      <c r="H640" s="145" t="s">
        <v>1242</v>
      </c>
    </row>
    <row r="641" s="138" customFormat="true" ht="10.5" hidden="false" customHeight="false" outlineLevel="0" collapsed="false">
      <c r="A641" s="140" t="n">
        <v>637</v>
      </c>
      <c r="B641" s="141" t="s">
        <v>219</v>
      </c>
      <c r="C641" s="142" t="s">
        <v>396</v>
      </c>
      <c r="D641" s="143" t="s">
        <v>21</v>
      </c>
      <c r="E641" s="143" t="s">
        <v>18</v>
      </c>
      <c r="F641" s="142" t="s">
        <v>587</v>
      </c>
      <c r="G641" s="144" t="s">
        <v>593</v>
      </c>
      <c r="H641" s="145" t="s">
        <v>1243</v>
      </c>
    </row>
    <row r="642" s="138" customFormat="true" ht="10.5" hidden="false" customHeight="false" outlineLevel="0" collapsed="false">
      <c r="A642" s="140" t="n">
        <v>638</v>
      </c>
      <c r="B642" s="141" t="s">
        <v>219</v>
      </c>
      <c r="C642" s="142" t="s">
        <v>396</v>
      </c>
      <c r="D642" s="143" t="s">
        <v>21</v>
      </c>
      <c r="E642" s="143" t="s">
        <v>18</v>
      </c>
      <c r="F642" s="142" t="s">
        <v>587</v>
      </c>
      <c r="G642" s="144" t="s">
        <v>494</v>
      </c>
      <c r="H642" s="145" t="s">
        <v>1244</v>
      </c>
    </row>
    <row r="643" s="138" customFormat="true" ht="10.5" hidden="false" customHeight="false" outlineLevel="0" collapsed="false">
      <c r="A643" s="140" t="n">
        <v>639</v>
      </c>
      <c r="B643" s="141" t="s">
        <v>219</v>
      </c>
      <c r="C643" s="142" t="s">
        <v>396</v>
      </c>
      <c r="D643" s="143" t="s">
        <v>21</v>
      </c>
      <c r="E643" s="143" t="s">
        <v>18</v>
      </c>
      <c r="F643" s="142" t="s">
        <v>587</v>
      </c>
      <c r="G643" s="144" t="s">
        <v>496</v>
      </c>
      <c r="H643" s="145" t="s">
        <v>1245</v>
      </c>
    </row>
    <row r="644" s="138" customFormat="true" ht="10.5" hidden="false" customHeight="false" outlineLevel="0" collapsed="false">
      <c r="A644" s="140" t="n">
        <v>640</v>
      </c>
      <c r="B644" s="141" t="s">
        <v>219</v>
      </c>
      <c r="C644" s="142" t="s">
        <v>396</v>
      </c>
      <c r="D644" s="143" t="s">
        <v>21</v>
      </c>
      <c r="E644" s="143" t="s">
        <v>18</v>
      </c>
      <c r="F644" s="142" t="s">
        <v>587</v>
      </c>
      <c r="G644" s="144" t="s">
        <v>498</v>
      </c>
      <c r="H644" s="145" t="s">
        <v>1246</v>
      </c>
    </row>
    <row r="645" s="138" customFormat="true" ht="10.5" hidden="false" customHeight="false" outlineLevel="0" collapsed="false">
      <c r="A645" s="140" t="n">
        <v>641</v>
      </c>
      <c r="B645" s="141" t="s">
        <v>219</v>
      </c>
      <c r="C645" s="142" t="s">
        <v>396</v>
      </c>
      <c r="D645" s="143" t="s">
        <v>21</v>
      </c>
      <c r="E645" s="143" t="s">
        <v>18</v>
      </c>
      <c r="F645" s="142" t="s">
        <v>587</v>
      </c>
      <c r="G645" s="144" t="s">
        <v>500</v>
      </c>
      <c r="H645" s="145" t="s">
        <v>1247</v>
      </c>
    </row>
    <row r="646" s="138" customFormat="true" ht="10.5" hidden="false" customHeight="false" outlineLevel="0" collapsed="false">
      <c r="A646" s="140" t="n">
        <v>642</v>
      </c>
      <c r="B646" s="141" t="s">
        <v>219</v>
      </c>
      <c r="C646" s="142" t="s">
        <v>396</v>
      </c>
      <c r="D646" s="143" t="s">
        <v>21</v>
      </c>
      <c r="E646" s="143" t="s">
        <v>18</v>
      </c>
      <c r="F646" s="142" t="s">
        <v>587</v>
      </c>
      <c r="G646" s="144" t="s">
        <v>502</v>
      </c>
      <c r="H646" s="145" t="s">
        <v>1248</v>
      </c>
    </row>
    <row r="647" s="138" customFormat="true" ht="21" hidden="false" customHeight="false" outlineLevel="0" collapsed="false">
      <c r="A647" s="140" t="n">
        <v>643</v>
      </c>
      <c r="B647" s="141" t="s">
        <v>219</v>
      </c>
      <c r="C647" s="142" t="s">
        <v>396</v>
      </c>
      <c r="D647" s="143" t="s">
        <v>21</v>
      </c>
      <c r="E647" s="143" t="s">
        <v>18</v>
      </c>
      <c r="F647" s="142" t="s">
        <v>587</v>
      </c>
      <c r="G647" s="144" t="s">
        <v>600</v>
      </c>
      <c r="H647" s="145" t="s">
        <v>1249</v>
      </c>
    </row>
    <row r="648" s="138" customFormat="true" ht="21" hidden="false" customHeight="false" outlineLevel="0" collapsed="false">
      <c r="A648" s="140" t="n">
        <v>644</v>
      </c>
      <c r="B648" s="141" t="s">
        <v>219</v>
      </c>
      <c r="C648" s="142" t="s">
        <v>396</v>
      </c>
      <c r="D648" s="143" t="s">
        <v>21</v>
      </c>
      <c r="E648" s="143" t="s">
        <v>18</v>
      </c>
      <c r="F648" s="142" t="s">
        <v>587</v>
      </c>
      <c r="G648" s="144" t="s">
        <v>602</v>
      </c>
      <c r="H648" s="145" t="s">
        <v>1250</v>
      </c>
    </row>
    <row r="649" s="138" customFormat="true" ht="10.5" hidden="false" customHeight="false" outlineLevel="0" collapsed="false">
      <c r="A649" s="140" t="n">
        <v>645</v>
      </c>
      <c r="B649" s="141" t="s">
        <v>219</v>
      </c>
      <c r="C649" s="142" t="s">
        <v>396</v>
      </c>
      <c r="D649" s="143" t="s">
        <v>21</v>
      </c>
      <c r="E649" s="143" t="s">
        <v>18</v>
      </c>
      <c r="F649" s="142" t="s">
        <v>587</v>
      </c>
      <c r="G649" s="144" t="s">
        <v>604</v>
      </c>
      <c r="H649" s="145" t="s">
        <v>1251</v>
      </c>
    </row>
    <row r="650" s="138" customFormat="true" ht="10.5" hidden="false" customHeight="false" outlineLevel="0" collapsed="false">
      <c r="A650" s="140" t="n">
        <v>646</v>
      </c>
      <c r="B650" s="141" t="s">
        <v>219</v>
      </c>
      <c r="C650" s="142" t="s">
        <v>396</v>
      </c>
      <c r="D650" s="143" t="s">
        <v>21</v>
      </c>
      <c r="E650" s="143" t="s">
        <v>18</v>
      </c>
      <c r="F650" s="142" t="s">
        <v>587</v>
      </c>
      <c r="G650" s="144" t="s">
        <v>606</v>
      </c>
      <c r="H650" s="145" t="s">
        <v>1252</v>
      </c>
    </row>
    <row r="651" s="138" customFormat="true" ht="10.5" hidden="false" customHeight="false" outlineLevel="0" collapsed="false">
      <c r="A651" s="140" t="n">
        <v>647</v>
      </c>
      <c r="B651" s="141" t="s">
        <v>219</v>
      </c>
      <c r="C651" s="142" t="s">
        <v>396</v>
      </c>
      <c r="D651" s="143" t="s">
        <v>21</v>
      </c>
      <c r="E651" s="143" t="s">
        <v>18</v>
      </c>
      <c r="F651" s="142" t="s">
        <v>587</v>
      </c>
      <c r="G651" s="144" t="s">
        <v>508</v>
      </c>
      <c r="H651" s="145" t="s">
        <v>1253</v>
      </c>
    </row>
    <row r="652" s="138" customFormat="true" ht="10.5" hidden="false" customHeight="false" outlineLevel="0" collapsed="false">
      <c r="A652" s="140" t="n">
        <v>648</v>
      </c>
      <c r="B652" s="141" t="s">
        <v>219</v>
      </c>
      <c r="C652" s="142" t="s">
        <v>396</v>
      </c>
      <c r="D652" s="143" t="s">
        <v>21</v>
      </c>
      <c r="E652" s="143" t="s">
        <v>18</v>
      </c>
      <c r="F652" s="142" t="s">
        <v>587</v>
      </c>
      <c r="G652" s="144" t="s">
        <v>510</v>
      </c>
      <c r="H652" s="145" t="s">
        <v>1254</v>
      </c>
    </row>
    <row r="653" s="138" customFormat="true" ht="10.5" hidden="false" customHeight="false" outlineLevel="0" collapsed="false">
      <c r="A653" s="140" t="n">
        <v>649</v>
      </c>
      <c r="B653" s="141" t="s">
        <v>219</v>
      </c>
      <c r="C653" s="142" t="s">
        <v>396</v>
      </c>
      <c r="D653" s="143" t="s">
        <v>21</v>
      </c>
      <c r="E653" s="143" t="s">
        <v>18</v>
      </c>
      <c r="F653" s="142" t="s">
        <v>587</v>
      </c>
      <c r="G653" s="144" t="s">
        <v>512</v>
      </c>
      <c r="H653" s="145" t="s">
        <v>1255</v>
      </c>
    </row>
    <row r="654" s="138" customFormat="true" ht="10.5" hidden="false" customHeight="false" outlineLevel="0" collapsed="false">
      <c r="A654" s="140" t="n">
        <v>650</v>
      </c>
      <c r="B654" s="141" t="s">
        <v>219</v>
      </c>
      <c r="C654" s="142" t="s">
        <v>396</v>
      </c>
      <c r="D654" s="143" t="s">
        <v>21</v>
      </c>
      <c r="E654" s="143" t="s">
        <v>18</v>
      </c>
      <c r="F654" s="142" t="s">
        <v>587</v>
      </c>
      <c r="G654" s="144" t="s">
        <v>611</v>
      </c>
      <c r="H654" s="145" t="s">
        <v>1256</v>
      </c>
    </row>
    <row r="655" s="138" customFormat="true" ht="10.5" hidden="false" customHeight="false" outlineLevel="0" collapsed="false">
      <c r="A655" s="140" t="n">
        <v>651</v>
      </c>
      <c r="B655" s="141" t="s">
        <v>219</v>
      </c>
      <c r="C655" s="142" t="s">
        <v>396</v>
      </c>
      <c r="D655" s="143" t="s">
        <v>21</v>
      </c>
      <c r="E655" s="143" t="s">
        <v>18</v>
      </c>
      <c r="F655" s="142" t="s">
        <v>587</v>
      </c>
      <c r="G655" s="144" t="s">
        <v>613</v>
      </c>
      <c r="H655" s="145" t="s">
        <v>1257</v>
      </c>
    </row>
    <row r="656" s="138" customFormat="true" ht="10.5" hidden="false" customHeight="false" outlineLevel="0" collapsed="false">
      <c r="A656" s="140" t="n">
        <v>652</v>
      </c>
      <c r="B656" s="141" t="s">
        <v>219</v>
      </c>
      <c r="C656" s="142" t="s">
        <v>396</v>
      </c>
      <c r="D656" s="143" t="s">
        <v>21</v>
      </c>
      <c r="E656" s="143" t="s">
        <v>18</v>
      </c>
      <c r="F656" s="142" t="s">
        <v>587</v>
      </c>
      <c r="G656" s="144" t="s">
        <v>514</v>
      </c>
      <c r="H656" s="145" t="s">
        <v>1258</v>
      </c>
    </row>
    <row r="657" s="138" customFormat="true" ht="10.5" hidden="false" customHeight="false" outlineLevel="0" collapsed="false">
      <c r="A657" s="140" t="n">
        <v>653</v>
      </c>
      <c r="B657" s="141" t="s">
        <v>219</v>
      </c>
      <c r="C657" s="142" t="s">
        <v>396</v>
      </c>
      <c r="D657" s="143" t="s">
        <v>21</v>
      </c>
      <c r="E657" s="143" t="s">
        <v>18</v>
      </c>
      <c r="F657" s="142" t="s">
        <v>587</v>
      </c>
      <c r="G657" s="144" t="s">
        <v>516</v>
      </c>
      <c r="H657" s="145" t="s">
        <v>1259</v>
      </c>
    </row>
    <row r="658" s="138" customFormat="true" ht="10.5" hidden="false" customHeight="false" outlineLevel="0" collapsed="false">
      <c r="A658" s="140" t="n">
        <v>654</v>
      </c>
      <c r="B658" s="141" t="s">
        <v>219</v>
      </c>
      <c r="C658" s="142" t="s">
        <v>396</v>
      </c>
      <c r="D658" s="143" t="s">
        <v>21</v>
      </c>
      <c r="E658" s="143" t="s">
        <v>18</v>
      </c>
      <c r="F658" s="142" t="s">
        <v>587</v>
      </c>
      <c r="G658" s="144" t="s">
        <v>617</v>
      </c>
      <c r="H658" s="145" t="s">
        <v>1260</v>
      </c>
    </row>
    <row r="659" s="138" customFormat="true" ht="21" hidden="false" customHeight="false" outlineLevel="0" collapsed="false">
      <c r="A659" s="140" t="n">
        <v>655</v>
      </c>
      <c r="B659" s="141" t="s">
        <v>219</v>
      </c>
      <c r="C659" s="142" t="s">
        <v>396</v>
      </c>
      <c r="D659" s="143" t="s">
        <v>21</v>
      </c>
      <c r="E659" s="143" t="s">
        <v>18</v>
      </c>
      <c r="F659" s="142" t="s">
        <v>587</v>
      </c>
      <c r="G659" s="144" t="s">
        <v>520</v>
      </c>
      <c r="H659" s="145" t="s">
        <v>1261</v>
      </c>
    </row>
    <row r="660" s="138" customFormat="true" ht="21" hidden="false" customHeight="false" outlineLevel="0" collapsed="false">
      <c r="A660" s="140" t="n">
        <v>656</v>
      </c>
      <c r="B660" s="141" t="s">
        <v>219</v>
      </c>
      <c r="C660" s="142" t="s">
        <v>396</v>
      </c>
      <c r="D660" s="143" t="s">
        <v>21</v>
      </c>
      <c r="E660" s="143" t="s">
        <v>18</v>
      </c>
      <c r="F660" s="142" t="s">
        <v>587</v>
      </c>
      <c r="G660" s="144" t="s">
        <v>522</v>
      </c>
      <c r="H660" s="145" t="s">
        <v>1262</v>
      </c>
    </row>
    <row r="661" s="138" customFormat="true" ht="10.5" hidden="false" customHeight="false" outlineLevel="0" collapsed="false">
      <c r="A661" s="140" t="n">
        <v>657</v>
      </c>
      <c r="B661" s="141" t="s">
        <v>219</v>
      </c>
      <c r="C661" s="142" t="s">
        <v>396</v>
      </c>
      <c r="D661" s="143" t="s">
        <v>21</v>
      </c>
      <c r="E661" s="143" t="s">
        <v>18</v>
      </c>
      <c r="F661" s="142" t="s">
        <v>587</v>
      </c>
      <c r="G661" s="144" t="s">
        <v>621</v>
      </c>
      <c r="H661" s="145" t="s">
        <v>1263</v>
      </c>
    </row>
    <row r="662" s="138" customFormat="true" ht="21" hidden="false" customHeight="false" outlineLevel="0" collapsed="false">
      <c r="A662" s="140" t="n">
        <v>658</v>
      </c>
      <c r="B662" s="141" t="s">
        <v>219</v>
      </c>
      <c r="C662" s="142" t="s">
        <v>396</v>
      </c>
      <c r="D662" s="143" t="s">
        <v>21</v>
      </c>
      <c r="E662" s="143" t="s">
        <v>18</v>
      </c>
      <c r="F662" s="142" t="s">
        <v>587</v>
      </c>
      <c r="G662" s="144" t="s">
        <v>526</v>
      </c>
      <c r="H662" s="145" t="s">
        <v>1264</v>
      </c>
    </row>
    <row r="663" s="138" customFormat="true" ht="21" hidden="false" customHeight="false" outlineLevel="0" collapsed="false">
      <c r="A663" s="140" t="n">
        <v>659</v>
      </c>
      <c r="B663" s="141" t="s">
        <v>219</v>
      </c>
      <c r="C663" s="142" t="s">
        <v>396</v>
      </c>
      <c r="D663" s="143" t="s">
        <v>21</v>
      </c>
      <c r="E663" s="143" t="s">
        <v>18</v>
      </c>
      <c r="F663" s="142" t="s">
        <v>587</v>
      </c>
      <c r="G663" s="144" t="s">
        <v>528</v>
      </c>
      <c r="H663" s="145" t="s">
        <v>1265</v>
      </c>
    </row>
    <row r="664" s="138" customFormat="true" ht="10.5" hidden="false" customHeight="false" outlineLevel="0" collapsed="false">
      <c r="A664" s="140" t="n">
        <v>660</v>
      </c>
      <c r="B664" s="141" t="s">
        <v>219</v>
      </c>
      <c r="C664" s="142" t="s">
        <v>396</v>
      </c>
      <c r="D664" s="143" t="s">
        <v>12</v>
      </c>
      <c r="E664" s="143" t="s">
        <v>18</v>
      </c>
      <c r="F664" s="142" t="s">
        <v>625</v>
      </c>
      <c r="G664" s="144" t="s">
        <v>488</v>
      </c>
      <c r="H664" s="145" t="s">
        <v>1266</v>
      </c>
    </row>
    <row r="665" s="138" customFormat="true" ht="10.5" hidden="false" customHeight="false" outlineLevel="0" collapsed="false">
      <c r="A665" s="140" t="n">
        <v>661</v>
      </c>
      <c r="B665" s="141" t="s">
        <v>219</v>
      </c>
      <c r="C665" s="142" t="s">
        <v>396</v>
      </c>
      <c r="D665" s="143" t="s">
        <v>12</v>
      </c>
      <c r="E665" s="143" t="s">
        <v>18</v>
      </c>
      <c r="F665" s="142" t="s">
        <v>625</v>
      </c>
      <c r="G665" s="144" t="s">
        <v>490</v>
      </c>
      <c r="H665" s="145" t="s">
        <v>1267</v>
      </c>
    </row>
    <row r="666" s="138" customFormat="true" ht="10.5" hidden="false" customHeight="false" outlineLevel="0" collapsed="false">
      <c r="A666" s="140" t="n">
        <v>662</v>
      </c>
      <c r="B666" s="141" t="s">
        <v>219</v>
      </c>
      <c r="C666" s="142" t="s">
        <v>396</v>
      </c>
      <c r="D666" s="143" t="s">
        <v>12</v>
      </c>
      <c r="E666" s="143" t="s">
        <v>18</v>
      </c>
      <c r="F666" s="142" t="s">
        <v>625</v>
      </c>
      <c r="G666" s="144" t="s">
        <v>492</v>
      </c>
      <c r="H666" s="145" t="s">
        <v>1268</v>
      </c>
    </row>
    <row r="667" s="138" customFormat="true" ht="10.5" hidden="false" customHeight="false" outlineLevel="0" collapsed="false">
      <c r="A667" s="140" t="n">
        <v>663</v>
      </c>
      <c r="B667" s="141" t="s">
        <v>219</v>
      </c>
      <c r="C667" s="142" t="s">
        <v>396</v>
      </c>
      <c r="D667" s="143" t="s">
        <v>12</v>
      </c>
      <c r="E667" s="143" t="s">
        <v>18</v>
      </c>
      <c r="F667" s="142" t="s">
        <v>625</v>
      </c>
      <c r="G667" s="144" t="s">
        <v>591</v>
      </c>
      <c r="H667" s="145" t="s">
        <v>1269</v>
      </c>
    </row>
    <row r="668" s="138" customFormat="true" ht="10.5" hidden="false" customHeight="false" outlineLevel="0" collapsed="false">
      <c r="A668" s="140" t="n">
        <v>664</v>
      </c>
      <c r="B668" s="141" t="s">
        <v>219</v>
      </c>
      <c r="C668" s="142" t="s">
        <v>396</v>
      </c>
      <c r="D668" s="143" t="s">
        <v>12</v>
      </c>
      <c r="E668" s="143" t="s">
        <v>18</v>
      </c>
      <c r="F668" s="142" t="s">
        <v>625</v>
      </c>
      <c r="G668" s="144" t="s">
        <v>630</v>
      </c>
      <c r="H668" s="145" t="s">
        <v>1270</v>
      </c>
    </row>
    <row r="669" s="138" customFormat="true" ht="10.5" hidden="false" customHeight="false" outlineLevel="0" collapsed="false">
      <c r="A669" s="140" t="n">
        <v>665</v>
      </c>
      <c r="B669" s="141" t="s">
        <v>219</v>
      </c>
      <c r="C669" s="142" t="s">
        <v>396</v>
      </c>
      <c r="D669" s="143" t="s">
        <v>12</v>
      </c>
      <c r="E669" s="143" t="s">
        <v>18</v>
      </c>
      <c r="F669" s="142" t="s">
        <v>625</v>
      </c>
      <c r="G669" s="144" t="s">
        <v>494</v>
      </c>
      <c r="H669" s="145" t="s">
        <v>1271</v>
      </c>
    </row>
    <row r="670" s="138" customFormat="true" ht="10.5" hidden="false" customHeight="false" outlineLevel="0" collapsed="false">
      <c r="A670" s="140" t="n">
        <v>666</v>
      </c>
      <c r="B670" s="141" t="s">
        <v>219</v>
      </c>
      <c r="C670" s="142" t="s">
        <v>396</v>
      </c>
      <c r="D670" s="143" t="s">
        <v>12</v>
      </c>
      <c r="E670" s="143" t="s">
        <v>18</v>
      </c>
      <c r="F670" s="142" t="s">
        <v>625</v>
      </c>
      <c r="G670" s="144" t="s">
        <v>496</v>
      </c>
      <c r="H670" s="145" t="s">
        <v>1272</v>
      </c>
    </row>
    <row r="671" s="138" customFormat="true" ht="10.5" hidden="false" customHeight="false" outlineLevel="0" collapsed="false">
      <c r="A671" s="140" t="n">
        <v>667</v>
      </c>
      <c r="B671" s="141" t="s">
        <v>219</v>
      </c>
      <c r="C671" s="142" t="s">
        <v>396</v>
      </c>
      <c r="D671" s="143" t="s">
        <v>12</v>
      </c>
      <c r="E671" s="143" t="s">
        <v>18</v>
      </c>
      <c r="F671" s="142" t="s">
        <v>625</v>
      </c>
      <c r="G671" s="144" t="s">
        <v>498</v>
      </c>
      <c r="H671" s="145" t="s">
        <v>1273</v>
      </c>
    </row>
    <row r="672" s="138" customFormat="true" ht="10.5" hidden="false" customHeight="false" outlineLevel="0" collapsed="false">
      <c r="A672" s="140" t="n">
        <v>668</v>
      </c>
      <c r="B672" s="141" t="s">
        <v>219</v>
      </c>
      <c r="C672" s="142" t="s">
        <v>396</v>
      </c>
      <c r="D672" s="143" t="s">
        <v>12</v>
      </c>
      <c r="E672" s="143" t="s">
        <v>18</v>
      </c>
      <c r="F672" s="142" t="s">
        <v>625</v>
      </c>
      <c r="G672" s="144" t="s">
        <v>500</v>
      </c>
      <c r="H672" s="145" t="s">
        <v>1274</v>
      </c>
    </row>
    <row r="673" s="138" customFormat="true" ht="10.5" hidden="false" customHeight="false" outlineLevel="0" collapsed="false">
      <c r="A673" s="140" t="n">
        <v>669</v>
      </c>
      <c r="B673" s="141" t="s">
        <v>219</v>
      </c>
      <c r="C673" s="142" t="s">
        <v>396</v>
      </c>
      <c r="D673" s="143" t="s">
        <v>12</v>
      </c>
      <c r="E673" s="143" t="s">
        <v>18</v>
      </c>
      <c r="F673" s="142" t="s">
        <v>625</v>
      </c>
      <c r="G673" s="144" t="s">
        <v>502</v>
      </c>
      <c r="H673" s="145" t="s">
        <v>1275</v>
      </c>
    </row>
    <row r="674" s="138" customFormat="true" ht="21" hidden="false" customHeight="false" outlineLevel="0" collapsed="false">
      <c r="A674" s="140" t="n">
        <v>670</v>
      </c>
      <c r="B674" s="141" t="s">
        <v>219</v>
      </c>
      <c r="C674" s="142" t="s">
        <v>396</v>
      </c>
      <c r="D674" s="143" t="s">
        <v>12</v>
      </c>
      <c r="E674" s="143" t="s">
        <v>18</v>
      </c>
      <c r="F674" s="142" t="s">
        <v>625</v>
      </c>
      <c r="G674" s="144" t="s">
        <v>600</v>
      </c>
      <c r="H674" s="145" t="s">
        <v>1276</v>
      </c>
    </row>
    <row r="675" s="138" customFormat="true" ht="21" hidden="false" customHeight="false" outlineLevel="0" collapsed="false">
      <c r="A675" s="140" t="n">
        <v>671</v>
      </c>
      <c r="B675" s="141" t="s">
        <v>219</v>
      </c>
      <c r="C675" s="142" t="s">
        <v>396</v>
      </c>
      <c r="D675" s="143" t="s">
        <v>12</v>
      </c>
      <c r="E675" s="143" t="s">
        <v>18</v>
      </c>
      <c r="F675" s="142" t="s">
        <v>625</v>
      </c>
      <c r="G675" s="144" t="s">
        <v>602</v>
      </c>
      <c r="H675" s="145" t="s">
        <v>1277</v>
      </c>
    </row>
    <row r="676" s="138" customFormat="true" ht="10.5" hidden="false" customHeight="false" outlineLevel="0" collapsed="false">
      <c r="A676" s="140" t="n">
        <v>672</v>
      </c>
      <c r="B676" s="141" t="s">
        <v>219</v>
      </c>
      <c r="C676" s="142" t="s">
        <v>396</v>
      </c>
      <c r="D676" s="143" t="s">
        <v>12</v>
      </c>
      <c r="E676" s="143" t="s">
        <v>18</v>
      </c>
      <c r="F676" s="142" t="s">
        <v>625</v>
      </c>
      <c r="G676" s="144" t="s">
        <v>639</v>
      </c>
      <c r="H676" s="145" t="s">
        <v>1278</v>
      </c>
    </row>
    <row r="677" s="138" customFormat="true" ht="10.5" hidden="false" customHeight="false" outlineLevel="0" collapsed="false">
      <c r="A677" s="140" t="n">
        <v>673</v>
      </c>
      <c r="B677" s="141" t="s">
        <v>219</v>
      </c>
      <c r="C677" s="142" t="s">
        <v>396</v>
      </c>
      <c r="D677" s="143" t="s">
        <v>12</v>
      </c>
      <c r="E677" s="143" t="s">
        <v>18</v>
      </c>
      <c r="F677" s="142" t="s">
        <v>625</v>
      </c>
      <c r="G677" s="144" t="s">
        <v>641</v>
      </c>
      <c r="H677" s="145" t="s">
        <v>1279</v>
      </c>
    </row>
    <row r="678" s="138" customFormat="true" ht="10.5" hidden="false" customHeight="false" outlineLevel="0" collapsed="false">
      <c r="A678" s="140" t="n">
        <v>674</v>
      </c>
      <c r="B678" s="141" t="s">
        <v>219</v>
      </c>
      <c r="C678" s="142" t="s">
        <v>396</v>
      </c>
      <c r="D678" s="143" t="s">
        <v>12</v>
      </c>
      <c r="E678" s="143" t="s">
        <v>18</v>
      </c>
      <c r="F678" s="142" t="s">
        <v>625</v>
      </c>
      <c r="G678" s="144" t="s">
        <v>604</v>
      </c>
      <c r="H678" s="145" t="s">
        <v>1280</v>
      </c>
    </row>
    <row r="679" s="138" customFormat="true" ht="10.5" hidden="false" customHeight="false" outlineLevel="0" collapsed="false">
      <c r="A679" s="140" t="n">
        <v>675</v>
      </c>
      <c r="B679" s="141" t="s">
        <v>219</v>
      </c>
      <c r="C679" s="142" t="s">
        <v>396</v>
      </c>
      <c r="D679" s="143" t="s">
        <v>12</v>
      </c>
      <c r="E679" s="143" t="s">
        <v>18</v>
      </c>
      <c r="F679" s="142" t="s">
        <v>625</v>
      </c>
      <c r="G679" s="144" t="s">
        <v>606</v>
      </c>
      <c r="H679" s="145" t="s">
        <v>1281</v>
      </c>
    </row>
    <row r="680" s="138" customFormat="true" ht="10.5" hidden="false" customHeight="false" outlineLevel="0" collapsed="false">
      <c r="A680" s="140" t="n">
        <v>676</v>
      </c>
      <c r="B680" s="141" t="s">
        <v>219</v>
      </c>
      <c r="C680" s="142" t="s">
        <v>396</v>
      </c>
      <c r="D680" s="143" t="s">
        <v>12</v>
      </c>
      <c r="E680" s="143" t="s">
        <v>18</v>
      </c>
      <c r="F680" s="142" t="s">
        <v>625</v>
      </c>
      <c r="G680" s="144" t="s">
        <v>508</v>
      </c>
      <c r="H680" s="145" t="s">
        <v>1282</v>
      </c>
    </row>
    <row r="681" s="138" customFormat="true" ht="10.5" hidden="false" customHeight="false" outlineLevel="0" collapsed="false">
      <c r="A681" s="140" t="n">
        <v>677</v>
      </c>
      <c r="B681" s="141" t="s">
        <v>219</v>
      </c>
      <c r="C681" s="142" t="s">
        <v>396</v>
      </c>
      <c r="D681" s="143" t="s">
        <v>12</v>
      </c>
      <c r="E681" s="143" t="s">
        <v>18</v>
      </c>
      <c r="F681" s="142" t="s">
        <v>625</v>
      </c>
      <c r="G681" s="144" t="s">
        <v>510</v>
      </c>
      <c r="H681" s="145" t="s">
        <v>1283</v>
      </c>
    </row>
    <row r="682" s="138" customFormat="true" ht="10.5" hidden="false" customHeight="false" outlineLevel="0" collapsed="false">
      <c r="A682" s="140" t="n">
        <v>678</v>
      </c>
      <c r="B682" s="141" t="s">
        <v>219</v>
      </c>
      <c r="C682" s="142" t="s">
        <v>396</v>
      </c>
      <c r="D682" s="143" t="s">
        <v>12</v>
      </c>
      <c r="E682" s="143" t="s">
        <v>18</v>
      </c>
      <c r="F682" s="142" t="s">
        <v>625</v>
      </c>
      <c r="G682" s="144" t="s">
        <v>512</v>
      </c>
      <c r="H682" s="145" t="s">
        <v>1284</v>
      </c>
    </row>
    <row r="683" s="138" customFormat="true" ht="10.5" hidden="false" customHeight="false" outlineLevel="0" collapsed="false">
      <c r="A683" s="140" t="n">
        <v>679</v>
      </c>
      <c r="B683" s="141" t="s">
        <v>219</v>
      </c>
      <c r="C683" s="142" t="s">
        <v>396</v>
      </c>
      <c r="D683" s="143" t="s">
        <v>12</v>
      </c>
      <c r="E683" s="143" t="s">
        <v>18</v>
      </c>
      <c r="F683" s="142" t="s">
        <v>625</v>
      </c>
      <c r="G683" s="144" t="s">
        <v>611</v>
      </c>
      <c r="H683" s="145" t="s">
        <v>1285</v>
      </c>
    </row>
    <row r="684" s="138" customFormat="true" ht="10.5" hidden="false" customHeight="false" outlineLevel="0" collapsed="false">
      <c r="A684" s="140" t="n">
        <v>680</v>
      </c>
      <c r="B684" s="141" t="s">
        <v>219</v>
      </c>
      <c r="C684" s="142" t="s">
        <v>396</v>
      </c>
      <c r="D684" s="143" t="s">
        <v>12</v>
      </c>
      <c r="E684" s="143" t="s">
        <v>18</v>
      </c>
      <c r="F684" s="142" t="s">
        <v>625</v>
      </c>
      <c r="G684" s="144" t="s">
        <v>613</v>
      </c>
      <c r="H684" s="145" t="s">
        <v>1286</v>
      </c>
    </row>
    <row r="685" s="138" customFormat="true" ht="10.5" hidden="false" customHeight="false" outlineLevel="0" collapsed="false">
      <c r="A685" s="140" t="n">
        <v>681</v>
      </c>
      <c r="B685" s="141" t="s">
        <v>219</v>
      </c>
      <c r="C685" s="142" t="s">
        <v>396</v>
      </c>
      <c r="D685" s="143" t="s">
        <v>12</v>
      </c>
      <c r="E685" s="143" t="s">
        <v>18</v>
      </c>
      <c r="F685" s="142" t="s">
        <v>625</v>
      </c>
      <c r="G685" s="144" t="s">
        <v>1287</v>
      </c>
      <c r="H685" s="145" t="s">
        <v>1288</v>
      </c>
    </row>
    <row r="686" s="138" customFormat="true" ht="10.5" hidden="false" customHeight="false" outlineLevel="0" collapsed="false">
      <c r="A686" s="140" t="n">
        <v>682</v>
      </c>
      <c r="B686" s="141" t="s">
        <v>219</v>
      </c>
      <c r="C686" s="142" t="s">
        <v>396</v>
      </c>
      <c r="D686" s="143" t="s">
        <v>12</v>
      </c>
      <c r="E686" s="143" t="s">
        <v>18</v>
      </c>
      <c r="F686" s="142" t="s">
        <v>625</v>
      </c>
      <c r="G686" s="144" t="s">
        <v>1289</v>
      </c>
      <c r="H686" s="145" t="s">
        <v>1290</v>
      </c>
    </row>
    <row r="687" s="138" customFormat="true" ht="10.5" hidden="false" customHeight="false" outlineLevel="0" collapsed="false">
      <c r="A687" s="140" t="n">
        <v>683</v>
      </c>
      <c r="B687" s="141" t="s">
        <v>219</v>
      </c>
      <c r="C687" s="142" t="s">
        <v>396</v>
      </c>
      <c r="D687" s="143" t="s">
        <v>12</v>
      </c>
      <c r="E687" s="143" t="s">
        <v>18</v>
      </c>
      <c r="F687" s="142" t="s">
        <v>625</v>
      </c>
      <c r="G687" s="144" t="s">
        <v>514</v>
      </c>
      <c r="H687" s="145" t="s">
        <v>1291</v>
      </c>
    </row>
    <row r="688" s="138" customFormat="true" ht="10.5" hidden="false" customHeight="false" outlineLevel="0" collapsed="false">
      <c r="A688" s="140" t="n">
        <v>684</v>
      </c>
      <c r="B688" s="141" t="s">
        <v>219</v>
      </c>
      <c r="C688" s="142" t="s">
        <v>396</v>
      </c>
      <c r="D688" s="143" t="s">
        <v>12</v>
      </c>
      <c r="E688" s="143" t="s">
        <v>18</v>
      </c>
      <c r="F688" s="142" t="s">
        <v>625</v>
      </c>
      <c r="G688" s="144" t="s">
        <v>575</v>
      </c>
      <c r="H688" s="145" t="s">
        <v>1292</v>
      </c>
    </row>
    <row r="689" s="138" customFormat="true" ht="10.5" hidden="false" customHeight="false" outlineLevel="0" collapsed="false">
      <c r="A689" s="140" t="n">
        <v>685</v>
      </c>
      <c r="B689" s="141" t="s">
        <v>219</v>
      </c>
      <c r="C689" s="142" t="s">
        <v>396</v>
      </c>
      <c r="D689" s="143" t="s">
        <v>12</v>
      </c>
      <c r="E689" s="143" t="s">
        <v>18</v>
      </c>
      <c r="F689" s="142" t="s">
        <v>625</v>
      </c>
      <c r="G689" s="144" t="s">
        <v>659</v>
      </c>
      <c r="H689" s="145" t="s">
        <v>1293</v>
      </c>
    </row>
    <row r="690" s="138" customFormat="true" ht="10.5" hidden="false" customHeight="false" outlineLevel="0" collapsed="false">
      <c r="A690" s="140" t="n">
        <v>686</v>
      </c>
      <c r="B690" s="141" t="s">
        <v>219</v>
      </c>
      <c r="C690" s="142" t="s">
        <v>396</v>
      </c>
      <c r="D690" s="143" t="s">
        <v>12</v>
      </c>
      <c r="E690" s="143" t="s">
        <v>18</v>
      </c>
      <c r="F690" s="142" t="s">
        <v>625</v>
      </c>
      <c r="G690" s="144" t="s">
        <v>661</v>
      </c>
      <c r="H690" s="145" t="s">
        <v>1294</v>
      </c>
    </row>
    <row r="691" s="138" customFormat="true" ht="10.5" hidden="false" customHeight="false" outlineLevel="0" collapsed="false">
      <c r="A691" s="140" t="n">
        <v>687</v>
      </c>
      <c r="B691" s="141" t="s">
        <v>219</v>
      </c>
      <c r="C691" s="142" t="s">
        <v>396</v>
      </c>
      <c r="D691" s="143" t="s">
        <v>12</v>
      </c>
      <c r="E691" s="143" t="s">
        <v>18</v>
      </c>
      <c r="F691" s="142" t="s">
        <v>625</v>
      </c>
      <c r="G691" s="144" t="s">
        <v>663</v>
      </c>
      <c r="H691" s="145" t="s">
        <v>1295</v>
      </c>
    </row>
    <row r="692" s="138" customFormat="true" ht="10.5" hidden="false" customHeight="false" outlineLevel="0" collapsed="false">
      <c r="A692" s="140" t="n">
        <v>688</v>
      </c>
      <c r="B692" s="141" t="s">
        <v>219</v>
      </c>
      <c r="C692" s="142" t="s">
        <v>396</v>
      </c>
      <c r="D692" s="143" t="s">
        <v>12</v>
      </c>
      <c r="E692" s="143" t="s">
        <v>18</v>
      </c>
      <c r="F692" s="142" t="s">
        <v>625</v>
      </c>
      <c r="G692" s="144" t="s">
        <v>665</v>
      </c>
      <c r="H692" s="145" t="s">
        <v>1296</v>
      </c>
    </row>
    <row r="693" s="138" customFormat="true" ht="10.5" hidden="false" customHeight="false" outlineLevel="0" collapsed="false">
      <c r="A693" s="140" t="n">
        <v>689</v>
      </c>
      <c r="B693" s="141" t="s">
        <v>219</v>
      </c>
      <c r="C693" s="142" t="s">
        <v>396</v>
      </c>
      <c r="D693" s="143" t="s">
        <v>12</v>
      </c>
      <c r="E693" s="143" t="s">
        <v>18</v>
      </c>
      <c r="F693" s="142" t="s">
        <v>625</v>
      </c>
      <c r="G693" s="144" t="s">
        <v>667</v>
      </c>
      <c r="H693" s="145" t="s">
        <v>1297</v>
      </c>
    </row>
    <row r="694" s="138" customFormat="true" ht="10.5" hidden="false" customHeight="false" outlineLevel="0" collapsed="false">
      <c r="A694" s="140" t="n">
        <v>690</v>
      </c>
      <c r="B694" s="141" t="s">
        <v>219</v>
      </c>
      <c r="C694" s="142" t="s">
        <v>396</v>
      </c>
      <c r="D694" s="143" t="s">
        <v>12</v>
      </c>
      <c r="E694" s="143" t="s">
        <v>18</v>
      </c>
      <c r="F694" s="142" t="s">
        <v>625</v>
      </c>
      <c r="G694" s="144" t="s">
        <v>669</v>
      </c>
      <c r="H694" s="145" t="s">
        <v>1298</v>
      </c>
    </row>
    <row r="695" s="138" customFormat="true" ht="10.5" hidden="false" customHeight="false" outlineLevel="0" collapsed="false">
      <c r="A695" s="140" t="n">
        <v>691</v>
      </c>
      <c r="B695" s="141" t="s">
        <v>219</v>
      </c>
      <c r="C695" s="142" t="s">
        <v>396</v>
      </c>
      <c r="D695" s="143" t="s">
        <v>12</v>
      </c>
      <c r="E695" s="143" t="s">
        <v>18</v>
      </c>
      <c r="F695" s="142" t="s">
        <v>625</v>
      </c>
      <c r="G695" s="144" t="s">
        <v>671</v>
      </c>
      <c r="H695" s="145" t="s">
        <v>1299</v>
      </c>
    </row>
    <row r="696" s="138" customFormat="true" ht="10.5" hidden="false" customHeight="false" outlineLevel="0" collapsed="false">
      <c r="A696" s="140" t="n">
        <v>692</v>
      </c>
      <c r="B696" s="141" t="s">
        <v>219</v>
      </c>
      <c r="C696" s="142" t="s">
        <v>396</v>
      </c>
      <c r="D696" s="143" t="s">
        <v>12</v>
      </c>
      <c r="E696" s="143" t="s">
        <v>18</v>
      </c>
      <c r="F696" s="142" t="s">
        <v>625</v>
      </c>
      <c r="G696" s="144" t="s">
        <v>673</v>
      </c>
      <c r="H696" s="145" t="s">
        <v>1300</v>
      </c>
    </row>
    <row r="697" s="138" customFormat="true" ht="10.5" hidden="false" customHeight="false" outlineLevel="0" collapsed="false">
      <c r="A697" s="140" t="n">
        <v>693</v>
      </c>
      <c r="B697" s="141" t="s">
        <v>219</v>
      </c>
      <c r="C697" s="142" t="s">
        <v>396</v>
      </c>
      <c r="D697" s="143" t="s">
        <v>12</v>
      </c>
      <c r="E697" s="143" t="s">
        <v>18</v>
      </c>
      <c r="F697" s="142" t="s">
        <v>625</v>
      </c>
      <c r="G697" s="144" t="s">
        <v>675</v>
      </c>
      <c r="H697" s="145" t="s">
        <v>1301</v>
      </c>
    </row>
    <row r="698" s="138" customFormat="true" ht="21" hidden="false" customHeight="false" outlineLevel="0" collapsed="false">
      <c r="A698" s="140" t="n">
        <v>694</v>
      </c>
      <c r="B698" s="141" t="s">
        <v>219</v>
      </c>
      <c r="C698" s="142" t="s">
        <v>396</v>
      </c>
      <c r="D698" s="143" t="s">
        <v>12</v>
      </c>
      <c r="E698" s="143" t="s">
        <v>18</v>
      </c>
      <c r="F698" s="142" t="s">
        <v>625</v>
      </c>
      <c r="G698" s="144" t="s">
        <v>520</v>
      </c>
      <c r="H698" s="145" t="s">
        <v>1302</v>
      </c>
    </row>
    <row r="699" s="138" customFormat="true" ht="21" hidden="false" customHeight="false" outlineLevel="0" collapsed="false">
      <c r="A699" s="140" t="n">
        <v>695</v>
      </c>
      <c r="B699" s="141" t="s">
        <v>219</v>
      </c>
      <c r="C699" s="142" t="s">
        <v>396</v>
      </c>
      <c r="D699" s="143" t="s">
        <v>12</v>
      </c>
      <c r="E699" s="143" t="s">
        <v>18</v>
      </c>
      <c r="F699" s="142" t="s">
        <v>625</v>
      </c>
      <c r="G699" s="144" t="s">
        <v>522</v>
      </c>
      <c r="H699" s="145" t="s">
        <v>1303</v>
      </c>
    </row>
    <row r="700" s="138" customFormat="true" ht="10.5" hidden="false" customHeight="false" outlineLevel="0" collapsed="false">
      <c r="A700" s="140" t="n">
        <v>696</v>
      </c>
      <c r="B700" s="141" t="s">
        <v>219</v>
      </c>
      <c r="C700" s="142" t="s">
        <v>396</v>
      </c>
      <c r="D700" s="143" t="s">
        <v>12</v>
      </c>
      <c r="E700" s="143" t="s">
        <v>18</v>
      </c>
      <c r="F700" s="142" t="s">
        <v>625</v>
      </c>
      <c r="G700" s="144" t="s">
        <v>679</v>
      </c>
      <c r="H700" s="145" t="s">
        <v>1304</v>
      </c>
    </row>
    <row r="701" s="138" customFormat="true" ht="21" hidden="false" customHeight="false" outlineLevel="0" collapsed="false">
      <c r="A701" s="140" t="n">
        <v>697</v>
      </c>
      <c r="B701" s="141" t="s">
        <v>219</v>
      </c>
      <c r="C701" s="142" t="s">
        <v>396</v>
      </c>
      <c r="D701" s="143" t="s">
        <v>12</v>
      </c>
      <c r="E701" s="143" t="s">
        <v>18</v>
      </c>
      <c r="F701" s="142" t="s">
        <v>625</v>
      </c>
      <c r="G701" s="144" t="s">
        <v>526</v>
      </c>
      <c r="H701" s="145" t="s">
        <v>1305</v>
      </c>
    </row>
    <row r="702" s="138" customFormat="true" ht="21" hidden="false" customHeight="false" outlineLevel="0" collapsed="false">
      <c r="A702" s="140" t="n">
        <v>698</v>
      </c>
      <c r="B702" s="141" t="s">
        <v>219</v>
      </c>
      <c r="C702" s="142" t="s">
        <v>396</v>
      </c>
      <c r="D702" s="143" t="s">
        <v>12</v>
      </c>
      <c r="E702" s="143" t="s">
        <v>18</v>
      </c>
      <c r="F702" s="142" t="s">
        <v>625</v>
      </c>
      <c r="G702" s="144" t="s">
        <v>528</v>
      </c>
      <c r="H702" s="145" t="s">
        <v>1306</v>
      </c>
    </row>
    <row r="703" s="138" customFormat="true" ht="21" hidden="false" customHeight="false" outlineLevel="0" collapsed="false">
      <c r="A703" s="140" t="n">
        <v>699</v>
      </c>
      <c r="B703" s="141" t="s">
        <v>226</v>
      </c>
      <c r="C703" s="142" t="s">
        <v>404</v>
      </c>
      <c r="D703" s="143" t="s">
        <v>21</v>
      </c>
      <c r="E703" s="143" t="s">
        <v>13</v>
      </c>
      <c r="F703" s="142" t="s">
        <v>487</v>
      </c>
      <c r="G703" s="144" t="s">
        <v>1028</v>
      </c>
      <c r="H703" s="145" t="s">
        <v>1307</v>
      </c>
    </row>
    <row r="704" s="138" customFormat="true" ht="31.5" hidden="false" customHeight="false" outlineLevel="0" collapsed="false">
      <c r="A704" s="140" t="n">
        <v>700</v>
      </c>
      <c r="B704" s="141" t="s">
        <v>226</v>
      </c>
      <c r="C704" s="142" t="s">
        <v>404</v>
      </c>
      <c r="D704" s="143" t="s">
        <v>21</v>
      </c>
      <c r="E704" s="143" t="s">
        <v>13</v>
      </c>
      <c r="F704" s="142" t="s">
        <v>487</v>
      </c>
      <c r="G704" s="144" t="s">
        <v>1030</v>
      </c>
      <c r="H704" s="145" t="s">
        <v>1308</v>
      </c>
    </row>
    <row r="705" s="138" customFormat="true" ht="31.5" hidden="false" customHeight="false" outlineLevel="0" collapsed="false">
      <c r="A705" s="140" t="n">
        <v>701</v>
      </c>
      <c r="B705" s="141" t="s">
        <v>226</v>
      </c>
      <c r="C705" s="142" t="s">
        <v>404</v>
      </c>
      <c r="D705" s="143" t="s">
        <v>21</v>
      </c>
      <c r="E705" s="143" t="s">
        <v>13</v>
      </c>
      <c r="F705" s="142" t="s">
        <v>487</v>
      </c>
      <c r="G705" s="144" t="s">
        <v>1032</v>
      </c>
      <c r="H705" s="145" t="s">
        <v>1309</v>
      </c>
    </row>
    <row r="706" s="138" customFormat="true" ht="21" hidden="false" customHeight="false" outlineLevel="0" collapsed="false">
      <c r="A706" s="140" t="n">
        <v>702</v>
      </c>
      <c r="B706" s="141" t="s">
        <v>226</v>
      </c>
      <c r="C706" s="142" t="s">
        <v>404</v>
      </c>
      <c r="D706" s="143" t="s">
        <v>21</v>
      </c>
      <c r="E706" s="143" t="s">
        <v>13</v>
      </c>
      <c r="F706" s="142" t="s">
        <v>487</v>
      </c>
      <c r="G706" s="144" t="s">
        <v>1034</v>
      </c>
      <c r="H706" s="145" t="s">
        <v>1310</v>
      </c>
    </row>
    <row r="707" s="138" customFormat="true" ht="31.5" hidden="false" customHeight="false" outlineLevel="0" collapsed="false">
      <c r="A707" s="140" t="n">
        <v>703</v>
      </c>
      <c r="B707" s="141" t="s">
        <v>226</v>
      </c>
      <c r="C707" s="142" t="s">
        <v>404</v>
      </c>
      <c r="D707" s="143" t="s">
        <v>21</v>
      </c>
      <c r="E707" s="143" t="s">
        <v>13</v>
      </c>
      <c r="F707" s="142" t="s">
        <v>487</v>
      </c>
      <c r="G707" s="144" t="s">
        <v>1036</v>
      </c>
      <c r="H707" s="145" t="s">
        <v>1311</v>
      </c>
    </row>
    <row r="708" s="138" customFormat="true" ht="31.5" hidden="false" customHeight="false" outlineLevel="0" collapsed="false">
      <c r="A708" s="140" t="n">
        <v>704</v>
      </c>
      <c r="B708" s="141" t="s">
        <v>226</v>
      </c>
      <c r="C708" s="142" t="s">
        <v>404</v>
      </c>
      <c r="D708" s="143" t="s">
        <v>21</v>
      </c>
      <c r="E708" s="143" t="s">
        <v>13</v>
      </c>
      <c r="F708" s="142" t="s">
        <v>487</v>
      </c>
      <c r="G708" s="144" t="s">
        <v>1038</v>
      </c>
      <c r="H708" s="145" t="s">
        <v>1312</v>
      </c>
    </row>
    <row r="709" s="138" customFormat="true" ht="21" hidden="false" customHeight="false" outlineLevel="0" collapsed="false">
      <c r="A709" s="140" t="n">
        <v>705</v>
      </c>
      <c r="B709" s="141" t="s">
        <v>226</v>
      </c>
      <c r="C709" s="142" t="s">
        <v>404</v>
      </c>
      <c r="D709" s="143" t="s">
        <v>12</v>
      </c>
      <c r="E709" s="143" t="s">
        <v>13</v>
      </c>
      <c r="F709" s="142" t="s">
        <v>530</v>
      </c>
      <c r="G709" s="144" t="s">
        <v>1040</v>
      </c>
      <c r="H709" s="145" t="s">
        <v>1313</v>
      </c>
    </row>
    <row r="710" s="138" customFormat="true" ht="31.5" hidden="false" customHeight="false" outlineLevel="0" collapsed="false">
      <c r="A710" s="140" t="n">
        <v>706</v>
      </c>
      <c r="B710" s="141" t="s">
        <v>226</v>
      </c>
      <c r="C710" s="142" t="s">
        <v>404</v>
      </c>
      <c r="D710" s="143" t="s">
        <v>12</v>
      </c>
      <c r="E710" s="143" t="s">
        <v>13</v>
      </c>
      <c r="F710" s="142" t="s">
        <v>530</v>
      </c>
      <c r="G710" s="144" t="s">
        <v>1042</v>
      </c>
      <c r="H710" s="145" t="s">
        <v>1314</v>
      </c>
    </row>
    <row r="711" s="138" customFormat="true" ht="31.5" hidden="false" customHeight="false" outlineLevel="0" collapsed="false">
      <c r="A711" s="140" t="n">
        <v>707</v>
      </c>
      <c r="B711" s="141" t="s">
        <v>226</v>
      </c>
      <c r="C711" s="142" t="s">
        <v>404</v>
      </c>
      <c r="D711" s="143" t="s">
        <v>12</v>
      </c>
      <c r="E711" s="143" t="s">
        <v>13</v>
      </c>
      <c r="F711" s="142" t="s">
        <v>530</v>
      </c>
      <c r="G711" s="144" t="s">
        <v>1044</v>
      </c>
      <c r="H711" s="145" t="s">
        <v>1315</v>
      </c>
    </row>
    <row r="712" s="138" customFormat="true" ht="21" hidden="false" customHeight="false" outlineLevel="0" collapsed="false">
      <c r="A712" s="140" t="n">
        <v>708</v>
      </c>
      <c r="B712" s="141" t="s">
        <v>226</v>
      </c>
      <c r="C712" s="142" t="s">
        <v>404</v>
      </c>
      <c r="D712" s="143" t="s">
        <v>12</v>
      </c>
      <c r="E712" s="143" t="s">
        <v>13</v>
      </c>
      <c r="F712" s="142" t="s">
        <v>530</v>
      </c>
      <c r="G712" s="144" t="s">
        <v>1046</v>
      </c>
      <c r="H712" s="145" t="s">
        <v>1316</v>
      </c>
    </row>
    <row r="713" s="138" customFormat="true" ht="31.5" hidden="false" customHeight="false" outlineLevel="0" collapsed="false">
      <c r="A713" s="140" t="n">
        <v>709</v>
      </c>
      <c r="B713" s="141" t="s">
        <v>226</v>
      </c>
      <c r="C713" s="142" t="s">
        <v>404</v>
      </c>
      <c r="D713" s="143" t="s">
        <v>12</v>
      </c>
      <c r="E713" s="143" t="s">
        <v>13</v>
      </c>
      <c r="F713" s="142" t="s">
        <v>530</v>
      </c>
      <c r="G713" s="144" t="s">
        <v>1048</v>
      </c>
      <c r="H713" s="145" t="s">
        <v>1317</v>
      </c>
    </row>
    <row r="714" s="138" customFormat="true" ht="31.5" hidden="false" customHeight="false" outlineLevel="0" collapsed="false">
      <c r="A714" s="140" t="n">
        <v>710</v>
      </c>
      <c r="B714" s="141" t="s">
        <v>226</v>
      </c>
      <c r="C714" s="142" t="s">
        <v>404</v>
      </c>
      <c r="D714" s="143" t="s">
        <v>12</v>
      </c>
      <c r="E714" s="143" t="s">
        <v>13</v>
      </c>
      <c r="F714" s="142" t="s">
        <v>530</v>
      </c>
      <c r="G714" s="144" t="s">
        <v>1050</v>
      </c>
      <c r="H714" s="145" t="s">
        <v>1318</v>
      </c>
    </row>
    <row r="715" s="138" customFormat="true" ht="21" hidden="false" customHeight="false" outlineLevel="0" collapsed="false">
      <c r="A715" s="140" t="n">
        <v>711</v>
      </c>
      <c r="B715" s="141" t="s">
        <v>226</v>
      </c>
      <c r="C715" s="142" t="s">
        <v>404</v>
      </c>
      <c r="D715" s="143" t="s">
        <v>21</v>
      </c>
      <c r="E715" s="143" t="s">
        <v>18</v>
      </c>
      <c r="F715" s="142" t="s">
        <v>587</v>
      </c>
      <c r="G715" s="144" t="s">
        <v>1052</v>
      </c>
      <c r="H715" s="145" t="s">
        <v>1319</v>
      </c>
    </row>
    <row r="716" s="138" customFormat="true" ht="31.5" hidden="false" customHeight="false" outlineLevel="0" collapsed="false">
      <c r="A716" s="140" t="n">
        <v>712</v>
      </c>
      <c r="B716" s="141" t="s">
        <v>226</v>
      </c>
      <c r="C716" s="142" t="s">
        <v>404</v>
      </c>
      <c r="D716" s="143" t="s">
        <v>21</v>
      </c>
      <c r="E716" s="143" t="s">
        <v>18</v>
      </c>
      <c r="F716" s="142" t="s">
        <v>587</v>
      </c>
      <c r="G716" s="144" t="s">
        <v>1054</v>
      </c>
      <c r="H716" s="145" t="s">
        <v>1320</v>
      </c>
    </row>
    <row r="717" s="138" customFormat="true" ht="21" hidden="false" customHeight="false" outlineLevel="0" collapsed="false">
      <c r="A717" s="140" t="n">
        <v>713</v>
      </c>
      <c r="B717" s="141" t="s">
        <v>226</v>
      </c>
      <c r="C717" s="142" t="s">
        <v>404</v>
      </c>
      <c r="D717" s="143" t="s">
        <v>21</v>
      </c>
      <c r="E717" s="143" t="s">
        <v>18</v>
      </c>
      <c r="F717" s="142" t="s">
        <v>587</v>
      </c>
      <c r="G717" s="144" t="s">
        <v>1056</v>
      </c>
      <c r="H717" s="145" t="s">
        <v>1321</v>
      </c>
    </row>
    <row r="718" s="138" customFormat="true" ht="21" hidden="false" customHeight="false" outlineLevel="0" collapsed="false">
      <c r="A718" s="140" t="n">
        <v>714</v>
      </c>
      <c r="B718" s="141" t="s">
        <v>226</v>
      </c>
      <c r="C718" s="142" t="s">
        <v>404</v>
      </c>
      <c r="D718" s="143" t="s">
        <v>21</v>
      </c>
      <c r="E718" s="143" t="s">
        <v>18</v>
      </c>
      <c r="F718" s="142" t="s">
        <v>587</v>
      </c>
      <c r="G718" s="144" t="s">
        <v>1058</v>
      </c>
      <c r="H718" s="145" t="s">
        <v>1322</v>
      </c>
    </row>
    <row r="719" s="138" customFormat="true" ht="31.5" hidden="false" customHeight="false" outlineLevel="0" collapsed="false">
      <c r="A719" s="140" t="n">
        <v>715</v>
      </c>
      <c r="B719" s="141" t="s">
        <v>226</v>
      </c>
      <c r="C719" s="142" t="s">
        <v>404</v>
      </c>
      <c r="D719" s="143" t="s">
        <v>21</v>
      </c>
      <c r="E719" s="143" t="s">
        <v>18</v>
      </c>
      <c r="F719" s="142" t="s">
        <v>587</v>
      </c>
      <c r="G719" s="144" t="s">
        <v>1060</v>
      </c>
      <c r="H719" s="145" t="s">
        <v>1323</v>
      </c>
    </row>
    <row r="720" s="138" customFormat="true" ht="21" hidden="false" customHeight="false" outlineLevel="0" collapsed="false">
      <c r="A720" s="140" t="n">
        <v>716</v>
      </c>
      <c r="B720" s="141" t="s">
        <v>226</v>
      </c>
      <c r="C720" s="142" t="s">
        <v>404</v>
      </c>
      <c r="D720" s="143" t="s">
        <v>21</v>
      </c>
      <c r="E720" s="143" t="s">
        <v>18</v>
      </c>
      <c r="F720" s="142" t="s">
        <v>587</v>
      </c>
      <c r="G720" s="144" t="s">
        <v>1062</v>
      </c>
      <c r="H720" s="145" t="s">
        <v>1324</v>
      </c>
    </row>
    <row r="721" s="138" customFormat="true" ht="21" hidden="false" customHeight="false" outlineLevel="0" collapsed="false">
      <c r="A721" s="140" t="n">
        <v>717</v>
      </c>
      <c r="B721" s="141" t="s">
        <v>226</v>
      </c>
      <c r="C721" s="142" t="s">
        <v>404</v>
      </c>
      <c r="D721" s="143" t="s">
        <v>12</v>
      </c>
      <c r="E721" s="143" t="s">
        <v>18</v>
      </c>
      <c r="F721" s="142" t="s">
        <v>625</v>
      </c>
      <c r="G721" s="144" t="s">
        <v>1072</v>
      </c>
      <c r="H721" s="145" t="s">
        <v>1325</v>
      </c>
    </row>
    <row r="722" s="138" customFormat="true" ht="31.5" hidden="false" customHeight="false" outlineLevel="0" collapsed="false">
      <c r="A722" s="140" t="n">
        <v>718</v>
      </c>
      <c r="B722" s="141" t="s">
        <v>226</v>
      </c>
      <c r="C722" s="142" t="s">
        <v>404</v>
      </c>
      <c r="D722" s="143" t="s">
        <v>12</v>
      </c>
      <c r="E722" s="143" t="s">
        <v>18</v>
      </c>
      <c r="F722" s="142" t="s">
        <v>625</v>
      </c>
      <c r="G722" s="144" t="s">
        <v>1074</v>
      </c>
      <c r="H722" s="145" t="s">
        <v>1326</v>
      </c>
    </row>
    <row r="723" s="138" customFormat="true" ht="21" hidden="false" customHeight="false" outlineLevel="0" collapsed="false">
      <c r="A723" s="140" t="n">
        <v>719</v>
      </c>
      <c r="B723" s="141" t="s">
        <v>226</v>
      </c>
      <c r="C723" s="142" t="s">
        <v>404</v>
      </c>
      <c r="D723" s="143" t="s">
        <v>12</v>
      </c>
      <c r="E723" s="143" t="s">
        <v>18</v>
      </c>
      <c r="F723" s="142" t="s">
        <v>625</v>
      </c>
      <c r="G723" s="144" t="s">
        <v>1076</v>
      </c>
      <c r="H723" s="145" t="s">
        <v>1327</v>
      </c>
    </row>
    <row r="724" s="138" customFormat="true" ht="21" hidden="false" customHeight="false" outlineLevel="0" collapsed="false">
      <c r="A724" s="140" t="n">
        <v>720</v>
      </c>
      <c r="B724" s="141" t="s">
        <v>226</v>
      </c>
      <c r="C724" s="142" t="s">
        <v>404</v>
      </c>
      <c r="D724" s="143" t="s">
        <v>12</v>
      </c>
      <c r="E724" s="143" t="s">
        <v>18</v>
      </c>
      <c r="F724" s="142" t="s">
        <v>625</v>
      </c>
      <c r="G724" s="144" t="s">
        <v>1078</v>
      </c>
      <c r="H724" s="145" t="s">
        <v>1328</v>
      </c>
    </row>
    <row r="725" s="138" customFormat="true" ht="31.5" hidden="false" customHeight="false" outlineLevel="0" collapsed="false">
      <c r="A725" s="140" t="n">
        <v>721</v>
      </c>
      <c r="B725" s="141" t="s">
        <v>226</v>
      </c>
      <c r="C725" s="142" t="s">
        <v>404</v>
      </c>
      <c r="D725" s="143" t="s">
        <v>12</v>
      </c>
      <c r="E725" s="143" t="s">
        <v>18</v>
      </c>
      <c r="F725" s="142" t="s">
        <v>625</v>
      </c>
      <c r="G725" s="144" t="s">
        <v>1080</v>
      </c>
      <c r="H725" s="145" t="s">
        <v>1329</v>
      </c>
    </row>
    <row r="726" s="138" customFormat="true" ht="21" hidden="false" customHeight="false" outlineLevel="0" collapsed="false">
      <c r="A726" s="140" t="n">
        <v>722</v>
      </c>
      <c r="B726" s="141" t="s">
        <v>226</v>
      </c>
      <c r="C726" s="142" t="s">
        <v>404</v>
      </c>
      <c r="D726" s="143" t="s">
        <v>12</v>
      </c>
      <c r="E726" s="143" t="s">
        <v>18</v>
      </c>
      <c r="F726" s="142" t="s">
        <v>625</v>
      </c>
      <c r="G726" s="144" t="s">
        <v>1082</v>
      </c>
      <c r="H726" s="145" t="s">
        <v>1330</v>
      </c>
    </row>
    <row r="727" s="138" customFormat="true" ht="21" hidden="false" customHeight="false" outlineLevel="0" collapsed="false">
      <c r="A727" s="140" t="n">
        <v>723</v>
      </c>
      <c r="B727" s="141" t="s">
        <v>233</v>
      </c>
      <c r="C727" s="142" t="s">
        <v>412</v>
      </c>
      <c r="D727" s="143" t="s">
        <v>21</v>
      </c>
      <c r="E727" s="143" t="s">
        <v>13</v>
      </c>
      <c r="F727" s="142" t="s">
        <v>487</v>
      </c>
      <c r="G727" s="144" t="s">
        <v>1028</v>
      </c>
      <c r="H727" s="145" t="s">
        <v>1331</v>
      </c>
    </row>
    <row r="728" s="138" customFormat="true" ht="31.5" hidden="false" customHeight="false" outlineLevel="0" collapsed="false">
      <c r="A728" s="140" t="n">
        <v>724</v>
      </c>
      <c r="B728" s="141" t="s">
        <v>233</v>
      </c>
      <c r="C728" s="142" t="s">
        <v>412</v>
      </c>
      <c r="D728" s="143" t="s">
        <v>21</v>
      </c>
      <c r="E728" s="143" t="s">
        <v>13</v>
      </c>
      <c r="F728" s="142" t="s">
        <v>487</v>
      </c>
      <c r="G728" s="144" t="s">
        <v>1030</v>
      </c>
      <c r="H728" s="145" t="s">
        <v>1332</v>
      </c>
    </row>
    <row r="729" s="138" customFormat="true" ht="31.5" hidden="false" customHeight="false" outlineLevel="0" collapsed="false">
      <c r="A729" s="140" t="n">
        <v>725</v>
      </c>
      <c r="B729" s="141" t="s">
        <v>233</v>
      </c>
      <c r="C729" s="142" t="s">
        <v>412</v>
      </c>
      <c r="D729" s="143" t="s">
        <v>21</v>
      </c>
      <c r="E729" s="143" t="s">
        <v>13</v>
      </c>
      <c r="F729" s="142" t="s">
        <v>487</v>
      </c>
      <c r="G729" s="144" t="s">
        <v>1032</v>
      </c>
      <c r="H729" s="145" t="s">
        <v>1333</v>
      </c>
    </row>
    <row r="730" s="138" customFormat="true" ht="21" hidden="false" customHeight="false" outlineLevel="0" collapsed="false">
      <c r="A730" s="140" t="n">
        <v>726</v>
      </c>
      <c r="B730" s="141" t="s">
        <v>233</v>
      </c>
      <c r="C730" s="142" t="s">
        <v>412</v>
      </c>
      <c r="D730" s="143" t="s">
        <v>21</v>
      </c>
      <c r="E730" s="143" t="s">
        <v>13</v>
      </c>
      <c r="F730" s="142" t="s">
        <v>487</v>
      </c>
      <c r="G730" s="144" t="s">
        <v>1034</v>
      </c>
      <c r="H730" s="145" t="s">
        <v>1334</v>
      </c>
    </row>
    <row r="731" s="138" customFormat="true" ht="31.5" hidden="false" customHeight="false" outlineLevel="0" collapsed="false">
      <c r="A731" s="140" t="n">
        <v>727</v>
      </c>
      <c r="B731" s="141" t="s">
        <v>233</v>
      </c>
      <c r="C731" s="142" t="s">
        <v>412</v>
      </c>
      <c r="D731" s="143" t="s">
        <v>21</v>
      </c>
      <c r="E731" s="143" t="s">
        <v>13</v>
      </c>
      <c r="F731" s="142" t="s">
        <v>487</v>
      </c>
      <c r="G731" s="144" t="s">
        <v>1036</v>
      </c>
      <c r="H731" s="145" t="s">
        <v>1335</v>
      </c>
    </row>
    <row r="732" s="138" customFormat="true" ht="31.5" hidden="false" customHeight="false" outlineLevel="0" collapsed="false">
      <c r="A732" s="140" t="n">
        <v>728</v>
      </c>
      <c r="B732" s="141" t="s">
        <v>233</v>
      </c>
      <c r="C732" s="142" t="s">
        <v>412</v>
      </c>
      <c r="D732" s="143" t="s">
        <v>21</v>
      </c>
      <c r="E732" s="143" t="s">
        <v>13</v>
      </c>
      <c r="F732" s="142" t="s">
        <v>487</v>
      </c>
      <c r="G732" s="144" t="s">
        <v>1038</v>
      </c>
      <c r="H732" s="145" t="s">
        <v>1336</v>
      </c>
    </row>
    <row r="733" s="138" customFormat="true" ht="21" hidden="false" customHeight="false" outlineLevel="0" collapsed="false">
      <c r="A733" s="140" t="n">
        <v>729</v>
      </c>
      <c r="B733" s="141" t="s">
        <v>233</v>
      </c>
      <c r="C733" s="142" t="s">
        <v>412</v>
      </c>
      <c r="D733" s="143" t="s">
        <v>12</v>
      </c>
      <c r="E733" s="143" t="s">
        <v>13</v>
      </c>
      <c r="F733" s="142" t="s">
        <v>530</v>
      </c>
      <c r="G733" s="144" t="s">
        <v>1040</v>
      </c>
      <c r="H733" s="145" t="s">
        <v>1337</v>
      </c>
    </row>
    <row r="734" s="138" customFormat="true" ht="31.5" hidden="false" customHeight="false" outlineLevel="0" collapsed="false">
      <c r="A734" s="140" t="n">
        <v>730</v>
      </c>
      <c r="B734" s="141" t="s">
        <v>233</v>
      </c>
      <c r="C734" s="142" t="s">
        <v>412</v>
      </c>
      <c r="D734" s="143" t="s">
        <v>12</v>
      </c>
      <c r="E734" s="143" t="s">
        <v>13</v>
      </c>
      <c r="F734" s="142" t="s">
        <v>530</v>
      </c>
      <c r="G734" s="144" t="s">
        <v>1042</v>
      </c>
      <c r="H734" s="145" t="s">
        <v>1338</v>
      </c>
    </row>
    <row r="735" s="138" customFormat="true" ht="31.5" hidden="false" customHeight="false" outlineLevel="0" collapsed="false">
      <c r="A735" s="140" t="n">
        <v>731</v>
      </c>
      <c r="B735" s="141" t="s">
        <v>233</v>
      </c>
      <c r="C735" s="142" t="s">
        <v>412</v>
      </c>
      <c r="D735" s="143" t="s">
        <v>12</v>
      </c>
      <c r="E735" s="143" t="s">
        <v>13</v>
      </c>
      <c r="F735" s="142" t="s">
        <v>530</v>
      </c>
      <c r="G735" s="144" t="s">
        <v>1044</v>
      </c>
      <c r="H735" s="145" t="s">
        <v>1339</v>
      </c>
    </row>
    <row r="736" s="138" customFormat="true" ht="21" hidden="false" customHeight="false" outlineLevel="0" collapsed="false">
      <c r="A736" s="140" t="n">
        <v>732</v>
      </c>
      <c r="B736" s="141" t="s">
        <v>233</v>
      </c>
      <c r="C736" s="142" t="s">
        <v>412</v>
      </c>
      <c r="D736" s="143" t="s">
        <v>12</v>
      </c>
      <c r="E736" s="143" t="s">
        <v>13</v>
      </c>
      <c r="F736" s="142" t="s">
        <v>530</v>
      </c>
      <c r="G736" s="144" t="s">
        <v>1046</v>
      </c>
      <c r="H736" s="145" t="s">
        <v>1340</v>
      </c>
    </row>
    <row r="737" s="138" customFormat="true" ht="31.5" hidden="false" customHeight="false" outlineLevel="0" collapsed="false">
      <c r="A737" s="140" t="n">
        <v>733</v>
      </c>
      <c r="B737" s="141" t="s">
        <v>233</v>
      </c>
      <c r="C737" s="142" t="s">
        <v>412</v>
      </c>
      <c r="D737" s="143" t="s">
        <v>12</v>
      </c>
      <c r="E737" s="143" t="s">
        <v>13</v>
      </c>
      <c r="F737" s="142" t="s">
        <v>530</v>
      </c>
      <c r="G737" s="144" t="s">
        <v>1048</v>
      </c>
      <c r="H737" s="145" t="s">
        <v>1341</v>
      </c>
    </row>
    <row r="738" s="138" customFormat="true" ht="31.5" hidden="false" customHeight="false" outlineLevel="0" collapsed="false">
      <c r="A738" s="140" t="n">
        <v>734</v>
      </c>
      <c r="B738" s="141" t="s">
        <v>233</v>
      </c>
      <c r="C738" s="142" t="s">
        <v>412</v>
      </c>
      <c r="D738" s="143" t="s">
        <v>12</v>
      </c>
      <c r="E738" s="143" t="s">
        <v>13</v>
      </c>
      <c r="F738" s="142" t="s">
        <v>530</v>
      </c>
      <c r="G738" s="144" t="s">
        <v>1050</v>
      </c>
      <c r="H738" s="145" t="s">
        <v>1342</v>
      </c>
    </row>
    <row r="739" s="138" customFormat="true" ht="21" hidden="false" customHeight="false" outlineLevel="0" collapsed="false">
      <c r="A739" s="140" t="n">
        <v>735</v>
      </c>
      <c r="B739" s="141" t="s">
        <v>233</v>
      </c>
      <c r="C739" s="142" t="s">
        <v>412</v>
      </c>
      <c r="D739" s="143" t="s">
        <v>21</v>
      </c>
      <c r="E739" s="143" t="s">
        <v>18</v>
      </c>
      <c r="F739" s="142" t="s">
        <v>587</v>
      </c>
      <c r="G739" s="144" t="s">
        <v>1052</v>
      </c>
      <c r="H739" s="145" t="s">
        <v>1343</v>
      </c>
    </row>
    <row r="740" s="138" customFormat="true" ht="31.5" hidden="false" customHeight="false" outlineLevel="0" collapsed="false">
      <c r="A740" s="140" t="n">
        <v>736</v>
      </c>
      <c r="B740" s="141" t="s">
        <v>233</v>
      </c>
      <c r="C740" s="142" t="s">
        <v>412</v>
      </c>
      <c r="D740" s="143" t="s">
        <v>21</v>
      </c>
      <c r="E740" s="143" t="s">
        <v>18</v>
      </c>
      <c r="F740" s="142" t="s">
        <v>587</v>
      </c>
      <c r="G740" s="144" t="s">
        <v>1054</v>
      </c>
      <c r="H740" s="145" t="s">
        <v>1344</v>
      </c>
    </row>
    <row r="741" s="138" customFormat="true" ht="21" hidden="false" customHeight="false" outlineLevel="0" collapsed="false">
      <c r="A741" s="140" t="n">
        <v>737</v>
      </c>
      <c r="B741" s="141" t="s">
        <v>233</v>
      </c>
      <c r="C741" s="142" t="s">
        <v>412</v>
      </c>
      <c r="D741" s="143" t="s">
        <v>21</v>
      </c>
      <c r="E741" s="143" t="s">
        <v>18</v>
      </c>
      <c r="F741" s="142" t="s">
        <v>587</v>
      </c>
      <c r="G741" s="144" t="s">
        <v>1056</v>
      </c>
      <c r="H741" s="145" t="s">
        <v>1345</v>
      </c>
    </row>
    <row r="742" s="138" customFormat="true" ht="21" hidden="false" customHeight="false" outlineLevel="0" collapsed="false">
      <c r="A742" s="140" t="n">
        <v>738</v>
      </c>
      <c r="B742" s="141" t="s">
        <v>233</v>
      </c>
      <c r="C742" s="142" t="s">
        <v>412</v>
      </c>
      <c r="D742" s="143" t="s">
        <v>21</v>
      </c>
      <c r="E742" s="143" t="s">
        <v>18</v>
      </c>
      <c r="F742" s="142" t="s">
        <v>587</v>
      </c>
      <c r="G742" s="144" t="s">
        <v>1058</v>
      </c>
      <c r="H742" s="145" t="s">
        <v>1346</v>
      </c>
    </row>
    <row r="743" s="138" customFormat="true" ht="31.5" hidden="false" customHeight="false" outlineLevel="0" collapsed="false">
      <c r="A743" s="140" t="n">
        <v>739</v>
      </c>
      <c r="B743" s="141" t="s">
        <v>233</v>
      </c>
      <c r="C743" s="142" t="s">
        <v>412</v>
      </c>
      <c r="D743" s="143" t="s">
        <v>21</v>
      </c>
      <c r="E743" s="143" t="s">
        <v>18</v>
      </c>
      <c r="F743" s="142" t="s">
        <v>587</v>
      </c>
      <c r="G743" s="144" t="s">
        <v>1060</v>
      </c>
      <c r="H743" s="145" t="s">
        <v>1347</v>
      </c>
    </row>
    <row r="744" s="138" customFormat="true" ht="21" hidden="false" customHeight="false" outlineLevel="0" collapsed="false">
      <c r="A744" s="140" t="n">
        <v>740</v>
      </c>
      <c r="B744" s="141" t="s">
        <v>233</v>
      </c>
      <c r="C744" s="142" t="s">
        <v>412</v>
      </c>
      <c r="D744" s="143" t="s">
        <v>21</v>
      </c>
      <c r="E744" s="143" t="s">
        <v>18</v>
      </c>
      <c r="F744" s="142" t="s">
        <v>587</v>
      </c>
      <c r="G744" s="144" t="s">
        <v>1062</v>
      </c>
      <c r="H744" s="145" t="s">
        <v>1348</v>
      </c>
    </row>
    <row r="745" s="138" customFormat="true" ht="21" hidden="false" customHeight="false" outlineLevel="0" collapsed="false">
      <c r="A745" s="140" t="n">
        <v>741</v>
      </c>
      <c r="B745" s="141" t="s">
        <v>233</v>
      </c>
      <c r="C745" s="142" t="s">
        <v>412</v>
      </c>
      <c r="D745" s="143" t="s">
        <v>12</v>
      </c>
      <c r="E745" s="143" t="s">
        <v>18</v>
      </c>
      <c r="F745" s="142" t="s">
        <v>625</v>
      </c>
      <c r="G745" s="144" t="s">
        <v>1072</v>
      </c>
      <c r="H745" s="145" t="s">
        <v>1349</v>
      </c>
    </row>
    <row r="746" s="138" customFormat="true" ht="31.5" hidden="false" customHeight="false" outlineLevel="0" collapsed="false">
      <c r="A746" s="140" t="n">
        <v>742</v>
      </c>
      <c r="B746" s="141" t="s">
        <v>233</v>
      </c>
      <c r="C746" s="142" t="s">
        <v>412</v>
      </c>
      <c r="D746" s="143" t="s">
        <v>12</v>
      </c>
      <c r="E746" s="143" t="s">
        <v>18</v>
      </c>
      <c r="F746" s="142" t="s">
        <v>625</v>
      </c>
      <c r="G746" s="144" t="s">
        <v>1074</v>
      </c>
      <c r="H746" s="145" t="s">
        <v>1350</v>
      </c>
    </row>
    <row r="747" s="138" customFormat="true" ht="21" hidden="false" customHeight="false" outlineLevel="0" collapsed="false">
      <c r="A747" s="140" t="n">
        <v>743</v>
      </c>
      <c r="B747" s="141" t="s">
        <v>233</v>
      </c>
      <c r="C747" s="142" t="s">
        <v>412</v>
      </c>
      <c r="D747" s="143" t="s">
        <v>12</v>
      </c>
      <c r="E747" s="143" t="s">
        <v>18</v>
      </c>
      <c r="F747" s="142" t="s">
        <v>625</v>
      </c>
      <c r="G747" s="144" t="s">
        <v>1076</v>
      </c>
      <c r="H747" s="145" t="s">
        <v>1351</v>
      </c>
    </row>
    <row r="748" s="138" customFormat="true" ht="21" hidden="false" customHeight="false" outlineLevel="0" collapsed="false">
      <c r="A748" s="140" t="n">
        <v>744</v>
      </c>
      <c r="B748" s="141" t="s">
        <v>233</v>
      </c>
      <c r="C748" s="142" t="s">
        <v>412</v>
      </c>
      <c r="D748" s="143" t="s">
        <v>12</v>
      </c>
      <c r="E748" s="143" t="s">
        <v>18</v>
      </c>
      <c r="F748" s="142" t="s">
        <v>625</v>
      </c>
      <c r="G748" s="144" t="s">
        <v>1078</v>
      </c>
      <c r="H748" s="145" t="s">
        <v>1352</v>
      </c>
    </row>
    <row r="749" s="138" customFormat="true" ht="31.5" hidden="false" customHeight="false" outlineLevel="0" collapsed="false">
      <c r="A749" s="140" t="n">
        <v>745</v>
      </c>
      <c r="B749" s="141" t="s">
        <v>233</v>
      </c>
      <c r="C749" s="142" t="s">
        <v>412</v>
      </c>
      <c r="D749" s="143" t="s">
        <v>12</v>
      </c>
      <c r="E749" s="143" t="s">
        <v>18</v>
      </c>
      <c r="F749" s="142" t="s">
        <v>625</v>
      </c>
      <c r="G749" s="144" t="s">
        <v>1080</v>
      </c>
      <c r="H749" s="145" t="s">
        <v>1353</v>
      </c>
    </row>
    <row r="750" s="138" customFormat="true" ht="21" hidden="false" customHeight="false" outlineLevel="0" collapsed="false">
      <c r="A750" s="140" t="n">
        <v>746</v>
      </c>
      <c r="B750" s="141" t="s">
        <v>233</v>
      </c>
      <c r="C750" s="142" t="s">
        <v>412</v>
      </c>
      <c r="D750" s="143" t="s">
        <v>12</v>
      </c>
      <c r="E750" s="143" t="s">
        <v>18</v>
      </c>
      <c r="F750" s="142" t="s">
        <v>625</v>
      </c>
      <c r="G750" s="144" t="s">
        <v>1082</v>
      </c>
      <c r="H750" s="145" t="s">
        <v>1354</v>
      </c>
    </row>
    <row r="751" s="138" customFormat="true" ht="21" hidden="false" customHeight="false" outlineLevel="0" collapsed="false">
      <c r="A751" s="140" t="n">
        <v>747</v>
      </c>
      <c r="B751" s="141" t="s">
        <v>240</v>
      </c>
      <c r="C751" s="142" t="s">
        <v>420</v>
      </c>
      <c r="D751" s="143" t="s">
        <v>21</v>
      </c>
      <c r="E751" s="143" t="s">
        <v>13</v>
      </c>
      <c r="F751" s="142" t="s">
        <v>487</v>
      </c>
      <c r="G751" s="144" t="s">
        <v>1028</v>
      </c>
      <c r="H751" s="145" t="s">
        <v>1355</v>
      </c>
    </row>
    <row r="752" s="138" customFormat="true" ht="31.5" hidden="false" customHeight="false" outlineLevel="0" collapsed="false">
      <c r="A752" s="140" t="n">
        <v>748</v>
      </c>
      <c r="B752" s="141" t="s">
        <v>240</v>
      </c>
      <c r="C752" s="142" t="s">
        <v>420</v>
      </c>
      <c r="D752" s="143" t="s">
        <v>21</v>
      </c>
      <c r="E752" s="143" t="s">
        <v>13</v>
      </c>
      <c r="F752" s="142" t="s">
        <v>487</v>
      </c>
      <c r="G752" s="144" t="s">
        <v>1030</v>
      </c>
      <c r="H752" s="145" t="s">
        <v>1356</v>
      </c>
    </row>
    <row r="753" s="138" customFormat="true" ht="31.5" hidden="false" customHeight="false" outlineLevel="0" collapsed="false">
      <c r="A753" s="140" t="n">
        <v>749</v>
      </c>
      <c r="B753" s="141" t="s">
        <v>240</v>
      </c>
      <c r="C753" s="142" t="s">
        <v>420</v>
      </c>
      <c r="D753" s="143" t="s">
        <v>21</v>
      </c>
      <c r="E753" s="143" t="s">
        <v>13</v>
      </c>
      <c r="F753" s="142" t="s">
        <v>487</v>
      </c>
      <c r="G753" s="144" t="s">
        <v>1032</v>
      </c>
      <c r="H753" s="145" t="s">
        <v>1357</v>
      </c>
    </row>
    <row r="754" s="138" customFormat="true" ht="21" hidden="false" customHeight="false" outlineLevel="0" collapsed="false">
      <c r="A754" s="140" t="n">
        <v>750</v>
      </c>
      <c r="B754" s="141" t="s">
        <v>240</v>
      </c>
      <c r="C754" s="142" t="s">
        <v>420</v>
      </c>
      <c r="D754" s="143" t="s">
        <v>21</v>
      </c>
      <c r="E754" s="143" t="s">
        <v>13</v>
      </c>
      <c r="F754" s="142" t="s">
        <v>487</v>
      </c>
      <c r="G754" s="144" t="s">
        <v>1034</v>
      </c>
      <c r="H754" s="145" t="s">
        <v>1358</v>
      </c>
    </row>
    <row r="755" s="138" customFormat="true" ht="31.5" hidden="false" customHeight="false" outlineLevel="0" collapsed="false">
      <c r="A755" s="140" t="n">
        <v>751</v>
      </c>
      <c r="B755" s="141" t="s">
        <v>240</v>
      </c>
      <c r="C755" s="142" t="s">
        <v>420</v>
      </c>
      <c r="D755" s="143" t="s">
        <v>21</v>
      </c>
      <c r="E755" s="143" t="s">
        <v>13</v>
      </c>
      <c r="F755" s="142" t="s">
        <v>487</v>
      </c>
      <c r="G755" s="144" t="s">
        <v>1036</v>
      </c>
      <c r="H755" s="145" t="s">
        <v>1359</v>
      </c>
    </row>
    <row r="756" s="138" customFormat="true" ht="31.5" hidden="false" customHeight="false" outlineLevel="0" collapsed="false">
      <c r="A756" s="140" t="n">
        <v>752</v>
      </c>
      <c r="B756" s="141" t="s">
        <v>240</v>
      </c>
      <c r="C756" s="142" t="s">
        <v>420</v>
      </c>
      <c r="D756" s="143" t="s">
        <v>21</v>
      </c>
      <c r="E756" s="143" t="s">
        <v>13</v>
      </c>
      <c r="F756" s="142" t="s">
        <v>487</v>
      </c>
      <c r="G756" s="144" t="s">
        <v>1038</v>
      </c>
      <c r="H756" s="145" t="s">
        <v>1360</v>
      </c>
    </row>
    <row r="757" s="138" customFormat="true" ht="21" hidden="false" customHeight="false" outlineLevel="0" collapsed="false">
      <c r="A757" s="140" t="n">
        <v>753</v>
      </c>
      <c r="B757" s="141" t="s">
        <v>240</v>
      </c>
      <c r="C757" s="142" t="s">
        <v>420</v>
      </c>
      <c r="D757" s="143" t="s">
        <v>12</v>
      </c>
      <c r="E757" s="143" t="s">
        <v>13</v>
      </c>
      <c r="F757" s="142" t="s">
        <v>530</v>
      </c>
      <c r="G757" s="144" t="s">
        <v>1040</v>
      </c>
      <c r="H757" s="145" t="s">
        <v>1361</v>
      </c>
    </row>
    <row r="758" s="138" customFormat="true" ht="31.5" hidden="false" customHeight="false" outlineLevel="0" collapsed="false">
      <c r="A758" s="140" t="n">
        <v>754</v>
      </c>
      <c r="B758" s="141" t="s">
        <v>240</v>
      </c>
      <c r="C758" s="142" t="s">
        <v>420</v>
      </c>
      <c r="D758" s="143" t="s">
        <v>12</v>
      </c>
      <c r="E758" s="143" t="s">
        <v>13</v>
      </c>
      <c r="F758" s="142" t="s">
        <v>530</v>
      </c>
      <c r="G758" s="144" t="s">
        <v>1042</v>
      </c>
      <c r="H758" s="145" t="s">
        <v>1362</v>
      </c>
    </row>
    <row r="759" s="138" customFormat="true" ht="31.5" hidden="false" customHeight="false" outlineLevel="0" collapsed="false">
      <c r="A759" s="140" t="n">
        <v>755</v>
      </c>
      <c r="B759" s="141" t="s">
        <v>240</v>
      </c>
      <c r="C759" s="142" t="s">
        <v>420</v>
      </c>
      <c r="D759" s="143" t="s">
        <v>12</v>
      </c>
      <c r="E759" s="143" t="s">
        <v>13</v>
      </c>
      <c r="F759" s="142" t="s">
        <v>530</v>
      </c>
      <c r="G759" s="144" t="s">
        <v>1044</v>
      </c>
      <c r="H759" s="145" t="s">
        <v>1363</v>
      </c>
    </row>
    <row r="760" s="138" customFormat="true" ht="21" hidden="false" customHeight="false" outlineLevel="0" collapsed="false">
      <c r="A760" s="140" t="n">
        <v>756</v>
      </c>
      <c r="B760" s="141" t="s">
        <v>240</v>
      </c>
      <c r="C760" s="142" t="s">
        <v>420</v>
      </c>
      <c r="D760" s="143" t="s">
        <v>12</v>
      </c>
      <c r="E760" s="143" t="s">
        <v>13</v>
      </c>
      <c r="F760" s="142" t="s">
        <v>530</v>
      </c>
      <c r="G760" s="144" t="s">
        <v>1046</v>
      </c>
      <c r="H760" s="145" t="s">
        <v>1364</v>
      </c>
    </row>
    <row r="761" s="138" customFormat="true" ht="31.5" hidden="false" customHeight="false" outlineLevel="0" collapsed="false">
      <c r="A761" s="140" t="n">
        <v>757</v>
      </c>
      <c r="B761" s="141" t="s">
        <v>240</v>
      </c>
      <c r="C761" s="142" t="s">
        <v>420</v>
      </c>
      <c r="D761" s="143" t="s">
        <v>12</v>
      </c>
      <c r="E761" s="143" t="s">
        <v>13</v>
      </c>
      <c r="F761" s="142" t="s">
        <v>530</v>
      </c>
      <c r="G761" s="144" t="s">
        <v>1048</v>
      </c>
      <c r="H761" s="145" t="s">
        <v>1365</v>
      </c>
    </row>
    <row r="762" s="138" customFormat="true" ht="31.5" hidden="false" customHeight="false" outlineLevel="0" collapsed="false">
      <c r="A762" s="140" t="n">
        <v>758</v>
      </c>
      <c r="B762" s="141" t="s">
        <v>240</v>
      </c>
      <c r="C762" s="142" t="s">
        <v>420</v>
      </c>
      <c r="D762" s="143" t="s">
        <v>12</v>
      </c>
      <c r="E762" s="143" t="s">
        <v>13</v>
      </c>
      <c r="F762" s="142" t="s">
        <v>530</v>
      </c>
      <c r="G762" s="144" t="s">
        <v>1050</v>
      </c>
      <c r="H762" s="145" t="s">
        <v>1366</v>
      </c>
    </row>
    <row r="763" s="138" customFormat="true" ht="21" hidden="false" customHeight="false" outlineLevel="0" collapsed="false">
      <c r="A763" s="140" t="n">
        <v>759</v>
      </c>
      <c r="B763" s="141" t="s">
        <v>240</v>
      </c>
      <c r="C763" s="142" t="s">
        <v>420</v>
      </c>
      <c r="D763" s="143" t="s">
        <v>21</v>
      </c>
      <c r="E763" s="143" t="s">
        <v>18</v>
      </c>
      <c r="F763" s="142" t="s">
        <v>587</v>
      </c>
      <c r="G763" s="144" t="s">
        <v>1052</v>
      </c>
      <c r="H763" s="145" t="s">
        <v>1367</v>
      </c>
    </row>
    <row r="764" s="138" customFormat="true" ht="31.5" hidden="false" customHeight="false" outlineLevel="0" collapsed="false">
      <c r="A764" s="140" t="n">
        <v>760</v>
      </c>
      <c r="B764" s="141" t="s">
        <v>240</v>
      </c>
      <c r="C764" s="142" t="s">
        <v>420</v>
      </c>
      <c r="D764" s="143" t="s">
        <v>21</v>
      </c>
      <c r="E764" s="143" t="s">
        <v>18</v>
      </c>
      <c r="F764" s="142" t="s">
        <v>587</v>
      </c>
      <c r="G764" s="144" t="s">
        <v>1054</v>
      </c>
      <c r="H764" s="145" t="s">
        <v>1368</v>
      </c>
    </row>
    <row r="765" s="138" customFormat="true" ht="21" hidden="false" customHeight="false" outlineLevel="0" collapsed="false">
      <c r="A765" s="140" t="n">
        <v>761</v>
      </c>
      <c r="B765" s="141" t="s">
        <v>240</v>
      </c>
      <c r="C765" s="142" t="s">
        <v>420</v>
      </c>
      <c r="D765" s="143" t="s">
        <v>21</v>
      </c>
      <c r="E765" s="143" t="s">
        <v>18</v>
      </c>
      <c r="F765" s="142" t="s">
        <v>587</v>
      </c>
      <c r="G765" s="144" t="s">
        <v>1056</v>
      </c>
      <c r="H765" s="145" t="s">
        <v>1369</v>
      </c>
    </row>
    <row r="766" s="138" customFormat="true" ht="21" hidden="false" customHeight="false" outlineLevel="0" collapsed="false">
      <c r="A766" s="140" t="n">
        <v>762</v>
      </c>
      <c r="B766" s="141" t="s">
        <v>240</v>
      </c>
      <c r="C766" s="142" t="s">
        <v>420</v>
      </c>
      <c r="D766" s="143" t="s">
        <v>21</v>
      </c>
      <c r="E766" s="143" t="s">
        <v>18</v>
      </c>
      <c r="F766" s="142" t="s">
        <v>587</v>
      </c>
      <c r="G766" s="144" t="s">
        <v>1058</v>
      </c>
      <c r="H766" s="145" t="s">
        <v>1370</v>
      </c>
    </row>
    <row r="767" s="138" customFormat="true" ht="31.5" hidden="false" customHeight="false" outlineLevel="0" collapsed="false">
      <c r="A767" s="140" t="n">
        <v>763</v>
      </c>
      <c r="B767" s="141" t="s">
        <v>240</v>
      </c>
      <c r="C767" s="142" t="s">
        <v>420</v>
      </c>
      <c r="D767" s="143" t="s">
        <v>21</v>
      </c>
      <c r="E767" s="143" t="s">
        <v>18</v>
      </c>
      <c r="F767" s="142" t="s">
        <v>587</v>
      </c>
      <c r="G767" s="144" t="s">
        <v>1060</v>
      </c>
      <c r="H767" s="145" t="s">
        <v>1371</v>
      </c>
    </row>
    <row r="768" s="138" customFormat="true" ht="21" hidden="false" customHeight="false" outlineLevel="0" collapsed="false">
      <c r="A768" s="140" t="n">
        <v>764</v>
      </c>
      <c r="B768" s="141" t="s">
        <v>240</v>
      </c>
      <c r="C768" s="142" t="s">
        <v>420</v>
      </c>
      <c r="D768" s="143" t="s">
        <v>21</v>
      </c>
      <c r="E768" s="143" t="s">
        <v>18</v>
      </c>
      <c r="F768" s="142" t="s">
        <v>587</v>
      </c>
      <c r="G768" s="144" t="s">
        <v>1062</v>
      </c>
      <c r="H768" s="145" t="s">
        <v>1372</v>
      </c>
    </row>
    <row r="769" s="138" customFormat="true" ht="21" hidden="false" customHeight="false" outlineLevel="0" collapsed="false">
      <c r="A769" s="140" t="n">
        <v>765</v>
      </c>
      <c r="B769" s="141" t="s">
        <v>240</v>
      </c>
      <c r="C769" s="142" t="s">
        <v>420</v>
      </c>
      <c r="D769" s="143" t="s">
        <v>12</v>
      </c>
      <c r="E769" s="143" t="s">
        <v>18</v>
      </c>
      <c r="F769" s="142" t="s">
        <v>625</v>
      </c>
      <c r="G769" s="144" t="s">
        <v>1072</v>
      </c>
      <c r="H769" s="145" t="s">
        <v>1373</v>
      </c>
    </row>
    <row r="770" s="138" customFormat="true" ht="31.5" hidden="false" customHeight="false" outlineLevel="0" collapsed="false">
      <c r="A770" s="140" t="n">
        <v>766</v>
      </c>
      <c r="B770" s="141" t="s">
        <v>240</v>
      </c>
      <c r="C770" s="142" t="s">
        <v>420</v>
      </c>
      <c r="D770" s="143" t="s">
        <v>12</v>
      </c>
      <c r="E770" s="143" t="s">
        <v>18</v>
      </c>
      <c r="F770" s="142" t="s">
        <v>625</v>
      </c>
      <c r="G770" s="144" t="s">
        <v>1074</v>
      </c>
      <c r="H770" s="145" t="s">
        <v>1374</v>
      </c>
    </row>
    <row r="771" s="138" customFormat="true" ht="21" hidden="false" customHeight="false" outlineLevel="0" collapsed="false">
      <c r="A771" s="140" t="n">
        <v>767</v>
      </c>
      <c r="B771" s="141" t="s">
        <v>240</v>
      </c>
      <c r="C771" s="142" t="s">
        <v>420</v>
      </c>
      <c r="D771" s="143" t="s">
        <v>12</v>
      </c>
      <c r="E771" s="143" t="s">
        <v>18</v>
      </c>
      <c r="F771" s="142" t="s">
        <v>625</v>
      </c>
      <c r="G771" s="144" t="s">
        <v>1076</v>
      </c>
      <c r="H771" s="145" t="s">
        <v>1375</v>
      </c>
    </row>
    <row r="772" s="138" customFormat="true" ht="21" hidden="false" customHeight="false" outlineLevel="0" collapsed="false">
      <c r="A772" s="140" t="n">
        <v>768</v>
      </c>
      <c r="B772" s="141" t="s">
        <v>240</v>
      </c>
      <c r="C772" s="142" t="s">
        <v>420</v>
      </c>
      <c r="D772" s="143" t="s">
        <v>12</v>
      </c>
      <c r="E772" s="143" t="s">
        <v>18</v>
      </c>
      <c r="F772" s="142" t="s">
        <v>625</v>
      </c>
      <c r="G772" s="144" t="s">
        <v>1078</v>
      </c>
      <c r="H772" s="145" t="s">
        <v>1376</v>
      </c>
    </row>
    <row r="773" s="138" customFormat="true" ht="31.5" hidden="false" customHeight="false" outlineLevel="0" collapsed="false">
      <c r="A773" s="140" t="n">
        <v>769</v>
      </c>
      <c r="B773" s="141" t="s">
        <v>240</v>
      </c>
      <c r="C773" s="142" t="s">
        <v>420</v>
      </c>
      <c r="D773" s="143" t="s">
        <v>12</v>
      </c>
      <c r="E773" s="143" t="s">
        <v>18</v>
      </c>
      <c r="F773" s="142" t="s">
        <v>625</v>
      </c>
      <c r="G773" s="144" t="s">
        <v>1080</v>
      </c>
      <c r="H773" s="145" t="s">
        <v>1377</v>
      </c>
    </row>
    <row r="774" s="138" customFormat="true" ht="21" hidden="false" customHeight="false" outlineLevel="0" collapsed="false">
      <c r="A774" s="140" t="n">
        <v>770</v>
      </c>
      <c r="B774" s="141" t="s">
        <v>240</v>
      </c>
      <c r="C774" s="142" t="s">
        <v>420</v>
      </c>
      <c r="D774" s="143" t="s">
        <v>12</v>
      </c>
      <c r="E774" s="143" t="s">
        <v>18</v>
      </c>
      <c r="F774" s="142" t="s">
        <v>625</v>
      </c>
      <c r="G774" s="144" t="s">
        <v>1082</v>
      </c>
      <c r="H774" s="145" t="s">
        <v>1378</v>
      </c>
    </row>
    <row r="775" s="138" customFormat="true" ht="21" hidden="false" customHeight="false" outlineLevel="0" collapsed="false">
      <c r="A775" s="140" t="n">
        <v>771</v>
      </c>
      <c r="B775" s="141" t="s">
        <v>247</v>
      </c>
      <c r="C775" s="142" t="s">
        <v>428</v>
      </c>
      <c r="D775" s="143" t="s">
        <v>21</v>
      </c>
      <c r="E775" s="143" t="s">
        <v>13</v>
      </c>
      <c r="F775" s="142" t="s">
        <v>487</v>
      </c>
      <c r="G775" s="144" t="s">
        <v>1028</v>
      </c>
      <c r="H775" s="145" t="s">
        <v>1379</v>
      </c>
    </row>
    <row r="776" s="138" customFormat="true" ht="31.5" hidden="false" customHeight="false" outlineLevel="0" collapsed="false">
      <c r="A776" s="140" t="n">
        <v>772</v>
      </c>
      <c r="B776" s="141" t="s">
        <v>247</v>
      </c>
      <c r="C776" s="142" t="s">
        <v>428</v>
      </c>
      <c r="D776" s="143" t="s">
        <v>21</v>
      </c>
      <c r="E776" s="143" t="s">
        <v>13</v>
      </c>
      <c r="F776" s="142" t="s">
        <v>487</v>
      </c>
      <c r="G776" s="144" t="s">
        <v>1030</v>
      </c>
      <c r="H776" s="145" t="s">
        <v>1380</v>
      </c>
    </row>
    <row r="777" s="138" customFormat="true" ht="31.5" hidden="false" customHeight="false" outlineLevel="0" collapsed="false">
      <c r="A777" s="140" t="n">
        <v>773</v>
      </c>
      <c r="B777" s="141" t="s">
        <v>247</v>
      </c>
      <c r="C777" s="142" t="s">
        <v>428</v>
      </c>
      <c r="D777" s="143" t="s">
        <v>21</v>
      </c>
      <c r="E777" s="143" t="s">
        <v>13</v>
      </c>
      <c r="F777" s="142" t="s">
        <v>487</v>
      </c>
      <c r="G777" s="144" t="s">
        <v>1032</v>
      </c>
      <c r="H777" s="145" t="s">
        <v>1381</v>
      </c>
    </row>
    <row r="778" s="138" customFormat="true" ht="21" hidden="false" customHeight="false" outlineLevel="0" collapsed="false">
      <c r="A778" s="140" t="n">
        <v>774</v>
      </c>
      <c r="B778" s="141" t="s">
        <v>247</v>
      </c>
      <c r="C778" s="142" t="s">
        <v>428</v>
      </c>
      <c r="D778" s="143" t="s">
        <v>21</v>
      </c>
      <c r="E778" s="143" t="s">
        <v>13</v>
      </c>
      <c r="F778" s="142" t="s">
        <v>487</v>
      </c>
      <c r="G778" s="144" t="s">
        <v>1034</v>
      </c>
      <c r="H778" s="145" t="s">
        <v>1382</v>
      </c>
    </row>
    <row r="779" s="138" customFormat="true" ht="31.5" hidden="false" customHeight="false" outlineLevel="0" collapsed="false">
      <c r="A779" s="140" t="n">
        <v>775</v>
      </c>
      <c r="B779" s="141" t="s">
        <v>247</v>
      </c>
      <c r="C779" s="142" t="s">
        <v>428</v>
      </c>
      <c r="D779" s="143" t="s">
        <v>21</v>
      </c>
      <c r="E779" s="143" t="s">
        <v>13</v>
      </c>
      <c r="F779" s="142" t="s">
        <v>487</v>
      </c>
      <c r="G779" s="144" t="s">
        <v>1036</v>
      </c>
      <c r="H779" s="145" t="s">
        <v>1383</v>
      </c>
    </row>
    <row r="780" s="138" customFormat="true" ht="31.5" hidden="false" customHeight="false" outlineLevel="0" collapsed="false">
      <c r="A780" s="140" t="n">
        <v>776</v>
      </c>
      <c r="B780" s="141" t="s">
        <v>247</v>
      </c>
      <c r="C780" s="142" t="s">
        <v>428</v>
      </c>
      <c r="D780" s="143" t="s">
        <v>21</v>
      </c>
      <c r="E780" s="143" t="s">
        <v>13</v>
      </c>
      <c r="F780" s="142" t="s">
        <v>487</v>
      </c>
      <c r="G780" s="144" t="s">
        <v>1038</v>
      </c>
      <c r="H780" s="145" t="s">
        <v>1384</v>
      </c>
    </row>
    <row r="781" s="138" customFormat="true" ht="21" hidden="false" customHeight="false" outlineLevel="0" collapsed="false">
      <c r="A781" s="140" t="n">
        <v>777</v>
      </c>
      <c r="B781" s="141" t="s">
        <v>247</v>
      </c>
      <c r="C781" s="142" t="s">
        <v>428</v>
      </c>
      <c r="D781" s="143" t="s">
        <v>12</v>
      </c>
      <c r="E781" s="143" t="s">
        <v>13</v>
      </c>
      <c r="F781" s="142" t="s">
        <v>530</v>
      </c>
      <c r="G781" s="144" t="s">
        <v>1040</v>
      </c>
      <c r="H781" s="145" t="s">
        <v>1385</v>
      </c>
    </row>
    <row r="782" s="138" customFormat="true" ht="31.5" hidden="false" customHeight="false" outlineLevel="0" collapsed="false">
      <c r="A782" s="140" t="n">
        <v>778</v>
      </c>
      <c r="B782" s="141" t="s">
        <v>247</v>
      </c>
      <c r="C782" s="142" t="s">
        <v>428</v>
      </c>
      <c r="D782" s="143" t="s">
        <v>12</v>
      </c>
      <c r="E782" s="143" t="s">
        <v>13</v>
      </c>
      <c r="F782" s="142" t="s">
        <v>530</v>
      </c>
      <c r="G782" s="144" t="s">
        <v>1042</v>
      </c>
      <c r="H782" s="145" t="s">
        <v>1386</v>
      </c>
    </row>
    <row r="783" s="138" customFormat="true" ht="31.5" hidden="false" customHeight="false" outlineLevel="0" collapsed="false">
      <c r="A783" s="140" t="n">
        <v>779</v>
      </c>
      <c r="B783" s="141" t="s">
        <v>247</v>
      </c>
      <c r="C783" s="142" t="s">
        <v>428</v>
      </c>
      <c r="D783" s="143" t="s">
        <v>12</v>
      </c>
      <c r="E783" s="143" t="s">
        <v>13</v>
      </c>
      <c r="F783" s="142" t="s">
        <v>530</v>
      </c>
      <c r="G783" s="144" t="s">
        <v>1044</v>
      </c>
      <c r="H783" s="145" t="s">
        <v>1387</v>
      </c>
    </row>
    <row r="784" s="138" customFormat="true" ht="21" hidden="false" customHeight="false" outlineLevel="0" collapsed="false">
      <c r="A784" s="140" t="n">
        <v>780</v>
      </c>
      <c r="B784" s="141" t="s">
        <v>247</v>
      </c>
      <c r="C784" s="142" t="s">
        <v>428</v>
      </c>
      <c r="D784" s="143" t="s">
        <v>12</v>
      </c>
      <c r="E784" s="143" t="s">
        <v>13</v>
      </c>
      <c r="F784" s="142" t="s">
        <v>530</v>
      </c>
      <c r="G784" s="144" t="s">
        <v>1046</v>
      </c>
      <c r="H784" s="145" t="s">
        <v>1388</v>
      </c>
    </row>
    <row r="785" s="138" customFormat="true" ht="31.5" hidden="false" customHeight="false" outlineLevel="0" collapsed="false">
      <c r="A785" s="140" t="n">
        <v>781</v>
      </c>
      <c r="B785" s="141" t="s">
        <v>247</v>
      </c>
      <c r="C785" s="142" t="s">
        <v>428</v>
      </c>
      <c r="D785" s="143" t="s">
        <v>12</v>
      </c>
      <c r="E785" s="143" t="s">
        <v>13</v>
      </c>
      <c r="F785" s="142" t="s">
        <v>530</v>
      </c>
      <c r="G785" s="144" t="s">
        <v>1048</v>
      </c>
      <c r="H785" s="145" t="s">
        <v>1389</v>
      </c>
    </row>
    <row r="786" s="138" customFormat="true" ht="31.5" hidden="false" customHeight="false" outlineLevel="0" collapsed="false">
      <c r="A786" s="140" t="n">
        <v>782</v>
      </c>
      <c r="B786" s="141" t="s">
        <v>247</v>
      </c>
      <c r="C786" s="142" t="s">
        <v>428</v>
      </c>
      <c r="D786" s="143" t="s">
        <v>12</v>
      </c>
      <c r="E786" s="143" t="s">
        <v>13</v>
      </c>
      <c r="F786" s="142" t="s">
        <v>530</v>
      </c>
      <c r="G786" s="144" t="s">
        <v>1050</v>
      </c>
      <c r="H786" s="145" t="s">
        <v>1390</v>
      </c>
    </row>
    <row r="787" s="138" customFormat="true" ht="21" hidden="false" customHeight="false" outlineLevel="0" collapsed="false">
      <c r="A787" s="140" t="n">
        <v>783</v>
      </c>
      <c r="B787" s="141" t="s">
        <v>247</v>
      </c>
      <c r="C787" s="142" t="s">
        <v>428</v>
      </c>
      <c r="D787" s="143" t="s">
        <v>21</v>
      </c>
      <c r="E787" s="143" t="s">
        <v>18</v>
      </c>
      <c r="F787" s="142" t="s">
        <v>587</v>
      </c>
      <c r="G787" s="144" t="s">
        <v>1052</v>
      </c>
      <c r="H787" s="145" t="s">
        <v>1391</v>
      </c>
    </row>
    <row r="788" s="138" customFormat="true" ht="31.5" hidden="false" customHeight="false" outlineLevel="0" collapsed="false">
      <c r="A788" s="140" t="n">
        <v>784</v>
      </c>
      <c r="B788" s="141" t="s">
        <v>247</v>
      </c>
      <c r="C788" s="142" t="s">
        <v>428</v>
      </c>
      <c r="D788" s="143" t="s">
        <v>21</v>
      </c>
      <c r="E788" s="143" t="s">
        <v>18</v>
      </c>
      <c r="F788" s="142" t="s">
        <v>587</v>
      </c>
      <c r="G788" s="144" t="s">
        <v>1054</v>
      </c>
      <c r="H788" s="145" t="s">
        <v>1392</v>
      </c>
    </row>
    <row r="789" s="138" customFormat="true" ht="21" hidden="false" customHeight="false" outlineLevel="0" collapsed="false">
      <c r="A789" s="140" t="n">
        <v>785</v>
      </c>
      <c r="B789" s="141" t="s">
        <v>247</v>
      </c>
      <c r="C789" s="142" t="s">
        <v>428</v>
      </c>
      <c r="D789" s="143" t="s">
        <v>21</v>
      </c>
      <c r="E789" s="143" t="s">
        <v>18</v>
      </c>
      <c r="F789" s="142" t="s">
        <v>587</v>
      </c>
      <c r="G789" s="144" t="s">
        <v>1056</v>
      </c>
      <c r="H789" s="145" t="s">
        <v>1393</v>
      </c>
    </row>
    <row r="790" s="138" customFormat="true" ht="21" hidden="false" customHeight="false" outlineLevel="0" collapsed="false">
      <c r="A790" s="140" t="n">
        <v>786</v>
      </c>
      <c r="B790" s="141" t="s">
        <v>247</v>
      </c>
      <c r="C790" s="142" t="s">
        <v>428</v>
      </c>
      <c r="D790" s="143" t="s">
        <v>21</v>
      </c>
      <c r="E790" s="143" t="s">
        <v>18</v>
      </c>
      <c r="F790" s="142" t="s">
        <v>587</v>
      </c>
      <c r="G790" s="144" t="s">
        <v>1058</v>
      </c>
      <c r="H790" s="145" t="s">
        <v>1394</v>
      </c>
    </row>
    <row r="791" s="138" customFormat="true" ht="31.5" hidden="false" customHeight="false" outlineLevel="0" collapsed="false">
      <c r="A791" s="140" t="n">
        <v>787</v>
      </c>
      <c r="B791" s="141" t="s">
        <v>247</v>
      </c>
      <c r="C791" s="142" t="s">
        <v>428</v>
      </c>
      <c r="D791" s="143" t="s">
        <v>21</v>
      </c>
      <c r="E791" s="143" t="s">
        <v>18</v>
      </c>
      <c r="F791" s="142" t="s">
        <v>587</v>
      </c>
      <c r="G791" s="144" t="s">
        <v>1060</v>
      </c>
      <c r="H791" s="145" t="s">
        <v>1395</v>
      </c>
    </row>
    <row r="792" s="138" customFormat="true" ht="21" hidden="false" customHeight="false" outlineLevel="0" collapsed="false">
      <c r="A792" s="140" t="n">
        <v>788</v>
      </c>
      <c r="B792" s="141" t="s">
        <v>247</v>
      </c>
      <c r="C792" s="142" t="s">
        <v>428</v>
      </c>
      <c r="D792" s="143" t="s">
        <v>21</v>
      </c>
      <c r="E792" s="143" t="s">
        <v>18</v>
      </c>
      <c r="F792" s="142" t="s">
        <v>587</v>
      </c>
      <c r="G792" s="144" t="s">
        <v>1062</v>
      </c>
      <c r="H792" s="145" t="s">
        <v>1396</v>
      </c>
    </row>
    <row r="793" s="138" customFormat="true" ht="21" hidden="false" customHeight="false" outlineLevel="0" collapsed="false">
      <c r="A793" s="140" t="n">
        <v>789</v>
      </c>
      <c r="B793" s="141" t="s">
        <v>247</v>
      </c>
      <c r="C793" s="142" t="s">
        <v>428</v>
      </c>
      <c r="D793" s="143" t="s">
        <v>12</v>
      </c>
      <c r="E793" s="143" t="s">
        <v>18</v>
      </c>
      <c r="F793" s="142" t="s">
        <v>625</v>
      </c>
      <c r="G793" s="144" t="s">
        <v>1072</v>
      </c>
      <c r="H793" s="145" t="s">
        <v>1397</v>
      </c>
    </row>
    <row r="794" s="138" customFormat="true" ht="31.5" hidden="false" customHeight="false" outlineLevel="0" collapsed="false">
      <c r="A794" s="140" t="n">
        <v>790</v>
      </c>
      <c r="B794" s="141" t="s">
        <v>247</v>
      </c>
      <c r="C794" s="142" t="s">
        <v>428</v>
      </c>
      <c r="D794" s="143" t="s">
        <v>12</v>
      </c>
      <c r="E794" s="143" t="s">
        <v>18</v>
      </c>
      <c r="F794" s="142" t="s">
        <v>625</v>
      </c>
      <c r="G794" s="144" t="s">
        <v>1074</v>
      </c>
      <c r="H794" s="145" t="s">
        <v>1398</v>
      </c>
    </row>
    <row r="795" s="138" customFormat="true" ht="21" hidden="false" customHeight="false" outlineLevel="0" collapsed="false">
      <c r="A795" s="140" t="n">
        <v>791</v>
      </c>
      <c r="B795" s="141" t="s">
        <v>247</v>
      </c>
      <c r="C795" s="142" t="s">
        <v>428</v>
      </c>
      <c r="D795" s="143" t="s">
        <v>12</v>
      </c>
      <c r="E795" s="143" t="s">
        <v>18</v>
      </c>
      <c r="F795" s="142" t="s">
        <v>625</v>
      </c>
      <c r="G795" s="144" t="s">
        <v>1076</v>
      </c>
      <c r="H795" s="145" t="s">
        <v>1399</v>
      </c>
    </row>
    <row r="796" s="138" customFormat="true" ht="21" hidden="false" customHeight="false" outlineLevel="0" collapsed="false">
      <c r="A796" s="140" t="n">
        <v>792</v>
      </c>
      <c r="B796" s="141" t="s">
        <v>247</v>
      </c>
      <c r="C796" s="142" t="s">
        <v>428</v>
      </c>
      <c r="D796" s="143" t="s">
        <v>12</v>
      </c>
      <c r="E796" s="143" t="s">
        <v>18</v>
      </c>
      <c r="F796" s="142" t="s">
        <v>625</v>
      </c>
      <c r="G796" s="144" t="s">
        <v>1078</v>
      </c>
      <c r="H796" s="145" t="s">
        <v>1400</v>
      </c>
    </row>
    <row r="797" s="138" customFormat="true" ht="31.5" hidden="false" customHeight="false" outlineLevel="0" collapsed="false">
      <c r="A797" s="140" t="n">
        <v>793</v>
      </c>
      <c r="B797" s="141" t="s">
        <v>247</v>
      </c>
      <c r="C797" s="142" t="s">
        <v>428</v>
      </c>
      <c r="D797" s="143" t="s">
        <v>12</v>
      </c>
      <c r="E797" s="143" t="s">
        <v>18</v>
      </c>
      <c r="F797" s="142" t="s">
        <v>625</v>
      </c>
      <c r="G797" s="144" t="s">
        <v>1080</v>
      </c>
      <c r="H797" s="145" t="s">
        <v>1401</v>
      </c>
    </row>
    <row r="798" s="138" customFormat="true" ht="21" hidden="false" customHeight="false" outlineLevel="0" collapsed="false">
      <c r="A798" s="140" t="n">
        <v>794</v>
      </c>
      <c r="B798" s="141" t="s">
        <v>247</v>
      </c>
      <c r="C798" s="142" t="s">
        <v>428</v>
      </c>
      <c r="D798" s="143" t="s">
        <v>12</v>
      </c>
      <c r="E798" s="143" t="s">
        <v>18</v>
      </c>
      <c r="F798" s="142" t="s">
        <v>625</v>
      </c>
      <c r="G798" s="144" t="s">
        <v>1082</v>
      </c>
      <c r="H798" s="145" t="s">
        <v>1402</v>
      </c>
    </row>
    <row r="799" s="138" customFormat="true" ht="42" hidden="false" customHeight="false" outlineLevel="0" collapsed="false">
      <c r="A799" s="140" t="n">
        <v>795</v>
      </c>
      <c r="B799" s="141" t="s">
        <v>254</v>
      </c>
      <c r="C799" s="142" t="s">
        <v>436</v>
      </c>
      <c r="D799" s="143" t="s">
        <v>12</v>
      </c>
      <c r="E799" s="143" t="s">
        <v>13</v>
      </c>
      <c r="F799" s="142" t="s">
        <v>530</v>
      </c>
      <c r="G799" s="144" t="s">
        <v>1403</v>
      </c>
      <c r="H799" s="145" t="s">
        <v>1404</v>
      </c>
    </row>
    <row r="800" s="138" customFormat="true" ht="42" hidden="false" customHeight="false" outlineLevel="0" collapsed="false">
      <c r="A800" s="140" t="n">
        <v>796</v>
      </c>
      <c r="B800" s="141" t="s">
        <v>254</v>
      </c>
      <c r="C800" s="142" t="s">
        <v>436</v>
      </c>
      <c r="D800" s="143" t="s">
        <v>12</v>
      </c>
      <c r="E800" s="143" t="s">
        <v>13</v>
      </c>
      <c r="F800" s="142" t="s">
        <v>530</v>
      </c>
      <c r="G800" s="144" t="s">
        <v>1405</v>
      </c>
      <c r="H800" s="145" t="s">
        <v>1406</v>
      </c>
    </row>
    <row r="801" s="138" customFormat="true" ht="42" hidden="false" customHeight="false" outlineLevel="0" collapsed="false">
      <c r="A801" s="140" t="n">
        <v>797</v>
      </c>
      <c r="B801" s="141" t="s">
        <v>254</v>
      </c>
      <c r="C801" s="142" t="s">
        <v>436</v>
      </c>
      <c r="D801" s="143" t="s">
        <v>12</v>
      </c>
      <c r="E801" s="143" t="s">
        <v>13</v>
      </c>
      <c r="F801" s="142" t="s">
        <v>530</v>
      </c>
      <c r="G801" s="144" t="s">
        <v>1407</v>
      </c>
      <c r="H801" s="145" t="s">
        <v>1408</v>
      </c>
    </row>
    <row r="802" s="138" customFormat="true" ht="42" hidden="false" customHeight="false" outlineLevel="0" collapsed="false">
      <c r="A802" s="140" t="n">
        <v>798</v>
      </c>
      <c r="B802" s="141" t="s">
        <v>254</v>
      </c>
      <c r="C802" s="142" t="s">
        <v>436</v>
      </c>
      <c r="D802" s="143" t="s">
        <v>12</v>
      </c>
      <c r="E802" s="143" t="s">
        <v>13</v>
      </c>
      <c r="F802" s="142" t="s">
        <v>530</v>
      </c>
      <c r="G802" s="144" t="s">
        <v>1409</v>
      </c>
      <c r="H802" s="145" t="s">
        <v>1410</v>
      </c>
    </row>
    <row r="803" s="138" customFormat="true" ht="42" hidden="false" customHeight="false" outlineLevel="0" collapsed="false">
      <c r="A803" s="140" t="n">
        <v>799</v>
      </c>
      <c r="B803" s="141" t="s">
        <v>254</v>
      </c>
      <c r="C803" s="142" t="s">
        <v>436</v>
      </c>
      <c r="D803" s="143" t="s">
        <v>12</v>
      </c>
      <c r="E803" s="143" t="s">
        <v>13</v>
      </c>
      <c r="F803" s="142" t="s">
        <v>530</v>
      </c>
      <c r="G803" s="144" t="s">
        <v>1411</v>
      </c>
      <c r="H803" s="145" t="s">
        <v>1412</v>
      </c>
    </row>
    <row r="804" s="138" customFormat="true" ht="42" hidden="false" customHeight="false" outlineLevel="0" collapsed="false">
      <c r="A804" s="140" t="n">
        <v>800</v>
      </c>
      <c r="B804" s="141" t="s">
        <v>254</v>
      </c>
      <c r="C804" s="142" t="s">
        <v>436</v>
      </c>
      <c r="D804" s="143" t="s">
        <v>12</v>
      </c>
      <c r="E804" s="143" t="s">
        <v>13</v>
      </c>
      <c r="F804" s="142" t="s">
        <v>530</v>
      </c>
      <c r="G804" s="144" t="s">
        <v>1413</v>
      </c>
      <c r="H804" s="145" t="s">
        <v>1414</v>
      </c>
    </row>
    <row r="805" s="138" customFormat="true" ht="42" hidden="false" customHeight="false" outlineLevel="0" collapsed="false">
      <c r="A805" s="140" t="n">
        <v>801</v>
      </c>
      <c r="B805" s="141" t="s">
        <v>254</v>
      </c>
      <c r="C805" s="142" t="s">
        <v>436</v>
      </c>
      <c r="D805" s="143" t="s">
        <v>12</v>
      </c>
      <c r="E805" s="143" t="s">
        <v>13</v>
      </c>
      <c r="F805" s="142" t="s">
        <v>530</v>
      </c>
      <c r="G805" s="144" t="s">
        <v>1415</v>
      </c>
      <c r="H805" s="145" t="s">
        <v>1416</v>
      </c>
    </row>
    <row r="806" s="138" customFormat="true" ht="42" hidden="false" customHeight="false" outlineLevel="0" collapsed="false">
      <c r="A806" s="140" t="n">
        <v>802</v>
      </c>
      <c r="B806" s="141" t="s">
        <v>254</v>
      </c>
      <c r="C806" s="142" t="s">
        <v>436</v>
      </c>
      <c r="D806" s="143" t="s">
        <v>12</v>
      </c>
      <c r="E806" s="143" t="s">
        <v>13</v>
      </c>
      <c r="F806" s="142" t="s">
        <v>530</v>
      </c>
      <c r="G806" s="144" t="s">
        <v>1417</v>
      </c>
      <c r="H806" s="145" t="s">
        <v>1418</v>
      </c>
    </row>
    <row r="807" s="138" customFormat="true" ht="42" hidden="false" customHeight="false" outlineLevel="0" collapsed="false">
      <c r="A807" s="140" t="n">
        <v>803</v>
      </c>
      <c r="B807" s="141" t="s">
        <v>254</v>
      </c>
      <c r="C807" s="142" t="s">
        <v>436</v>
      </c>
      <c r="D807" s="143" t="s">
        <v>12</v>
      </c>
      <c r="E807" s="143" t="s">
        <v>13</v>
      </c>
      <c r="F807" s="142" t="s">
        <v>530</v>
      </c>
      <c r="G807" s="144" t="s">
        <v>1419</v>
      </c>
      <c r="H807" s="145" t="s">
        <v>1420</v>
      </c>
    </row>
    <row r="808" s="138" customFormat="true" ht="21" hidden="false" customHeight="false" outlineLevel="0" collapsed="false">
      <c r="A808" s="140" t="n">
        <v>804</v>
      </c>
      <c r="B808" s="141" t="s">
        <v>254</v>
      </c>
      <c r="C808" s="142" t="s">
        <v>436</v>
      </c>
      <c r="D808" s="143" t="s">
        <v>12</v>
      </c>
      <c r="E808" s="143" t="s">
        <v>13</v>
      </c>
      <c r="F808" s="142" t="s">
        <v>530</v>
      </c>
      <c r="G808" s="144" t="s">
        <v>1040</v>
      </c>
      <c r="H808" s="145" t="s">
        <v>1421</v>
      </c>
    </row>
    <row r="809" s="138" customFormat="true" ht="31.5" hidden="false" customHeight="false" outlineLevel="0" collapsed="false">
      <c r="A809" s="140" t="n">
        <v>805</v>
      </c>
      <c r="B809" s="141" t="s">
        <v>254</v>
      </c>
      <c r="C809" s="142" t="s">
        <v>436</v>
      </c>
      <c r="D809" s="143" t="s">
        <v>12</v>
      </c>
      <c r="E809" s="143" t="s">
        <v>13</v>
      </c>
      <c r="F809" s="142" t="s">
        <v>530</v>
      </c>
      <c r="G809" s="144" t="s">
        <v>1042</v>
      </c>
      <c r="H809" s="145" t="s">
        <v>1422</v>
      </c>
    </row>
    <row r="810" s="138" customFormat="true" ht="31.5" hidden="false" customHeight="false" outlineLevel="0" collapsed="false">
      <c r="A810" s="140" t="n">
        <v>806</v>
      </c>
      <c r="B810" s="141" t="s">
        <v>254</v>
      </c>
      <c r="C810" s="142" t="s">
        <v>436</v>
      </c>
      <c r="D810" s="143" t="s">
        <v>12</v>
      </c>
      <c r="E810" s="143" t="s">
        <v>13</v>
      </c>
      <c r="F810" s="142" t="s">
        <v>530</v>
      </c>
      <c r="G810" s="144" t="s">
        <v>1044</v>
      </c>
      <c r="H810" s="145" t="s">
        <v>1423</v>
      </c>
    </row>
    <row r="811" s="138" customFormat="true" ht="21" hidden="false" customHeight="false" outlineLevel="0" collapsed="false">
      <c r="A811" s="140" t="n">
        <v>807</v>
      </c>
      <c r="B811" s="141" t="s">
        <v>254</v>
      </c>
      <c r="C811" s="142" t="s">
        <v>436</v>
      </c>
      <c r="D811" s="143" t="s">
        <v>12</v>
      </c>
      <c r="E811" s="143" t="s">
        <v>13</v>
      </c>
      <c r="F811" s="142" t="s">
        <v>530</v>
      </c>
      <c r="G811" s="144" t="s">
        <v>1046</v>
      </c>
      <c r="H811" s="145" t="s">
        <v>1424</v>
      </c>
    </row>
    <row r="812" s="138" customFormat="true" ht="31.5" hidden="false" customHeight="false" outlineLevel="0" collapsed="false">
      <c r="A812" s="140" t="n">
        <v>808</v>
      </c>
      <c r="B812" s="141" t="s">
        <v>254</v>
      </c>
      <c r="C812" s="142" t="s">
        <v>436</v>
      </c>
      <c r="D812" s="143" t="s">
        <v>12</v>
      </c>
      <c r="E812" s="143" t="s">
        <v>13</v>
      </c>
      <c r="F812" s="142" t="s">
        <v>530</v>
      </c>
      <c r="G812" s="144" t="s">
        <v>1048</v>
      </c>
      <c r="H812" s="145" t="s">
        <v>1425</v>
      </c>
    </row>
    <row r="813" s="138" customFormat="true" ht="31.5" hidden="false" customHeight="false" outlineLevel="0" collapsed="false">
      <c r="A813" s="140" t="n">
        <v>809</v>
      </c>
      <c r="B813" s="141" t="s">
        <v>254</v>
      </c>
      <c r="C813" s="142" t="s">
        <v>436</v>
      </c>
      <c r="D813" s="143" t="s">
        <v>12</v>
      </c>
      <c r="E813" s="143" t="s">
        <v>13</v>
      </c>
      <c r="F813" s="142" t="s">
        <v>530</v>
      </c>
      <c r="G813" s="144" t="s">
        <v>1050</v>
      </c>
      <c r="H813" s="145" t="s">
        <v>1426</v>
      </c>
    </row>
    <row r="814" s="138" customFormat="true" ht="42" hidden="false" customHeight="false" outlineLevel="0" collapsed="false">
      <c r="A814" s="140" t="n">
        <v>810</v>
      </c>
      <c r="B814" s="141" t="s">
        <v>254</v>
      </c>
      <c r="C814" s="142" t="s">
        <v>436</v>
      </c>
      <c r="D814" s="143" t="s">
        <v>12</v>
      </c>
      <c r="E814" s="143" t="s">
        <v>18</v>
      </c>
      <c r="F814" s="142" t="s">
        <v>625</v>
      </c>
      <c r="G814" s="144" t="s">
        <v>1403</v>
      </c>
      <c r="H814" s="145" t="s">
        <v>1427</v>
      </c>
    </row>
    <row r="815" s="138" customFormat="true" ht="42" hidden="false" customHeight="false" outlineLevel="0" collapsed="false">
      <c r="A815" s="140" t="n">
        <v>811</v>
      </c>
      <c r="B815" s="141" t="s">
        <v>254</v>
      </c>
      <c r="C815" s="142" t="s">
        <v>436</v>
      </c>
      <c r="D815" s="143" t="s">
        <v>12</v>
      </c>
      <c r="E815" s="143" t="s">
        <v>18</v>
      </c>
      <c r="F815" s="142" t="s">
        <v>625</v>
      </c>
      <c r="G815" s="144" t="s">
        <v>1405</v>
      </c>
      <c r="H815" s="145" t="s">
        <v>1428</v>
      </c>
    </row>
    <row r="816" s="138" customFormat="true" ht="42" hidden="false" customHeight="false" outlineLevel="0" collapsed="false">
      <c r="A816" s="140" t="n">
        <v>812</v>
      </c>
      <c r="B816" s="141" t="s">
        <v>254</v>
      </c>
      <c r="C816" s="142" t="s">
        <v>436</v>
      </c>
      <c r="D816" s="143" t="s">
        <v>12</v>
      </c>
      <c r="E816" s="143" t="s">
        <v>18</v>
      </c>
      <c r="F816" s="142" t="s">
        <v>625</v>
      </c>
      <c r="G816" s="144" t="s">
        <v>1407</v>
      </c>
      <c r="H816" s="145" t="s">
        <v>1429</v>
      </c>
    </row>
    <row r="817" s="138" customFormat="true" ht="42" hidden="false" customHeight="false" outlineLevel="0" collapsed="false">
      <c r="A817" s="140" t="n">
        <v>813</v>
      </c>
      <c r="B817" s="141" t="s">
        <v>254</v>
      </c>
      <c r="C817" s="142" t="s">
        <v>436</v>
      </c>
      <c r="D817" s="143" t="s">
        <v>12</v>
      </c>
      <c r="E817" s="143" t="s">
        <v>18</v>
      </c>
      <c r="F817" s="142" t="s">
        <v>625</v>
      </c>
      <c r="G817" s="144" t="s">
        <v>1409</v>
      </c>
      <c r="H817" s="145" t="s">
        <v>1430</v>
      </c>
    </row>
    <row r="818" s="138" customFormat="true" ht="42" hidden="false" customHeight="false" outlineLevel="0" collapsed="false">
      <c r="A818" s="140" t="n">
        <v>814</v>
      </c>
      <c r="B818" s="141" t="s">
        <v>254</v>
      </c>
      <c r="C818" s="142" t="s">
        <v>436</v>
      </c>
      <c r="D818" s="143" t="s">
        <v>12</v>
      </c>
      <c r="E818" s="143" t="s">
        <v>18</v>
      </c>
      <c r="F818" s="142" t="s">
        <v>625</v>
      </c>
      <c r="G818" s="144" t="s">
        <v>1411</v>
      </c>
      <c r="H818" s="145" t="s">
        <v>1431</v>
      </c>
    </row>
    <row r="819" s="138" customFormat="true" ht="42" hidden="false" customHeight="false" outlineLevel="0" collapsed="false">
      <c r="A819" s="140" t="n">
        <v>815</v>
      </c>
      <c r="B819" s="141" t="s">
        <v>254</v>
      </c>
      <c r="C819" s="142" t="s">
        <v>436</v>
      </c>
      <c r="D819" s="143" t="s">
        <v>12</v>
      </c>
      <c r="E819" s="143" t="s">
        <v>18</v>
      </c>
      <c r="F819" s="142" t="s">
        <v>625</v>
      </c>
      <c r="G819" s="144" t="s">
        <v>1413</v>
      </c>
      <c r="H819" s="145" t="s">
        <v>1432</v>
      </c>
    </row>
    <row r="820" s="138" customFormat="true" ht="42" hidden="false" customHeight="false" outlineLevel="0" collapsed="false">
      <c r="A820" s="140" t="n">
        <v>816</v>
      </c>
      <c r="B820" s="141" t="s">
        <v>254</v>
      </c>
      <c r="C820" s="142" t="s">
        <v>436</v>
      </c>
      <c r="D820" s="143" t="s">
        <v>12</v>
      </c>
      <c r="E820" s="143" t="s">
        <v>18</v>
      </c>
      <c r="F820" s="142" t="s">
        <v>625</v>
      </c>
      <c r="G820" s="144" t="s">
        <v>1415</v>
      </c>
      <c r="H820" s="145" t="s">
        <v>1433</v>
      </c>
    </row>
    <row r="821" s="138" customFormat="true" ht="42" hidden="false" customHeight="false" outlineLevel="0" collapsed="false">
      <c r="A821" s="140" t="n">
        <v>817</v>
      </c>
      <c r="B821" s="141" t="s">
        <v>254</v>
      </c>
      <c r="C821" s="142" t="s">
        <v>436</v>
      </c>
      <c r="D821" s="143" t="s">
        <v>12</v>
      </c>
      <c r="E821" s="143" t="s">
        <v>18</v>
      </c>
      <c r="F821" s="142" t="s">
        <v>625</v>
      </c>
      <c r="G821" s="144" t="s">
        <v>1434</v>
      </c>
      <c r="H821" s="145" t="s">
        <v>1435</v>
      </c>
    </row>
    <row r="822" s="138" customFormat="true" ht="42" hidden="false" customHeight="false" outlineLevel="0" collapsed="false">
      <c r="A822" s="140" t="n">
        <v>818</v>
      </c>
      <c r="B822" s="141" t="s">
        <v>254</v>
      </c>
      <c r="C822" s="142" t="s">
        <v>436</v>
      </c>
      <c r="D822" s="143" t="s">
        <v>12</v>
      </c>
      <c r="E822" s="143" t="s">
        <v>18</v>
      </c>
      <c r="F822" s="142" t="s">
        <v>625</v>
      </c>
      <c r="G822" s="144" t="s">
        <v>1419</v>
      </c>
      <c r="H822" s="145" t="s">
        <v>1436</v>
      </c>
    </row>
    <row r="823" s="138" customFormat="true" ht="21" hidden="false" customHeight="false" outlineLevel="0" collapsed="false">
      <c r="A823" s="140" t="n">
        <v>819</v>
      </c>
      <c r="B823" s="141" t="s">
        <v>254</v>
      </c>
      <c r="C823" s="142" t="s">
        <v>436</v>
      </c>
      <c r="D823" s="143" t="s">
        <v>12</v>
      </c>
      <c r="E823" s="143" t="s">
        <v>18</v>
      </c>
      <c r="F823" s="142" t="s">
        <v>625</v>
      </c>
      <c r="G823" s="144" t="s">
        <v>1072</v>
      </c>
      <c r="H823" s="145" t="s">
        <v>1437</v>
      </c>
    </row>
    <row r="824" s="138" customFormat="true" ht="31.5" hidden="false" customHeight="false" outlineLevel="0" collapsed="false">
      <c r="A824" s="140" t="n">
        <v>820</v>
      </c>
      <c r="B824" s="141" t="s">
        <v>254</v>
      </c>
      <c r="C824" s="142" t="s">
        <v>436</v>
      </c>
      <c r="D824" s="143" t="s">
        <v>12</v>
      </c>
      <c r="E824" s="143" t="s">
        <v>18</v>
      </c>
      <c r="F824" s="142" t="s">
        <v>625</v>
      </c>
      <c r="G824" s="144" t="s">
        <v>1074</v>
      </c>
      <c r="H824" s="145" t="s">
        <v>1438</v>
      </c>
    </row>
    <row r="825" s="138" customFormat="true" ht="21" hidden="false" customHeight="false" outlineLevel="0" collapsed="false">
      <c r="A825" s="140" t="n">
        <v>821</v>
      </c>
      <c r="B825" s="141" t="s">
        <v>254</v>
      </c>
      <c r="C825" s="142" t="s">
        <v>436</v>
      </c>
      <c r="D825" s="143" t="s">
        <v>12</v>
      </c>
      <c r="E825" s="143" t="s">
        <v>18</v>
      </c>
      <c r="F825" s="142" t="s">
        <v>625</v>
      </c>
      <c r="G825" s="144" t="s">
        <v>1076</v>
      </c>
      <c r="H825" s="145" t="s">
        <v>1439</v>
      </c>
    </row>
    <row r="826" s="138" customFormat="true" ht="21" hidden="false" customHeight="false" outlineLevel="0" collapsed="false">
      <c r="A826" s="140" t="n">
        <v>822</v>
      </c>
      <c r="B826" s="141" t="s">
        <v>254</v>
      </c>
      <c r="C826" s="142" t="s">
        <v>436</v>
      </c>
      <c r="D826" s="143" t="s">
        <v>12</v>
      </c>
      <c r="E826" s="143" t="s">
        <v>18</v>
      </c>
      <c r="F826" s="142" t="s">
        <v>625</v>
      </c>
      <c r="G826" s="144" t="s">
        <v>1078</v>
      </c>
      <c r="H826" s="145" t="s">
        <v>1440</v>
      </c>
    </row>
    <row r="827" s="138" customFormat="true" ht="31.5" hidden="false" customHeight="false" outlineLevel="0" collapsed="false">
      <c r="A827" s="140" t="n">
        <v>823</v>
      </c>
      <c r="B827" s="141" t="s">
        <v>254</v>
      </c>
      <c r="C827" s="142" t="s">
        <v>436</v>
      </c>
      <c r="D827" s="143" t="s">
        <v>12</v>
      </c>
      <c r="E827" s="143" t="s">
        <v>18</v>
      </c>
      <c r="F827" s="142" t="s">
        <v>625</v>
      </c>
      <c r="G827" s="144" t="s">
        <v>1080</v>
      </c>
      <c r="H827" s="145" t="s">
        <v>1441</v>
      </c>
    </row>
    <row r="828" s="138" customFormat="true" ht="21" hidden="false" customHeight="false" outlineLevel="0" collapsed="false">
      <c r="A828" s="140" t="n">
        <v>824</v>
      </c>
      <c r="B828" s="141" t="s">
        <v>254</v>
      </c>
      <c r="C828" s="142" t="s">
        <v>436</v>
      </c>
      <c r="D828" s="143" t="s">
        <v>12</v>
      </c>
      <c r="E828" s="143" t="s">
        <v>18</v>
      </c>
      <c r="F828" s="142" t="s">
        <v>625</v>
      </c>
      <c r="G828" s="144" t="s">
        <v>1082</v>
      </c>
      <c r="H828" s="145" t="s">
        <v>1442</v>
      </c>
    </row>
    <row r="829" s="138" customFormat="true" ht="21" hidden="false" customHeight="false" outlineLevel="0" collapsed="false">
      <c r="A829" s="140" t="n">
        <v>825</v>
      </c>
      <c r="B829" s="141" t="s">
        <v>268</v>
      </c>
      <c r="C829" s="142" t="s">
        <v>445</v>
      </c>
      <c r="D829" s="143" t="s">
        <v>21</v>
      </c>
      <c r="E829" s="143" t="s">
        <v>13</v>
      </c>
      <c r="F829" s="142" t="s">
        <v>487</v>
      </c>
      <c r="G829" s="144" t="s">
        <v>1443</v>
      </c>
      <c r="H829" s="145" t="s">
        <v>1444</v>
      </c>
    </row>
    <row r="830" s="138" customFormat="true" ht="10.5" hidden="false" customHeight="false" outlineLevel="0" collapsed="false">
      <c r="A830" s="140" t="n">
        <v>826</v>
      </c>
      <c r="B830" s="141" t="s">
        <v>268</v>
      </c>
      <c r="C830" s="142" t="s">
        <v>445</v>
      </c>
      <c r="D830" s="143" t="s">
        <v>21</v>
      </c>
      <c r="E830" s="143" t="s">
        <v>13</v>
      </c>
      <c r="F830" s="142" t="s">
        <v>487</v>
      </c>
      <c r="G830" s="144" t="s">
        <v>1445</v>
      </c>
      <c r="H830" s="145" t="s">
        <v>1446</v>
      </c>
    </row>
    <row r="831" s="138" customFormat="true" ht="10.5" hidden="false" customHeight="false" outlineLevel="0" collapsed="false">
      <c r="A831" s="140" t="n">
        <v>827</v>
      </c>
      <c r="B831" s="141" t="s">
        <v>268</v>
      </c>
      <c r="C831" s="142" t="s">
        <v>445</v>
      </c>
      <c r="D831" s="143" t="s">
        <v>21</v>
      </c>
      <c r="E831" s="143" t="s">
        <v>13</v>
      </c>
      <c r="F831" s="142" t="s">
        <v>487</v>
      </c>
      <c r="G831" s="144" t="s">
        <v>1447</v>
      </c>
      <c r="H831" s="145" t="s">
        <v>1448</v>
      </c>
    </row>
    <row r="832" s="138" customFormat="true" ht="10.5" hidden="false" customHeight="false" outlineLevel="0" collapsed="false">
      <c r="A832" s="140" t="n">
        <v>828</v>
      </c>
      <c r="B832" s="141" t="s">
        <v>268</v>
      </c>
      <c r="C832" s="142" t="s">
        <v>445</v>
      </c>
      <c r="D832" s="143" t="s">
        <v>21</v>
      </c>
      <c r="E832" s="143" t="s">
        <v>13</v>
      </c>
      <c r="F832" s="142" t="s">
        <v>487</v>
      </c>
      <c r="G832" s="144" t="s">
        <v>1449</v>
      </c>
      <c r="H832" s="145" t="s">
        <v>1450</v>
      </c>
    </row>
    <row r="833" s="138" customFormat="true" ht="10.5" hidden="false" customHeight="false" outlineLevel="0" collapsed="false">
      <c r="A833" s="140" t="n">
        <v>829</v>
      </c>
      <c r="B833" s="141" t="s">
        <v>268</v>
      </c>
      <c r="C833" s="142" t="s">
        <v>445</v>
      </c>
      <c r="D833" s="143" t="s">
        <v>21</v>
      </c>
      <c r="E833" s="143" t="s">
        <v>13</v>
      </c>
      <c r="F833" s="142" t="s">
        <v>487</v>
      </c>
      <c r="G833" s="144" t="s">
        <v>1451</v>
      </c>
      <c r="H833" s="145" t="s">
        <v>1452</v>
      </c>
    </row>
    <row r="834" s="138" customFormat="true" ht="10.5" hidden="false" customHeight="false" outlineLevel="0" collapsed="false">
      <c r="A834" s="140" t="n">
        <v>830</v>
      </c>
      <c r="B834" s="141" t="s">
        <v>268</v>
      </c>
      <c r="C834" s="142" t="s">
        <v>445</v>
      </c>
      <c r="D834" s="143" t="s">
        <v>21</v>
      </c>
      <c r="E834" s="143" t="s">
        <v>13</v>
      </c>
      <c r="F834" s="142" t="s">
        <v>487</v>
      </c>
      <c r="G834" s="144" t="s">
        <v>1453</v>
      </c>
      <c r="H834" s="145" t="s">
        <v>1454</v>
      </c>
    </row>
    <row r="835" s="138" customFormat="true" ht="10.5" hidden="false" customHeight="false" outlineLevel="0" collapsed="false">
      <c r="A835" s="140" t="n">
        <v>831</v>
      </c>
      <c r="B835" s="141" t="s">
        <v>268</v>
      </c>
      <c r="C835" s="142" t="s">
        <v>445</v>
      </c>
      <c r="D835" s="143" t="s">
        <v>21</v>
      </c>
      <c r="E835" s="143" t="s">
        <v>13</v>
      </c>
      <c r="F835" s="142" t="s">
        <v>487</v>
      </c>
      <c r="G835" s="144" t="s">
        <v>1455</v>
      </c>
      <c r="H835" s="145" t="s">
        <v>1456</v>
      </c>
    </row>
    <row r="836" s="138" customFormat="true" ht="10.5" hidden="false" customHeight="false" outlineLevel="0" collapsed="false">
      <c r="A836" s="140" t="n">
        <v>832</v>
      </c>
      <c r="B836" s="141" t="s">
        <v>268</v>
      </c>
      <c r="C836" s="142" t="s">
        <v>445</v>
      </c>
      <c r="D836" s="143" t="s">
        <v>21</v>
      </c>
      <c r="E836" s="143" t="s">
        <v>13</v>
      </c>
      <c r="F836" s="142" t="s">
        <v>487</v>
      </c>
      <c r="G836" s="144" t="s">
        <v>1457</v>
      </c>
      <c r="H836" s="145" t="s">
        <v>1458</v>
      </c>
    </row>
    <row r="837" s="138" customFormat="true" ht="21" hidden="false" customHeight="false" outlineLevel="0" collapsed="false">
      <c r="A837" s="140" t="n">
        <v>833</v>
      </c>
      <c r="B837" s="141" t="s">
        <v>268</v>
      </c>
      <c r="C837" s="142" t="s">
        <v>445</v>
      </c>
      <c r="D837" s="143" t="s">
        <v>21</v>
      </c>
      <c r="E837" s="143" t="s">
        <v>13</v>
      </c>
      <c r="F837" s="142" t="s">
        <v>487</v>
      </c>
      <c r="G837" s="144" t="s">
        <v>1459</v>
      </c>
      <c r="H837" s="145" t="s">
        <v>1460</v>
      </c>
    </row>
    <row r="838" s="138" customFormat="true" ht="21" hidden="false" customHeight="false" outlineLevel="0" collapsed="false">
      <c r="A838" s="140" t="n">
        <v>834</v>
      </c>
      <c r="B838" s="141" t="s">
        <v>268</v>
      </c>
      <c r="C838" s="142" t="s">
        <v>445</v>
      </c>
      <c r="D838" s="143" t="s">
        <v>21</v>
      </c>
      <c r="E838" s="143" t="s">
        <v>13</v>
      </c>
      <c r="F838" s="142" t="s">
        <v>487</v>
      </c>
      <c r="G838" s="144" t="s">
        <v>1461</v>
      </c>
      <c r="H838" s="145" t="s">
        <v>1462</v>
      </c>
    </row>
    <row r="839" s="138" customFormat="true" ht="10.5" hidden="false" customHeight="false" outlineLevel="0" collapsed="false">
      <c r="A839" s="140" t="n">
        <v>835</v>
      </c>
      <c r="B839" s="141" t="s">
        <v>268</v>
      </c>
      <c r="C839" s="142" t="s">
        <v>445</v>
      </c>
      <c r="D839" s="143" t="s">
        <v>21</v>
      </c>
      <c r="E839" s="143" t="s">
        <v>13</v>
      </c>
      <c r="F839" s="142" t="s">
        <v>487</v>
      </c>
      <c r="G839" s="144" t="s">
        <v>1463</v>
      </c>
      <c r="H839" s="145" t="s">
        <v>1464</v>
      </c>
    </row>
    <row r="840" s="138" customFormat="true" ht="21" hidden="false" customHeight="false" outlineLevel="0" collapsed="false">
      <c r="A840" s="140" t="n">
        <v>836</v>
      </c>
      <c r="B840" s="141" t="s">
        <v>268</v>
      </c>
      <c r="C840" s="142" t="s">
        <v>445</v>
      </c>
      <c r="D840" s="143" t="s">
        <v>21</v>
      </c>
      <c r="E840" s="143" t="s">
        <v>13</v>
      </c>
      <c r="F840" s="142" t="s">
        <v>487</v>
      </c>
      <c r="G840" s="144" t="s">
        <v>1465</v>
      </c>
      <c r="H840" s="145" t="s">
        <v>1466</v>
      </c>
    </row>
    <row r="841" s="138" customFormat="true" ht="21" hidden="false" customHeight="false" outlineLevel="0" collapsed="false">
      <c r="A841" s="140" t="n">
        <v>837</v>
      </c>
      <c r="B841" s="141" t="s">
        <v>268</v>
      </c>
      <c r="C841" s="142" t="s">
        <v>445</v>
      </c>
      <c r="D841" s="143" t="s">
        <v>21</v>
      </c>
      <c r="E841" s="143" t="s">
        <v>13</v>
      </c>
      <c r="F841" s="142" t="s">
        <v>487</v>
      </c>
      <c r="G841" s="144" t="s">
        <v>1467</v>
      </c>
      <c r="H841" s="145" t="s">
        <v>1468</v>
      </c>
    </row>
    <row r="842" s="138" customFormat="true" ht="10.5" hidden="false" customHeight="false" outlineLevel="0" collapsed="false">
      <c r="A842" s="140" t="n">
        <v>838</v>
      </c>
      <c r="B842" s="141" t="s">
        <v>268</v>
      </c>
      <c r="C842" s="142" t="s">
        <v>445</v>
      </c>
      <c r="D842" s="143" t="s">
        <v>12</v>
      </c>
      <c r="E842" s="143" t="s">
        <v>13</v>
      </c>
      <c r="F842" s="142" t="s">
        <v>530</v>
      </c>
      <c r="G842" s="144" t="s">
        <v>1469</v>
      </c>
      <c r="H842" s="145" t="s">
        <v>1470</v>
      </c>
    </row>
    <row r="843" s="138" customFormat="true" ht="10.5" hidden="false" customHeight="false" outlineLevel="0" collapsed="false">
      <c r="A843" s="140" t="n">
        <v>839</v>
      </c>
      <c r="B843" s="141" t="s">
        <v>268</v>
      </c>
      <c r="C843" s="142" t="s">
        <v>445</v>
      </c>
      <c r="D843" s="143" t="s">
        <v>12</v>
      </c>
      <c r="E843" s="143" t="s">
        <v>13</v>
      </c>
      <c r="F843" s="142" t="s">
        <v>530</v>
      </c>
      <c r="G843" s="144" t="s">
        <v>1471</v>
      </c>
      <c r="H843" s="145" t="s">
        <v>1472</v>
      </c>
    </row>
    <row r="844" s="138" customFormat="true" ht="10.5" hidden="false" customHeight="false" outlineLevel="0" collapsed="false">
      <c r="A844" s="140" t="n">
        <v>840</v>
      </c>
      <c r="B844" s="141" t="s">
        <v>268</v>
      </c>
      <c r="C844" s="142" t="s">
        <v>445</v>
      </c>
      <c r="D844" s="143" t="s">
        <v>12</v>
      </c>
      <c r="E844" s="143" t="s">
        <v>13</v>
      </c>
      <c r="F844" s="142" t="s">
        <v>530</v>
      </c>
      <c r="G844" s="144" t="s">
        <v>1473</v>
      </c>
      <c r="H844" s="145" t="s">
        <v>1474</v>
      </c>
    </row>
    <row r="845" s="138" customFormat="true" ht="10.5" hidden="false" customHeight="false" outlineLevel="0" collapsed="false">
      <c r="A845" s="140" t="n">
        <v>841</v>
      </c>
      <c r="B845" s="141" t="s">
        <v>268</v>
      </c>
      <c r="C845" s="142" t="s">
        <v>445</v>
      </c>
      <c r="D845" s="143" t="s">
        <v>12</v>
      </c>
      <c r="E845" s="143" t="s">
        <v>13</v>
      </c>
      <c r="F845" s="142" t="s">
        <v>530</v>
      </c>
      <c r="G845" s="144" t="s">
        <v>1475</v>
      </c>
      <c r="H845" s="145" t="s">
        <v>1476</v>
      </c>
    </row>
    <row r="846" s="138" customFormat="true" ht="10.5" hidden="false" customHeight="false" outlineLevel="0" collapsed="false">
      <c r="A846" s="140" t="n">
        <v>842</v>
      </c>
      <c r="B846" s="141" t="s">
        <v>268</v>
      </c>
      <c r="C846" s="142" t="s">
        <v>445</v>
      </c>
      <c r="D846" s="143" t="s">
        <v>12</v>
      </c>
      <c r="E846" s="143" t="s">
        <v>13</v>
      </c>
      <c r="F846" s="142" t="s">
        <v>530</v>
      </c>
      <c r="G846" s="144" t="s">
        <v>1477</v>
      </c>
      <c r="H846" s="145" t="s">
        <v>1478</v>
      </c>
    </row>
    <row r="847" s="138" customFormat="true" ht="10.5" hidden="false" customHeight="false" outlineLevel="0" collapsed="false">
      <c r="A847" s="140" t="n">
        <v>843</v>
      </c>
      <c r="B847" s="141" t="s">
        <v>268</v>
      </c>
      <c r="C847" s="142" t="s">
        <v>445</v>
      </c>
      <c r="D847" s="143" t="s">
        <v>12</v>
      </c>
      <c r="E847" s="143" t="s">
        <v>13</v>
      </c>
      <c r="F847" s="142" t="s">
        <v>530</v>
      </c>
      <c r="G847" s="144" t="s">
        <v>1479</v>
      </c>
      <c r="H847" s="145" t="s">
        <v>1480</v>
      </c>
    </row>
    <row r="848" s="138" customFormat="true" ht="10.5" hidden="false" customHeight="false" outlineLevel="0" collapsed="false">
      <c r="A848" s="140" t="n">
        <v>844</v>
      </c>
      <c r="B848" s="141" t="s">
        <v>268</v>
      </c>
      <c r="C848" s="142" t="s">
        <v>445</v>
      </c>
      <c r="D848" s="143" t="s">
        <v>12</v>
      </c>
      <c r="E848" s="143" t="s">
        <v>13</v>
      </c>
      <c r="F848" s="142" t="s">
        <v>530</v>
      </c>
      <c r="G848" s="144" t="s">
        <v>1481</v>
      </c>
      <c r="H848" s="145" t="s">
        <v>1482</v>
      </c>
    </row>
    <row r="849" s="138" customFormat="true" ht="10.5" hidden="false" customHeight="false" outlineLevel="0" collapsed="false">
      <c r="A849" s="140" t="n">
        <v>845</v>
      </c>
      <c r="B849" s="141" t="s">
        <v>268</v>
      </c>
      <c r="C849" s="142" t="s">
        <v>445</v>
      </c>
      <c r="D849" s="143" t="s">
        <v>12</v>
      </c>
      <c r="E849" s="143" t="s">
        <v>13</v>
      </c>
      <c r="F849" s="142" t="s">
        <v>530</v>
      </c>
      <c r="G849" s="144" t="s">
        <v>1483</v>
      </c>
      <c r="H849" s="145" t="s">
        <v>1484</v>
      </c>
    </row>
    <row r="850" s="138" customFormat="true" ht="21" hidden="false" customHeight="false" outlineLevel="0" collapsed="false">
      <c r="A850" s="140" t="n">
        <v>846</v>
      </c>
      <c r="B850" s="141" t="s">
        <v>268</v>
      </c>
      <c r="C850" s="142" t="s">
        <v>445</v>
      </c>
      <c r="D850" s="143" t="s">
        <v>12</v>
      </c>
      <c r="E850" s="143" t="s">
        <v>13</v>
      </c>
      <c r="F850" s="142" t="s">
        <v>530</v>
      </c>
      <c r="G850" s="144" t="s">
        <v>1485</v>
      </c>
      <c r="H850" s="145" t="s">
        <v>1486</v>
      </c>
    </row>
    <row r="851" s="138" customFormat="true" ht="21" hidden="false" customHeight="false" outlineLevel="0" collapsed="false">
      <c r="A851" s="140" t="n">
        <v>847</v>
      </c>
      <c r="B851" s="141" t="s">
        <v>268</v>
      </c>
      <c r="C851" s="142" t="s">
        <v>445</v>
      </c>
      <c r="D851" s="143" t="s">
        <v>12</v>
      </c>
      <c r="E851" s="143" t="s">
        <v>13</v>
      </c>
      <c r="F851" s="142" t="s">
        <v>530</v>
      </c>
      <c r="G851" s="144" t="s">
        <v>1487</v>
      </c>
      <c r="H851" s="145" t="s">
        <v>1488</v>
      </c>
    </row>
    <row r="852" s="138" customFormat="true" ht="10.5" hidden="false" customHeight="false" outlineLevel="0" collapsed="false">
      <c r="A852" s="140" t="n">
        <v>848</v>
      </c>
      <c r="B852" s="141" t="s">
        <v>268</v>
      </c>
      <c r="C852" s="142" t="s">
        <v>445</v>
      </c>
      <c r="D852" s="143" t="s">
        <v>12</v>
      </c>
      <c r="E852" s="143" t="s">
        <v>13</v>
      </c>
      <c r="F852" s="142" t="s">
        <v>530</v>
      </c>
      <c r="G852" s="144" t="s">
        <v>1463</v>
      </c>
      <c r="H852" s="145" t="s">
        <v>1489</v>
      </c>
    </row>
    <row r="853" s="138" customFormat="true" ht="21" hidden="false" customHeight="false" outlineLevel="0" collapsed="false">
      <c r="A853" s="140" t="n">
        <v>849</v>
      </c>
      <c r="B853" s="141" t="s">
        <v>268</v>
      </c>
      <c r="C853" s="142" t="s">
        <v>445</v>
      </c>
      <c r="D853" s="143" t="s">
        <v>12</v>
      </c>
      <c r="E853" s="143" t="s">
        <v>13</v>
      </c>
      <c r="F853" s="142" t="s">
        <v>530</v>
      </c>
      <c r="G853" s="144" t="s">
        <v>1490</v>
      </c>
      <c r="H853" s="145" t="s">
        <v>1491</v>
      </c>
    </row>
    <row r="854" s="138" customFormat="true" ht="21" hidden="false" customHeight="false" outlineLevel="0" collapsed="false">
      <c r="A854" s="140" t="n">
        <v>850</v>
      </c>
      <c r="B854" s="141" t="s">
        <v>268</v>
      </c>
      <c r="C854" s="142" t="s">
        <v>445</v>
      </c>
      <c r="D854" s="143" t="s">
        <v>12</v>
      </c>
      <c r="E854" s="143" t="s">
        <v>13</v>
      </c>
      <c r="F854" s="142" t="s">
        <v>530</v>
      </c>
      <c r="G854" s="144" t="s">
        <v>1492</v>
      </c>
      <c r="H854" s="145" t="s">
        <v>1493</v>
      </c>
    </row>
    <row r="855" s="138" customFormat="true" ht="10.5" hidden="false" customHeight="false" outlineLevel="0" collapsed="false">
      <c r="A855" s="140" t="n">
        <v>851</v>
      </c>
      <c r="B855" s="141" t="s">
        <v>268</v>
      </c>
      <c r="C855" s="142" t="s">
        <v>445</v>
      </c>
      <c r="D855" s="143" t="s">
        <v>21</v>
      </c>
      <c r="E855" s="143" t="s">
        <v>18</v>
      </c>
      <c r="F855" s="142" t="s">
        <v>587</v>
      </c>
      <c r="G855" s="144" t="s">
        <v>1494</v>
      </c>
      <c r="H855" s="145" t="s">
        <v>1495</v>
      </c>
    </row>
    <row r="856" s="138" customFormat="true" ht="10.5" hidden="false" customHeight="false" outlineLevel="0" collapsed="false">
      <c r="A856" s="140" t="n">
        <v>852</v>
      </c>
      <c r="B856" s="141" t="s">
        <v>268</v>
      </c>
      <c r="C856" s="142" t="s">
        <v>445</v>
      </c>
      <c r="D856" s="143" t="s">
        <v>21</v>
      </c>
      <c r="E856" s="143" t="s">
        <v>18</v>
      </c>
      <c r="F856" s="142" t="s">
        <v>587</v>
      </c>
      <c r="G856" s="144" t="s">
        <v>1496</v>
      </c>
      <c r="H856" s="145" t="s">
        <v>1497</v>
      </c>
    </row>
    <row r="857" s="138" customFormat="true" ht="10.5" hidden="false" customHeight="false" outlineLevel="0" collapsed="false">
      <c r="A857" s="140" t="n">
        <v>853</v>
      </c>
      <c r="B857" s="141" t="s">
        <v>268</v>
      </c>
      <c r="C857" s="142" t="s">
        <v>445</v>
      </c>
      <c r="D857" s="143" t="s">
        <v>21</v>
      </c>
      <c r="E857" s="143" t="s">
        <v>18</v>
      </c>
      <c r="F857" s="142" t="s">
        <v>587</v>
      </c>
      <c r="G857" s="144" t="s">
        <v>1498</v>
      </c>
      <c r="H857" s="145" t="s">
        <v>1499</v>
      </c>
    </row>
    <row r="858" s="138" customFormat="true" ht="10.5" hidden="false" customHeight="false" outlineLevel="0" collapsed="false">
      <c r="A858" s="140" t="n">
        <v>854</v>
      </c>
      <c r="B858" s="141" t="s">
        <v>268</v>
      </c>
      <c r="C858" s="142" t="s">
        <v>445</v>
      </c>
      <c r="D858" s="143" t="s">
        <v>21</v>
      </c>
      <c r="E858" s="143" t="s">
        <v>18</v>
      </c>
      <c r="F858" s="142" t="s">
        <v>587</v>
      </c>
      <c r="G858" s="144" t="s">
        <v>1500</v>
      </c>
      <c r="H858" s="145" t="s">
        <v>1501</v>
      </c>
    </row>
    <row r="859" s="138" customFormat="true" ht="10.5" hidden="false" customHeight="false" outlineLevel="0" collapsed="false">
      <c r="A859" s="140" t="n">
        <v>855</v>
      </c>
      <c r="B859" s="141" t="s">
        <v>268</v>
      </c>
      <c r="C859" s="142" t="s">
        <v>445</v>
      </c>
      <c r="D859" s="143" t="s">
        <v>21</v>
      </c>
      <c r="E859" s="143" t="s">
        <v>18</v>
      </c>
      <c r="F859" s="142" t="s">
        <v>587</v>
      </c>
      <c r="G859" s="144" t="s">
        <v>1502</v>
      </c>
      <c r="H859" s="145" t="s">
        <v>1503</v>
      </c>
    </row>
    <row r="860" s="138" customFormat="true" ht="10.5" hidden="false" customHeight="false" outlineLevel="0" collapsed="false">
      <c r="A860" s="140" t="n">
        <v>856</v>
      </c>
      <c r="B860" s="141" t="s">
        <v>268</v>
      </c>
      <c r="C860" s="142" t="s">
        <v>445</v>
      </c>
      <c r="D860" s="143" t="s">
        <v>21</v>
      </c>
      <c r="E860" s="143" t="s">
        <v>18</v>
      </c>
      <c r="F860" s="142" t="s">
        <v>587</v>
      </c>
      <c r="G860" s="144" t="s">
        <v>1504</v>
      </c>
      <c r="H860" s="145" t="s">
        <v>1505</v>
      </c>
    </row>
    <row r="861" s="138" customFormat="true" ht="10.5" hidden="false" customHeight="false" outlineLevel="0" collapsed="false">
      <c r="A861" s="140" t="n">
        <v>857</v>
      </c>
      <c r="B861" s="141" t="s">
        <v>268</v>
      </c>
      <c r="C861" s="142" t="s">
        <v>445</v>
      </c>
      <c r="D861" s="143" t="s">
        <v>21</v>
      </c>
      <c r="E861" s="143" t="s">
        <v>18</v>
      </c>
      <c r="F861" s="142" t="s">
        <v>587</v>
      </c>
      <c r="G861" s="144" t="s">
        <v>1451</v>
      </c>
      <c r="H861" s="145" t="s">
        <v>1506</v>
      </c>
    </row>
    <row r="862" s="138" customFormat="true" ht="10.5" hidden="false" customHeight="false" outlineLevel="0" collapsed="false">
      <c r="A862" s="140" t="n">
        <v>858</v>
      </c>
      <c r="B862" s="141" t="s">
        <v>268</v>
      </c>
      <c r="C862" s="142" t="s">
        <v>445</v>
      </c>
      <c r="D862" s="143" t="s">
        <v>21</v>
      </c>
      <c r="E862" s="143" t="s">
        <v>18</v>
      </c>
      <c r="F862" s="142" t="s">
        <v>587</v>
      </c>
      <c r="G862" s="144" t="s">
        <v>1453</v>
      </c>
      <c r="H862" s="145" t="s">
        <v>1507</v>
      </c>
    </row>
    <row r="863" s="138" customFormat="true" ht="10.5" hidden="false" customHeight="false" outlineLevel="0" collapsed="false">
      <c r="A863" s="140" t="n">
        <v>859</v>
      </c>
      <c r="B863" s="141" t="s">
        <v>268</v>
      </c>
      <c r="C863" s="142" t="s">
        <v>445</v>
      </c>
      <c r="D863" s="143" t="s">
        <v>21</v>
      </c>
      <c r="E863" s="143" t="s">
        <v>18</v>
      </c>
      <c r="F863" s="142" t="s">
        <v>587</v>
      </c>
      <c r="G863" s="144" t="s">
        <v>1508</v>
      </c>
      <c r="H863" s="145" t="s">
        <v>1509</v>
      </c>
    </row>
    <row r="864" s="138" customFormat="true" ht="10.5" hidden="false" customHeight="false" outlineLevel="0" collapsed="false">
      <c r="A864" s="140" t="n">
        <v>860</v>
      </c>
      <c r="B864" s="141" t="s">
        <v>268</v>
      </c>
      <c r="C864" s="142" t="s">
        <v>445</v>
      </c>
      <c r="D864" s="143" t="s">
        <v>21</v>
      </c>
      <c r="E864" s="143" t="s">
        <v>18</v>
      </c>
      <c r="F864" s="142" t="s">
        <v>587</v>
      </c>
      <c r="G864" s="144" t="s">
        <v>1510</v>
      </c>
      <c r="H864" s="145" t="s">
        <v>1511</v>
      </c>
    </row>
    <row r="865" s="138" customFormat="true" ht="21" hidden="false" customHeight="false" outlineLevel="0" collapsed="false">
      <c r="A865" s="140" t="n">
        <v>861</v>
      </c>
      <c r="B865" s="141" t="s">
        <v>268</v>
      </c>
      <c r="C865" s="142" t="s">
        <v>445</v>
      </c>
      <c r="D865" s="143" t="s">
        <v>21</v>
      </c>
      <c r="E865" s="143" t="s">
        <v>18</v>
      </c>
      <c r="F865" s="142" t="s">
        <v>587</v>
      </c>
      <c r="G865" s="144" t="s">
        <v>1512</v>
      </c>
      <c r="H865" s="145" t="s">
        <v>1513</v>
      </c>
    </row>
    <row r="866" s="138" customFormat="true" ht="21" hidden="false" customHeight="false" outlineLevel="0" collapsed="false">
      <c r="A866" s="140" t="n">
        <v>862</v>
      </c>
      <c r="B866" s="141" t="s">
        <v>268</v>
      </c>
      <c r="C866" s="142" t="s">
        <v>445</v>
      </c>
      <c r="D866" s="143" t="s">
        <v>21</v>
      </c>
      <c r="E866" s="143" t="s">
        <v>18</v>
      </c>
      <c r="F866" s="142" t="s">
        <v>587</v>
      </c>
      <c r="G866" s="144" t="s">
        <v>1514</v>
      </c>
      <c r="H866" s="145" t="s">
        <v>1515</v>
      </c>
    </row>
    <row r="867" s="138" customFormat="true" ht="10.5" hidden="false" customHeight="false" outlineLevel="0" collapsed="false">
      <c r="A867" s="140" t="n">
        <v>863</v>
      </c>
      <c r="B867" s="141" t="s">
        <v>268</v>
      </c>
      <c r="C867" s="142" t="s">
        <v>445</v>
      </c>
      <c r="D867" s="143" t="s">
        <v>21</v>
      </c>
      <c r="E867" s="143" t="s">
        <v>18</v>
      </c>
      <c r="F867" s="142" t="s">
        <v>587</v>
      </c>
      <c r="G867" s="144" t="s">
        <v>1516</v>
      </c>
      <c r="H867" s="145" t="s">
        <v>1517</v>
      </c>
    </row>
    <row r="868" s="138" customFormat="true" ht="10.5" hidden="false" customHeight="false" outlineLevel="0" collapsed="false">
      <c r="A868" s="140" t="n">
        <v>864</v>
      </c>
      <c r="B868" s="141" t="s">
        <v>268</v>
      </c>
      <c r="C868" s="142" t="s">
        <v>445</v>
      </c>
      <c r="D868" s="143" t="s">
        <v>21</v>
      </c>
      <c r="E868" s="143" t="s">
        <v>18</v>
      </c>
      <c r="F868" s="142" t="s">
        <v>587</v>
      </c>
      <c r="G868" s="144" t="s">
        <v>1518</v>
      </c>
      <c r="H868" s="145" t="s">
        <v>1519</v>
      </c>
    </row>
    <row r="869" s="138" customFormat="true" ht="10.5" hidden="false" customHeight="false" outlineLevel="0" collapsed="false">
      <c r="A869" s="140" t="n">
        <v>865</v>
      </c>
      <c r="B869" s="141" t="s">
        <v>268</v>
      </c>
      <c r="C869" s="142" t="s">
        <v>445</v>
      </c>
      <c r="D869" s="143" t="s">
        <v>21</v>
      </c>
      <c r="E869" s="143" t="s">
        <v>18</v>
      </c>
      <c r="F869" s="142" t="s">
        <v>587</v>
      </c>
      <c r="G869" s="144" t="s">
        <v>1520</v>
      </c>
      <c r="H869" s="145" t="s">
        <v>1521</v>
      </c>
    </row>
    <row r="870" s="138" customFormat="true" ht="10.5" hidden="false" customHeight="false" outlineLevel="0" collapsed="false">
      <c r="A870" s="140" t="n">
        <v>866</v>
      </c>
      <c r="B870" s="141" t="s">
        <v>268</v>
      </c>
      <c r="C870" s="142" t="s">
        <v>445</v>
      </c>
      <c r="D870" s="143" t="s">
        <v>21</v>
      </c>
      <c r="E870" s="143" t="s">
        <v>18</v>
      </c>
      <c r="F870" s="142" t="s">
        <v>587</v>
      </c>
      <c r="G870" s="144" t="s">
        <v>1522</v>
      </c>
      <c r="H870" s="145" t="s">
        <v>1523</v>
      </c>
    </row>
    <row r="871" s="138" customFormat="true" ht="10.5" hidden="false" customHeight="false" outlineLevel="0" collapsed="false">
      <c r="A871" s="140" t="n">
        <v>867</v>
      </c>
      <c r="B871" s="141" t="s">
        <v>268</v>
      </c>
      <c r="C871" s="142" t="s">
        <v>445</v>
      </c>
      <c r="D871" s="143" t="s">
        <v>21</v>
      </c>
      <c r="E871" s="143" t="s">
        <v>18</v>
      </c>
      <c r="F871" s="142" t="s">
        <v>587</v>
      </c>
      <c r="G871" s="144" t="s">
        <v>1524</v>
      </c>
      <c r="H871" s="145" t="s">
        <v>1525</v>
      </c>
    </row>
    <row r="872" s="138" customFormat="true" ht="10.5" hidden="false" customHeight="false" outlineLevel="0" collapsed="false">
      <c r="A872" s="140" t="n">
        <v>868</v>
      </c>
      <c r="B872" s="141" t="s">
        <v>268</v>
      </c>
      <c r="C872" s="142" t="s">
        <v>445</v>
      </c>
      <c r="D872" s="143" t="s">
        <v>21</v>
      </c>
      <c r="E872" s="143" t="s">
        <v>18</v>
      </c>
      <c r="F872" s="142" t="s">
        <v>587</v>
      </c>
      <c r="G872" s="144" t="s">
        <v>1526</v>
      </c>
      <c r="H872" s="145" t="s">
        <v>1527</v>
      </c>
    </row>
    <row r="873" s="138" customFormat="true" ht="10.5" hidden="false" customHeight="false" outlineLevel="0" collapsed="false">
      <c r="A873" s="140" t="n">
        <v>869</v>
      </c>
      <c r="B873" s="141" t="s">
        <v>268</v>
      </c>
      <c r="C873" s="142" t="s">
        <v>445</v>
      </c>
      <c r="D873" s="143" t="s">
        <v>21</v>
      </c>
      <c r="E873" s="143" t="s">
        <v>18</v>
      </c>
      <c r="F873" s="142" t="s">
        <v>587</v>
      </c>
      <c r="G873" s="144" t="s">
        <v>1528</v>
      </c>
      <c r="H873" s="145" t="s">
        <v>1529</v>
      </c>
    </row>
    <row r="874" s="138" customFormat="true" ht="10.5" hidden="false" customHeight="false" outlineLevel="0" collapsed="false">
      <c r="A874" s="140" t="n">
        <v>870</v>
      </c>
      <c r="B874" s="141" t="s">
        <v>268</v>
      </c>
      <c r="C874" s="142" t="s">
        <v>445</v>
      </c>
      <c r="D874" s="143" t="s">
        <v>21</v>
      </c>
      <c r="E874" s="143" t="s">
        <v>18</v>
      </c>
      <c r="F874" s="142" t="s">
        <v>587</v>
      </c>
      <c r="G874" s="144" t="s">
        <v>1530</v>
      </c>
      <c r="H874" s="145" t="s">
        <v>1531</v>
      </c>
    </row>
    <row r="875" s="138" customFormat="true" ht="10.5" hidden="false" customHeight="false" outlineLevel="0" collapsed="false">
      <c r="A875" s="140" t="n">
        <v>871</v>
      </c>
      <c r="B875" s="141" t="s">
        <v>268</v>
      </c>
      <c r="C875" s="142" t="s">
        <v>445</v>
      </c>
      <c r="D875" s="143" t="s">
        <v>21</v>
      </c>
      <c r="E875" s="143" t="s">
        <v>18</v>
      </c>
      <c r="F875" s="142" t="s">
        <v>587</v>
      </c>
      <c r="G875" s="144" t="s">
        <v>1463</v>
      </c>
      <c r="H875" s="145" t="s">
        <v>1532</v>
      </c>
    </row>
    <row r="876" s="138" customFormat="true" ht="21" hidden="false" customHeight="false" outlineLevel="0" collapsed="false">
      <c r="A876" s="140" t="n">
        <v>872</v>
      </c>
      <c r="B876" s="141" t="s">
        <v>268</v>
      </c>
      <c r="C876" s="142" t="s">
        <v>445</v>
      </c>
      <c r="D876" s="143" t="s">
        <v>21</v>
      </c>
      <c r="E876" s="143" t="s">
        <v>18</v>
      </c>
      <c r="F876" s="142" t="s">
        <v>587</v>
      </c>
      <c r="G876" s="144" t="s">
        <v>1533</v>
      </c>
      <c r="H876" s="145" t="s">
        <v>1534</v>
      </c>
    </row>
    <row r="877" s="138" customFormat="true" ht="21" hidden="false" customHeight="false" outlineLevel="0" collapsed="false">
      <c r="A877" s="140" t="n">
        <v>873</v>
      </c>
      <c r="B877" s="141" t="s">
        <v>268</v>
      </c>
      <c r="C877" s="142" t="s">
        <v>445</v>
      </c>
      <c r="D877" s="143" t="s">
        <v>21</v>
      </c>
      <c r="E877" s="143" t="s">
        <v>18</v>
      </c>
      <c r="F877" s="142" t="s">
        <v>587</v>
      </c>
      <c r="G877" s="144" t="s">
        <v>1535</v>
      </c>
      <c r="H877" s="145" t="s">
        <v>1536</v>
      </c>
    </row>
    <row r="878" s="138" customFormat="true" ht="21" hidden="false" customHeight="false" outlineLevel="0" collapsed="false">
      <c r="A878" s="140" t="n">
        <v>874</v>
      </c>
      <c r="B878" s="141" t="s">
        <v>268</v>
      </c>
      <c r="C878" s="142" t="s">
        <v>445</v>
      </c>
      <c r="D878" s="143" t="s">
        <v>12</v>
      </c>
      <c r="E878" s="143" t="s">
        <v>18</v>
      </c>
      <c r="F878" s="142" t="s">
        <v>625</v>
      </c>
      <c r="G878" s="144" t="s">
        <v>1537</v>
      </c>
      <c r="H878" s="145" t="s">
        <v>1538</v>
      </c>
    </row>
    <row r="879" s="138" customFormat="true" ht="21" hidden="false" customHeight="false" outlineLevel="0" collapsed="false">
      <c r="A879" s="140" t="n">
        <v>875</v>
      </c>
      <c r="B879" s="141" t="s">
        <v>268</v>
      </c>
      <c r="C879" s="142" t="s">
        <v>445</v>
      </c>
      <c r="D879" s="143" t="s">
        <v>12</v>
      </c>
      <c r="E879" s="143" t="s">
        <v>18</v>
      </c>
      <c r="F879" s="142" t="s">
        <v>625</v>
      </c>
      <c r="G879" s="144" t="s">
        <v>1539</v>
      </c>
      <c r="H879" s="145" t="s">
        <v>1540</v>
      </c>
    </row>
    <row r="880" s="138" customFormat="true" ht="21" hidden="false" customHeight="false" outlineLevel="0" collapsed="false">
      <c r="A880" s="140" t="n">
        <v>876</v>
      </c>
      <c r="B880" s="141" t="s">
        <v>268</v>
      </c>
      <c r="C880" s="142" t="s">
        <v>445</v>
      </c>
      <c r="D880" s="143" t="s">
        <v>12</v>
      </c>
      <c r="E880" s="143" t="s">
        <v>18</v>
      </c>
      <c r="F880" s="142" t="s">
        <v>625</v>
      </c>
      <c r="G880" s="144" t="s">
        <v>1541</v>
      </c>
      <c r="H880" s="145" t="s">
        <v>1542</v>
      </c>
    </row>
    <row r="881" s="138" customFormat="true" ht="10.5" hidden="false" customHeight="false" outlineLevel="0" collapsed="false">
      <c r="A881" s="140" t="n">
        <v>877</v>
      </c>
      <c r="B881" s="141" t="s">
        <v>268</v>
      </c>
      <c r="C881" s="142" t="s">
        <v>445</v>
      </c>
      <c r="D881" s="143" t="s">
        <v>12</v>
      </c>
      <c r="E881" s="143" t="s">
        <v>18</v>
      </c>
      <c r="F881" s="142" t="s">
        <v>625</v>
      </c>
      <c r="G881" s="144" t="s">
        <v>1543</v>
      </c>
      <c r="H881" s="145" t="s">
        <v>1544</v>
      </c>
    </row>
    <row r="882" s="138" customFormat="true" ht="10.5" hidden="false" customHeight="false" outlineLevel="0" collapsed="false">
      <c r="A882" s="140" t="n">
        <v>878</v>
      </c>
      <c r="B882" s="141" t="s">
        <v>268</v>
      </c>
      <c r="C882" s="142" t="s">
        <v>445</v>
      </c>
      <c r="D882" s="143" t="s">
        <v>12</v>
      </c>
      <c r="E882" s="143" t="s">
        <v>18</v>
      </c>
      <c r="F882" s="142" t="s">
        <v>625</v>
      </c>
      <c r="G882" s="144" t="s">
        <v>1545</v>
      </c>
      <c r="H882" s="145" t="s">
        <v>1546</v>
      </c>
    </row>
    <row r="883" s="138" customFormat="true" ht="21" hidden="false" customHeight="false" outlineLevel="0" collapsed="false">
      <c r="A883" s="140" t="n">
        <v>879</v>
      </c>
      <c r="B883" s="141" t="s">
        <v>268</v>
      </c>
      <c r="C883" s="142" t="s">
        <v>445</v>
      </c>
      <c r="D883" s="143" t="s">
        <v>12</v>
      </c>
      <c r="E883" s="143" t="s">
        <v>18</v>
      </c>
      <c r="F883" s="142" t="s">
        <v>625</v>
      </c>
      <c r="G883" s="144" t="s">
        <v>1547</v>
      </c>
      <c r="H883" s="145" t="s">
        <v>1548</v>
      </c>
    </row>
    <row r="884" s="138" customFormat="true" ht="21" hidden="false" customHeight="false" outlineLevel="0" collapsed="false">
      <c r="A884" s="140" t="n">
        <v>880</v>
      </c>
      <c r="B884" s="141" t="s">
        <v>268</v>
      </c>
      <c r="C884" s="142" t="s">
        <v>445</v>
      </c>
      <c r="D884" s="143" t="s">
        <v>12</v>
      </c>
      <c r="E884" s="143" t="s">
        <v>18</v>
      </c>
      <c r="F884" s="142" t="s">
        <v>625</v>
      </c>
      <c r="G884" s="144" t="s">
        <v>1549</v>
      </c>
      <c r="H884" s="145" t="s">
        <v>1550</v>
      </c>
    </row>
    <row r="885" s="138" customFormat="true" ht="21" hidden="false" customHeight="false" outlineLevel="0" collapsed="false">
      <c r="A885" s="140" t="n">
        <v>881</v>
      </c>
      <c r="B885" s="141" t="s">
        <v>268</v>
      </c>
      <c r="C885" s="142" t="s">
        <v>445</v>
      </c>
      <c r="D885" s="143" t="s">
        <v>12</v>
      </c>
      <c r="E885" s="143" t="s">
        <v>18</v>
      </c>
      <c r="F885" s="142" t="s">
        <v>625</v>
      </c>
      <c r="G885" s="144" t="s">
        <v>1551</v>
      </c>
      <c r="H885" s="145" t="s">
        <v>1552</v>
      </c>
    </row>
    <row r="886" s="138" customFormat="true" ht="21" hidden="false" customHeight="false" outlineLevel="0" collapsed="false">
      <c r="A886" s="140" t="n">
        <v>882</v>
      </c>
      <c r="B886" s="141" t="s">
        <v>268</v>
      </c>
      <c r="C886" s="142" t="s">
        <v>445</v>
      </c>
      <c r="D886" s="143" t="s">
        <v>12</v>
      </c>
      <c r="E886" s="143" t="s">
        <v>18</v>
      </c>
      <c r="F886" s="142" t="s">
        <v>625</v>
      </c>
      <c r="G886" s="144" t="s">
        <v>1553</v>
      </c>
      <c r="H886" s="145" t="s">
        <v>1554</v>
      </c>
    </row>
    <row r="887" s="138" customFormat="true" ht="21" hidden="false" customHeight="false" outlineLevel="0" collapsed="false">
      <c r="A887" s="140" t="n">
        <v>883</v>
      </c>
      <c r="B887" s="141" t="s">
        <v>268</v>
      </c>
      <c r="C887" s="142" t="s">
        <v>445</v>
      </c>
      <c r="D887" s="143" t="s">
        <v>12</v>
      </c>
      <c r="E887" s="143" t="s">
        <v>18</v>
      </c>
      <c r="F887" s="142" t="s">
        <v>625</v>
      </c>
      <c r="G887" s="144" t="s">
        <v>1555</v>
      </c>
      <c r="H887" s="145" t="s">
        <v>1556</v>
      </c>
    </row>
    <row r="888" s="138" customFormat="true" ht="21" hidden="false" customHeight="false" outlineLevel="0" collapsed="false">
      <c r="A888" s="140" t="n">
        <v>884</v>
      </c>
      <c r="B888" s="141" t="s">
        <v>268</v>
      </c>
      <c r="C888" s="142" t="s">
        <v>445</v>
      </c>
      <c r="D888" s="143" t="s">
        <v>12</v>
      </c>
      <c r="E888" s="143" t="s">
        <v>18</v>
      </c>
      <c r="F888" s="142" t="s">
        <v>625</v>
      </c>
      <c r="G888" s="144" t="s">
        <v>1557</v>
      </c>
      <c r="H888" s="145" t="s">
        <v>1558</v>
      </c>
    </row>
    <row r="889" s="138" customFormat="true" ht="21" hidden="false" customHeight="false" outlineLevel="0" collapsed="false">
      <c r="A889" s="140" t="n">
        <v>885</v>
      </c>
      <c r="B889" s="141" t="s">
        <v>268</v>
      </c>
      <c r="C889" s="142" t="s">
        <v>445</v>
      </c>
      <c r="D889" s="143" t="s">
        <v>12</v>
      </c>
      <c r="E889" s="143" t="s">
        <v>18</v>
      </c>
      <c r="F889" s="142" t="s">
        <v>625</v>
      </c>
      <c r="G889" s="144" t="s">
        <v>1559</v>
      </c>
      <c r="H889" s="145" t="s">
        <v>1560</v>
      </c>
    </row>
    <row r="890" s="138" customFormat="true" ht="10.5" hidden="false" customHeight="false" outlineLevel="0" collapsed="false">
      <c r="A890" s="140" t="n">
        <v>886</v>
      </c>
      <c r="B890" s="141" t="s">
        <v>268</v>
      </c>
      <c r="C890" s="142" t="s">
        <v>445</v>
      </c>
      <c r="D890" s="143" t="s">
        <v>12</v>
      </c>
      <c r="E890" s="143" t="s">
        <v>18</v>
      </c>
      <c r="F890" s="142" t="s">
        <v>625</v>
      </c>
      <c r="G890" s="144" t="s">
        <v>1561</v>
      </c>
      <c r="H890" s="145" t="s">
        <v>1562</v>
      </c>
    </row>
    <row r="891" s="138" customFormat="true" ht="10.5" hidden="false" customHeight="false" outlineLevel="0" collapsed="false">
      <c r="A891" s="140" t="n">
        <v>887</v>
      </c>
      <c r="B891" s="141" t="s">
        <v>268</v>
      </c>
      <c r="C891" s="142" t="s">
        <v>445</v>
      </c>
      <c r="D891" s="143" t="s">
        <v>12</v>
      </c>
      <c r="E891" s="143" t="s">
        <v>18</v>
      </c>
      <c r="F891" s="142" t="s">
        <v>625</v>
      </c>
      <c r="G891" s="144" t="s">
        <v>1563</v>
      </c>
      <c r="H891" s="145" t="s">
        <v>1564</v>
      </c>
    </row>
    <row r="892" s="138" customFormat="true" ht="10.5" hidden="false" customHeight="false" outlineLevel="0" collapsed="false">
      <c r="A892" s="140" t="n">
        <v>888</v>
      </c>
      <c r="B892" s="141" t="s">
        <v>268</v>
      </c>
      <c r="C892" s="142" t="s">
        <v>445</v>
      </c>
      <c r="D892" s="143" t="s">
        <v>12</v>
      </c>
      <c r="E892" s="143" t="s">
        <v>18</v>
      </c>
      <c r="F892" s="142" t="s">
        <v>625</v>
      </c>
      <c r="G892" s="144" t="s">
        <v>1565</v>
      </c>
      <c r="H892" s="145" t="s">
        <v>1566</v>
      </c>
    </row>
    <row r="893" s="138" customFormat="true" ht="10.5" hidden="false" customHeight="false" outlineLevel="0" collapsed="false">
      <c r="A893" s="140" t="n">
        <v>889</v>
      </c>
      <c r="B893" s="141" t="s">
        <v>268</v>
      </c>
      <c r="C893" s="142" t="s">
        <v>445</v>
      </c>
      <c r="D893" s="143" t="s">
        <v>12</v>
      </c>
      <c r="E893" s="143" t="s">
        <v>18</v>
      </c>
      <c r="F893" s="142" t="s">
        <v>625</v>
      </c>
      <c r="G893" s="144" t="s">
        <v>1567</v>
      </c>
      <c r="H893" s="145" t="s">
        <v>1568</v>
      </c>
    </row>
    <row r="894" s="138" customFormat="true" ht="10.5" hidden="false" customHeight="false" outlineLevel="0" collapsed="false">
      <c r="A894" s="140" t="n">
        <v>890</v>
      </c>
      <c r="B894" s="141" t="s">
        <v>268</v>
      </c>
      <c r="C894" s="142" t="s">
        <v>445</v>
      </c>
      <c r="D894" s="143" t="s">
        <v>12</v>
      </c>
      <c r="E894" s="143" t="s">
        <v>18</v>
      </c>
      <c r="F894" s="142" t="s">
        <v>625</v>
      </c>
      <c r="G894" s="144" t="s">
        <v>1569</v>
      </c>
      <c r="H894" s="145" t="s">
        <v>1570</v>
      </c>
    </row>
    <row r="895" s="138" customFormat="true" ht="10.5" hidden="false" customHeight="false" outlineLevel="0" collapsed="false">
      <c r="A895" s="140" t="n">
        <v>891</v>
      </c>
      <c r="B895" s="141" t="s">
        <v>268</v>
      </c>
      <c r="C895" s="142" t="s">
        <v>445</v>
      </c>
      <c r="D895" s="143" t="s">
        <v>12</v>
      </c>
      <c r="E895" s="143" t="s">
        <v>18</v>
      </c>
      <c r="F895" s="142" t="s">
        <v>625</v>
      </c>
      <c r="G895" s="144" t="s">
        <v>1571</v>
      </c>
      <c r="H895" s="145" t="s">
        <v>1572</v>
      </c>
    </row>
    <row r="896" s="138" customFormat="true" ht="10.5" hidden="false" customHeight="false" outlineLevel="0" collapsed="false">
      <c r="A896" s="140" t="n">
        <v>892</v>
      </c>
      <c r="B896" s="141" t="s">
        <v>268</v>
      </c>
      <c r="C896" s="142" t="s">
        <v>445</v>
      </c>
      <c r="D896" s="143" t="s">
        <v>12</v>
      </c>
      <c r="E896" s="143" t="s">
        <v>18</v>
      </c>
      <c r="F896" s="142" t="s">
        <v>625</v>
      </c>
      <c r="G896" s="144" t="s">
        <v>1573</v>
      </c>
      <c r="H896" s="145" t="s">
        <v>1574</v>
      </c>
    </row>
    <row r="897" s="138" customFormat="true" ht="10.5" hidden="false" customHeight="false" outlineLevel="0" collapsed="false">
      <c r="A897" s="140" t="n">
        <v>893</v>
      </c>
      <c r="B897" s="141" t="s">
        <v>268</v>
      </c>
      <c r="C897" s="142" t="s">
        <v>445</v>
      </c>
      <c r="D897" s="143" t="s">
        <v>12</v>
      </c>
      <c r="E897" s="143" t="s">
        <v>18</v>
      </c>
      <c r="F897" s="142" t="s">
        <v>625</v>
      </c>
      <c r="G897" s="144" t="s">
        <v>1575</v>
      </c>
      <c r="H897" s="145" t="s">
        <v>1576</v>
      </c>
    </row>
    <row r="898" s="138" customFormat="true" ht="10.5" hidden="false" customHeight="false" outlineLevel="0" collapsed="false">
      <c r="A898" s="140" t="n">
        <v>894</v>
      </c>
      <c r="B898" s="141" t="s">
        <v>268</v>
      </c>
      <c r="C898" s="142" t="s">
        <v>445</v>
      </c>
      <c r="D898" s="143" t="s">
        <v>12</v>
      </c>
      <c r="E898" s="143" t="s">
        <v>18</v>
      </c>
      <c r="F898" s="142" t="s">
        <v>625</v>
      </c>
      <c r="G898" s="144" t="s">
        <v>1577</v>
      </c>
      <c r="H898" s="145" t="s">
        <v>1578</v>
      </c>
    </row>
    <row r="899" s="138" customFormat="true" ht="10.5" hidden="false" customHeight="false" outlineLevel="0" collapsed="false">
      <c r="A899" s="140" t="n">
        <v>895</v>
      </c>
      <c r="B899" s="141" t="s">
        <v>268</v>
      </c>
      <c r="C899" s="142" t="s">
        <v>445</v>
      </c>
      <c r="D899" s="143" t="s">
        <v>12</v>
      </c>
      <c r="E899" s="143" t="s">
        <v>18</v>
      </c>
      <c r="F899" s="142" t="s">
        <v>625</v>
      </c>
      <c r="G899" s="144" t="s">
        <v>1579</v>
      </c>
      <c r="H899" s="145" t="s">
        <v>1580</v>
      </c>
    </row>
    <row r="900" s="138" customFormat="true" ht="10.5" hidden="false" customHeight="false" outlineLevel="0" collapsed="false">
      <c r="A900" s="140" t="n">
        <v>896</v>
      </c>
      <c r="B900" s="141" t="s">
        <v>268</v>
      </c>
      <c r="C900" s="142" t="s">
        <v>445</v>
      </c>
      <c r="D900" s="143" t="s">
        <v>12</v>
      </c>
      <c r="E900" s="143" t="s">
        <v>18</v>
      </c>
      <c r="F900" s="142" t="s">
        <v>625</v>
      </c>
      <c r="G900" s="144" t="s">
        <v>1581</v>
      </c>
      <c r="H900" s="145" t="s">
        <v>1582</v>
      </c>
    </row>
    <row r="901" s="138" customFormat="true" ht="10.5" hidden="false" customHeight="false" outlineLevel="0" collapsed="false">
      <c r="A901" s="140" t="n">
        <v>897</v>
      </c>
      <c r="B901" s="141" t="s">
        <v>268</v>
      </c>
      <c r="C901" s="142" t="s">
        <v>445</v>
      </c>
      <c r="D901" s="143" t="s">
        <v>12</v>
      </c>
      <c r="E901" s="143" t="s">
        <v>18</v>
      </c>
      <c r="F901" s="142" t="s">
        <v>625</v>
      </c>
      <c r="G901" s="144" t="s">
        <v>1583</v>
      </c>
      <c r="H901" s="145" t="s">
        <v>1584</v>
      </c>
    </row>
    <row r="902" s="138" customFormat="true" ht="10.5" hidden="false" customHeight="false" outlineLevel="0" collapsed="false">
      <c r="A902" s="140" t="n">
        <v>898</v>
      </c>
      <c r="B902" s="141" t="s">
        <v>268</v>
      </c>
      <c r="C902" s="142" t="s">
        <v>445</v>
      </c>
      <c r="D902" s="143" t="s">
        <v>12</v>
      </c>
      <c r="E902" s="143" t="s">
        <v>18</v>
      </c>
      <c r="F902" s="142" t="s">
        <v>625</v>
      </c>
      <c r="G902" s="144" t="s">
        <v>1585</v>
      </c>
      <c r="H902" s="145" t="s">
        <v>1586</v>
      </c>
    </row>
    <row r="903" s="138" customFormat="true" ht="10.5" hidden="false" customHeight="false" outlineLevel="0" collapsed="false">
      <c r="A903" s="140" t="n">
        <v>899</v>
      </c>
      <c r="B903" s="141" t="s">
        <v>268</v>
      </c>
      <c r="C903" s="142" t="s">
        <v>445</v>
      </c>
      <c r="D903" s="143" t="s">
        <v>12</v>
      </c>
      <c r="E903" s="143" t="s">
        <v>18</v>
      </c>
      <c r="F903" s="142" t="s">
        <v>625</v>
      </c>
      <c r="G903" s="144" t="s">
        <v>1587</v>
      </c>
      <c r="H903" s="145" t="s">
        <v>1588</v>
      </c>
    </row>
    <row r="904" s="138" customFormat="true" ht="10.5" hidden="false" customHeight="false" outlineLevel="0" collapsed="false">
      <c r="A904" s="140" t="n">
        <v>900</v>
      </c>
      <c r="B904" s="141" t="s">
        <v>268</v>
      </c>
      <c r="C904" s="142" t="s">
        <v>445</v>
      </c>
      <c r="D904" s="143" t="s">
        <v>12</v>
      </c>
      <c r="E904" s="143" t="s">
        <v>18</v>
      </c>
      <c r="F904" s="142" t="s">
        <v>625</v>
      </c>
      <c r="G904" s="144" t="s">
        <v>1589</v>
      </c>
      <c r="H904" s="145" t="s">
        <v>1590</v>
      </c>
    </row>
    <row r="905" s="138" customFormat="true" ht="10.5" hidden="false" customHeight="false" outlineLevel="0" collapsed="false">
      <c r="A905" s="140" t="n">
        <v>901</v>
      </c>
      <c r="B905" s="141" t="s">
        <v>268</v>
      </c>
      <c r="C905" s="142" t="s">
        <v>445</v>
      </c>
      <c r="D905" s="143" t="s">
        <v>12</v>
      </c>
      <c r="E905" s="143" t="s">
        <v>18</v>
      </c>
      <c r="F905" s="142" t="s">
        <v>625</v>
      </c>
      <c r="G905" s="144" t="s">
        <v>1591</v>
      </c>
      <c r="H905" s="145" t="s">
        <v>1592</v>
      </c>
    </row>
    <row r="906" s="138" customFormat="true" ht="10.5" hidden="false" customHeight="false" outlineLevel="0" collapsed="false">
      <c r="A906" s="140" t="n">
        <v>902</v>
      </c>
      <c r="B906" s="141" t="s">
        <v>268</v>
      </c>
      <c r="C906" s="142" t="s">
        <v>445</v>
      </c>
      <c r="D906" s="143" t="s">
        <v>12</v>
      </c>
      <c r="E906" s="143" t="s">
        <v>18</v>
      </c>
      <c r="F906" s="142" t="s">
        <v>625</v>
      </c>
      <c r="G906" s="144" t="s">
        <v>1593</v>
      </c>
      <c r="H906" s="145" t="s">
        <v>1594</v>
      </c>
    </row>
    <row r="907" s="138" customFormat="true" ht="10.5" hidden="false" customHeight="false" outlineLevel="0" collapsed="false">
      <c r="A907" s="140" t="n">
        <v>903</v>
      </c>
      <c r="B907" s="141" t="s">
        <v>268</v>
      </c>
      <c r="C907" s="142" t="s">
        <v>445</v>
      </c>
      <c r="D907" s="143" t="s">
        <v>12</v>
      </c>
      <c r="E907" s="143" t="s">
        <v>18</v>
      </c>
      <c r="F907" s="142" t="s">
        <v>625</v>
      </c>
      <c r="G907" s="144" t="s">
        <v>1595</v>
      </c>
      <c r="H907" s="145" t="s">
        <v>1596</v>
      </c>
    </row>
    <row r="908" s="138" customFormat="true" ht="10.5" hidden="false" customHeight="false" outlineLevel="0" collapsed="false">
      <c r="A908" s="140" t="n">
        <v>904</v>
      </c>
      <c r="B908" s="141" t="s">
        <v>268</v>
      </c>
      <c r="C908" s="142" t="s">
        <v>445</v>
      </c>
      <c r="D908" s="143" t="s">
        <v>12</v>
      </c>
      <c r="E908" s="143" t="s">
        <v>18</v>
      </c>
      <c r="F908" s="142" t="s">
        <v>625</v>
      </c>
      <c r="G908" s="144" t="s">
        <v>1463</v>
      </c>
      <c r="H908" s="145" t="s">
        <v>1597</v>
      </c>
    </row>
    <row r="909" s="138" customFormat="true" ht="21" hidden="false" customHeight="false" outlineLevel="0" collapsed="false">
      <c r="A909" s="140" t="n">
        <v>905</v>
      </c>
      <c r="B909" s="141" t="s">
        <v>268</v>
      </c>
      <c r="C909" s="142" t="s">
        <v>445</v>
      </c>
      <c r="D909" s="143" t="s">
        <v>12</v>
      </c>
      <c r="E909" s="143" t="s">
        <v>18</v>
      </c>
      <c r="F909" s="142" t="s">
        <v>625</v>
      </c>
      <c r="G909" s="144" t="s">
        <v>1598</v>
      </c>
      <c r="H909" s="145" t="s">
        <v>1599</v>
      </c>
    </row>
    <row r="910" s="138" customFormat="true" ht="21" hidden="false" customHeight="false" outlineLevel="0" collapsed="false">
      <c r="A910" s="140" t="n">
        <v>906</v>
      </c>
      <c r="B910" s="141" t="s">
        <v>268</v>
      </c>
      <c r="C910" s="142" t="s">
        <v>445</v>
      </c>
      <c r="D910" s="143" t="s">
        <v>12</v>
      </c>
      <c r="E910" s="143" t="s">
        <v>18</v>
      </c>
      <c r="F910" s="142" t="s">
        <v>625</v>
      </c>
      <c r="G910" s="144" t="s">
        <v>1600</v>
      </c>
      <c r="H910" s="145" t="s">
        <v>1601</v>
      </c>
    </row>
    <row r="911" s="138" customFormat="true" ht="21" hidden="false" customHeight="false" outlineLevel="0" collapsed="false">
      <c r="A911" s="140" t="n">
        <v>907</v>
      </c>
      <c r="B911" s="141" t="s">
        <v>275</v>
      </c>
      <c r="C911" s="142" t="s">
        <v>453</v>
      </c>
      <c r="D911" s="143" t="s">
        <v>21</v>
      </c>
      <c r="E911" s="143" t="s">
        <v>13</v>
      </c>
      <c r="F911" s="142" t="s">
        <v>487</v>
      </c>
      <c r="G911" s="144" t="s">
        <v>488</v>
      </c>
      <c r="H911" s="145" t="s">
        <v>1602</v>
      </c>
    </row>
    <row r="912" s="138" customFormat="true" ht="21" hidden="false" customHeight="false" outlineLevel="0" collapsed="false">
      <c r="A912" s="140" t="n">
        <v>908</v>
      </c>
      <c r="B912" s="141" t="s">
        <v>275</v>
      </c>
      <c r="C912" s="142" t="s">
        <v>453</v>
      </c>
      <c r="D912" s="143" t="s">
        <v>21</v>
      </c>
      <c r="E912" s="143" t="s">
        <v>13</v>
      </c>
      <c r="F912" s="142" t="s">
        <v>487</v>
      </c>
      <c r="G912" s="144" t="s">
        <v>490</v>
      </c>
      <c r="H912" s="145" t="s">
        <v>1603</v>
      </c>
    </row>
    <row r="913" s="138" customFormat="true" ht="21" hidden="false" customHeight="false" outlineLevel="0" collapsed="false">
      <c r="A913" s="140" t="n">
        <v>909</v>
      </c>
      <c r="B913" s="141" t="s">
        <v>275</v>
      </c>
      <c r="C913" s="142" t="s">
        <v>453</v>
      </c>
      <c r="D913" s="143" t="s">
        <v>21</v>
      </c>
      <c r="E913" s="143" t="s">
        <v>13</v>
      </c>
      <c r="F913" s="142" t="s">
        <v>487</v>
      </c>
      <c r="G913" s="144" t="s">
        <v>492</v>
      </c>
      <c r="H913" s="145" t="s">
        <v>1604</v>
      </c>
    </row>
    <row r="914" s="138" customFormat="true" ht="21" hidden="false" customHeight="false" outlineLevel="0" collapsed="false">
      <c r="A914" s="140" t="n">
        <v>910</v>
      </c>
      <c r="B914" s="141" t="s">
        <v>275</v>
      </c>
      <c r="C914" s="142" t="s">
        <v>453</v>
      </c>
      <c r="D914" s="143" t="s">
        <v>21</v>
      </c>
      <c r="E914" s="143" t="s">
        <v>13</v>
      </c>
      <c r="F914" s="142" t="s">
        <v>487</v>
      </c>
      <c r="G914" s="144" t="s">
        <v>494</v>
      </c>
      <c r="H914" s="145" t="s">
        <v>1605</v>
      </c>
    </row>
    <row r="915" s="138" customFormat="true" ht="21" hidden="false" customHeight="false" outlineLevel="0" collapsed="false">
      <c r="A915" s="140" t="n">
        <v>911</v>
      </c>
      <c r="B915" s="141" t="s">
        <v>275</v>
      </c>
      <c r="C915" s="142" t="s">
        <v>453</v>
      </c>
      <c r="D915" s="143" t="s">
        <v>21</v>
      </c>
      <c r="E915" s="143" t="s">
        <v>13</v>
      </c>
      <c r="F915" s="142" t="s">
        <v>487</v>
      </c>
      <c r="G915" s="144" t="s">
        <v>496</v>
      </c>
      <c r="H915" s="145" t="s">
        <v>1606</v>
      </c>
    </row>
    <row r="916" s="138" customFormat="true" ht="21" hidden="false" customHeight="false" outlineLevel="0" collapsed="false">
      <c r="A916" s="140" t="n">
        <v>912</v>
      </c>
      <c r="B916" s="141" t="s">
        <v>275</v>
      </c>
      <c r="C916" s="142" t="s">
        <v>453</v>
      </c>
      <c r="D916" s="143" t="s">
        <v>21</v>
      </c>
      <c r="E916" s="143" t="s">
        <v>13</v>
      </c>
      <c r="F916" s="142" t="s">
        <v>487</v>
      </c>
      <c r="G916" s="144" t="s">
        <v>498</v>
      </c>
      <c r="H916" s="145" t="s">
        <v>1607</v>
      </c>
    </row>
    <row r="917" s="138" customFormat="true" ht="21" hidden="false" customHeight="false" outlineLevel="0" collapsed="false">
      <c r="A917" s="140" t="n">
        <v>913</v>
      </c>
      <c r="B917" s="141" t="s">
        <v>275</v>
      </c>
      <c r="C917" s="142" t="s">
        <v>453</v>
      </c>
      <c r="D917" s="143" t="s">
        <v>21</v>
      </c>
      <c r="E917" s="143" t="s">
        <v>13</v>
      </c>
      <c r="F917" s="142" t="s">
        <v>487</v>
      </c>
      <c r="G917" s="144" t="s">
        <v>500</v>
      </c>
      <c r="H917" s="145" t="s">
        <v>1608</v>
      </c>
    </row>
    <row r="918" s="138" customFormat="true" ht="21" hidden="false" customHeight="false" outlineLevel="0" collapsed="false">
      <c r="A918" s="140" t="n">
        <v>914</v>
      </c>
      <c r="B918" s="141" t="s">
        <v>275</v>
      </c>
      <c r="C918" s="142" t="s">
        <v>453</v>
      </c>
      <c r="D918" s="143" t="s">
        <v>21</v>
      </c>
      <c r="E918" s="143" t="s">
        <v>13</v>
      </c>
      <c r="F918" s="142" t="s">
        <v>487</v>
      </c>
      <c r="G918" s="144" t="s">
        <v>502</v>
      </c>
      <c r="H918" s="145" t="s">
        <v>1609</v>
      </c>
    </row>
    <row r="919" s="138" customFormat="true" ht="21" hidden="false" customHeight="false" outlineLevel="0" collapsed="false">
      <c r="A919" s="140" t="n">
        <v>915</v>
      </c>
      <c r="B919" s="141" t="s">
        <v>275</v>
      </c>
      <c r="C919" s="142" t="s">
        <v>453</v>
      </c>
      <c r="D919" s="143" t="s">
        <v>21</v>
      </c>
      <c r="E919" s="143" t="s">
        <v>13</v>
      </c>
      <c r="F919" s="142" t="s">
        <v>487</v>
      </c>
      <c r="G919" s="144" t="s">
        <v>504</v>
      </c>
      <c r="H919" s="145" t="s">
        <v>1610</v>
      </c>
    </row>
    <row r="920" s="138" customFormat="true" ht="21" hidden="false" customHeight="false" outlineLevel="0" collapsed="false">
      <c r="A920" s="140" t="n">
        <v>916</v>
      </c>
      <c r="B920" s="141" t="s">
        <v>275</v>
      </c>
      <c r="C920" s="142" t="s">
        <v>453</v>
      </c>
      <c r="D920" s="143" t="s">
        <v>21</v>
      </c>
      <c r="E920" s="143" t="s">
        <v>13</v>
      </c>
      <c r="F920" s="142" t="s">
        <v>487</v>
      </c>
      <c r="G920" s="144" t="s">
        <v>506</v>
      </c>
      <c r="H920" s="145" t="s">
        <v>1611</v>
      </c>
    </row>
    <row r="921" s="138" customFormat="true" ht="21" hidden="false" customHeight="false" outlineLevel="0" collapsed="false">
      <c r="A921" s="140" t="n">
        <v>917</v>
      </c>
      <c r="B921" s="141" t="s">
        <v>275</v>
      </c>
      <c r="C921" s="142" t="s">
        <v>453</v>
      </c>
      <c r="D921" s="143" t="s">
        <v>21</v>
      </c>
      <c r="E921" s="143" t="s">
        <v>13</v>
      </c>
      <c r="F921" s="142" t="s">
        <v>487</v>
      </c>
      <c r="G921" s="144" t="s">
        <v>508</v>
      </c>
      <c r="H921" s="145" t="s">
        <v>1612</v>
      </c>
    </row>
    <row r="922" s="138" customFormat="true" ht="21" hidden="false" customHeight="false" outlineLevel="0" collapsed="false">
      <c r="A922" s="140" t="n">
        <v>918</v>
      </c>
      <c r="B922" s="141" t="s">
        <v>275</v>
      </c>
      <c r="C922" s="142" t="s">
        <v>453</v>
      </c>
      <c r="D922" s="143" t="s">
        <v>21</v>
      </c>
      <c r="E922" s="143" t="s">
        <v>13</v>
      </c>
      <c r="F922" s="142" t="s">
        <v>487</v>
      </c>
      <c r="G922" s="144" t="s">
        <v>510</v>
      </c>
      <c r="H922" s="145" t="s">
        <v>1613</v>
      </c>
    </row>
    <row r="923" s="138" customFormat="true" ht="21" hidden="false" customHeight="false" outlineLevel="0" collapsed="false">
      <c r="A923" s="140" t="n">
        <v>919</v>
      </c>
      <c r="B923" s="141" t="s">
        <v>275</v>
      </c>
      <c r="C923" s="142" t="s">
        <v>453</v>
      </c>
      <c r="D923" s="143" t="s">
        <v>21</v>
      </c>
      <c r="E923" s="143" t="s">
        <v>13</v>
      </c>
      <c r="F923" s="142" t="s">
        <v>487</v>
      </c>
      <c r="G923" s="144" t="s">
        <v>512</v>
      </c>
      <c r="H923" s="145" t="s">
        <v>1614</v>
      </c>
    </row>
    <row r="924" s="138" customFormat="true" ht="21" hidden="false" customHeight="false" outlineLevel="0" collapsed="false">
      <c r="A924" s="140" t="n">
        <v>920</v>
      </c>
      <c r="B924" s="141" t="s">
        <v>275</v>
      </c>
      <c r="C924" s="142" t="s">
        <v>453</v>
      </c>
      <c r="D924" s="143" t="s">
        <v>21</v>
      </c>
      <c r="E924" s="143" t="s">
        <v>13</v>
      </c>
      <c r="F924" s="142" t="s">
        <v>487</v>
      </c>
      <c r="G924" s="144" t="s">
        <v>514</v>
      </c>
      <c r="H924" s="145" t="s">
        <v>1615</v>
      </c>
    </row>
    <row r="925" s="138" customFormat="true" ht="21" hidden="false" customHeight="false" outlineLevel="0" collapsed="false">
      <c r="A925" s="140" t="n">
        <v>921</v>
      </c>
      <c r="B925" s="141" t="s">
        <v>275</v>
      </c>
      <c r="C925" s="142" t="s">
        <v>453</v>
      </c>
      <c r="D925" s="143" t="s">
        <v>21</v>
      </c>
      <c r="E925" s="143" t="s">
        <v>13</v>
      </c>
      <c r="F925" s="142" t="s">
        <v>487</v>
      </c>
      <c r="G925" s="144" t="s">
        <v>516</v>
      </c>
      <c r="H925" s="145" t="s">
        <v>1616</v>
      </c>
    </row>
    <row r="926" s="138" customFormat="true" ht="21" hidden="false" customHeight="false" outlineLevel="0" collapsed="false">
      <c r="A926" s="140" t="n">
        <v>922</v>
      </c>
      <c r="B926" s="141" t="s">
        <v>275</v>
      </c>
      <c r="C926" s="142" t="s">
        <v>453</v>
      </c>
      <c r="D926" s="143" t="s">
        <v>21</v>
      </c>
      <c r="E926" s="143" t="s">
        <v>13</v>
      </c>
      <c r="F926" s="142" t="s">
        <v>487</v>
      </c>
      <c r="G926" s="144" t="s">
        <v>518</v>
      </c>
      <c r="H926" s="145" t="s">
        <v>1617</v>
      </c>
    </row>
    <row r="927" s="138" customFormat="true" ht="21" hidden="false" customHeight="false" outlineLevel="0" collapsed="false">
      <c r="A927" s="140" t="n">
        <v>923</v>
      </c>
      <c r="B927" s="141" t="s">
        <v>275</v>
      </c>
      <c r="C927" s="142" t="s">
        <v>453</v>
      </c>
      <c r="D927" s="143" t="s">
        <v>21</v>
      </c>
      <c r="E927" s="143" t="s">
        <v>13</v>
      </c>
      <c r="F927" s="142" t="s">
        <v>487</v>
      </c>
      <c r="G927" s="144" t="s">
        <v>520</v>
      </c>
      <c r="H927" s="145" t="s">
        <v>1618</v>
      </c>
    </row>
    <row r="928" s="138" customFormat="true" ht="21" hidden="false" customHeight="false" outlineLevel="0" collapsed="false">
      <c r="A928" s="140" t="n">
        <v>924</v>
      </c>
      <c r="B928" s="141" t="s">
        <v>275</v>
      </c>
      <c r="C928" s="142" t="s">
        <v>453</v>
      </c>
      <c r="D928" s="143" t="s">
        <v>21</v>
      </c>
      <c r="E928" s="143" t="s">
        <v>13</v>
      </c>
      <c r="F928" s="142" t="s">
        <v>487</v>
      </c>
      <c r="G928" s="144" t="s">
        <v>522</v>
      </c>
      <c r="H928" s="145" t="s">
        <v>1619</v>
      </c>
    </row>
    <row r="929" s="138" customFormat="true" ht="21" hidden="false" customHeight="false" outlineLevel="0" collapsed="false">
      <c r="A929" s="140" t="n">
        <v>925</v>
      </c>
      <c r="B929" s="141" t="s">
        <v>275</v>
      </c>
      <c r="C929" s="142" t="s">
        <v>453</v>
      </c>
      <c r="D929" s="143" t="s">
        <v>21</v>
      </c>
      <c r="E929" s="143" t="s">
        <v>13</v>
      </c>
      <c r="F929" s="142" t="s">
        <v>487</v>
      </c>
      <c r="G929" s="144" t="s">
        <v>524</v>
      </c>
      <c r="H929" s="145" t="s">
        <v>1620</v>
      </c>
    </row>
    <row r="930" s="138" customFormat="true" ht="21" hidden="false" customHeight="false" outlineLevel="0" collapsed="false">
      <c r="A930" s="140" t="n">
        <v>926</v>
      </c>
      <c r="B930" s="141" t="s">
        <v>275</v>
      </c>
      <c r="C930" s="142" t="s">
        <v>453</v>
      </c>
      <c r="D930" s="143" t="s">
        <v>21</v>
      </c>
      <c r="E930" s="143" t="s">
        <v>13</v>
      </c>
      <c r="F930" s="142" t="s">
        <v>487</v>
      </c>
      <c r="G930" s="144" t="s">
        <v>526</v>
      </c>
      <c r="H930" s="145" t="s">
        <v>1621</v>
      </c>
    </row>
    <row r="931" s="138" customFormat="true" ht="21" hidden="false" customHeight="false" outlineLevel="0" collapsed="false">
      <c r="A931" s="140" t="n">
        <v>927</v>
      </c>
      <c r="B931" s="141" t="s">
        <v>275</v>
      </c>
      <c r="C931" s="142" t="s">
        <v>453</v>
      </c>
      <c r="D931" s="143" t="s">
        <v>21</v>
      </c>
      <c r="E931" s="143" t="s">
        <v>13</v>
      </c>
      <c r="F931" s="142" t="s">
        <v>487</v>
      </c>
      <c r="G931" s="144" t="s">
        <v>528</v>
      </c>
      <c r="H931" s="145" t="s">
        <v>1622</v>
      </c>
    </row>
    <row r="932" s="138" customFormat="true" ht="21" hidden="false" customHeight="false" outlineLevel="0" collapsed="false">
      <c r="A932" s="140" t="n">
        <v>928</v>
      </c>
      <c r="B932" s="141" t="s">
        <v>275</v>
      </c>
      <c r="C932" s="142" t="s">
        <v>453</v>
      </c>
      <c r="D932" s="143" t="s">
        <v>12</v>
      </c>
      <c r="E932" s="143" t="s">
        <v>13</v>
      </c>
      <c r="F932" s="142" t="s">
        <v>530</v>
      </c>
      <c r="G932" s="144" t="s">
        <v>488</v>
      </c>
      <c r="H932" s="145" t="s">
        <v>1623</v>
      </c>
    </row>
    <row r="933" s="138" customFormat="true" ht="21" hidden="false" customHeight="false" outlineLevel="0" collapsed="false">
      <c r="A933" s="140" t="n">
        <v>929</v>
      </c>
      <c r="B933" s="141" t="s">
        <v>275</v>
      </c>
      <c r="C933" s="142" t="s">
        <v>453</v>
      </c>
      <c r="D933" s="143" t="s">
        <v>12</v>
      </c>
      <c r="E933" s="143" t="s">
        <v>13</v>
      </c>
      <c r="F933" s="142" t="s">
        <v>530</v>
      </c>
      <c r="G933" s="144" t="s">
        <v>490</v>
      </c>
      <c r="H933" s="145" t="s">
        <v>1624</v>
      </c>
    </row>
    <row r="934" s="138" customFormat="true" ht="21" hidden="false" customHeight="false" outlineLevel="0" collapsed="false">
      <c r="A934" s="140" t="n">
        <v>930</v>
      </c>
      <c r="B934" s="141" t="s">
        <v>275</v>
      </c>
      <c r="C934" s="142" t="s">
        <v>453</v>
      </c>
      <c r="D934" s="143" t="s">
        <v>12</v>
      </c>
      <c r="E934" s="143" t="s">
        <v>13</v>
      </c>
      <c r="F934" s="142" t="s">
        <v>530</v>
      </c>
      <c r="G934" s="144" t="s">
        <v>492</v>
      </c>
      <c r="H934" s="145" t="s">
        <v>1625</v>
      </c>
    </row>
    <row r="935" s="138" customFormat="true" ht="21" hidden="false" customHeight="false" outlineLevel="0" collapsed="false">
      <c r="A935" s="140" t="n">
        <v>931</v>
      </c>
      <c r="B935" s="141" t="s">
        <v>275</v>
      </c>
      <c r="C935" s="142" t="s">
        <v>453</v>
      </c>
      <c r="D935" s="143" t="s">
        <v>12</v>
      </c>
      <c r="E935" s="143" t="s">
        <v>13</v>
      </c>
      <c r="F935" s="142" t="s">
        <v>530</v>
      </c>
      <c r="G935" s="144" t="s">
        <v>494</v>
      </c>
      <c r="H935" s="145" t="s">
        <v>1626</v>
      </c>
    </row>
    <row r="936" s="138" customFormat="true" ht="21" hidden="false" customHeight="false" outlineLevel="0" collapsed="false">
      <c r="A936" s="140" t="n">
        <v>932</v>
      </c>
      <c r="B936" s="141" t="s">
        <v>275</v>
      </c>
      <c r="C936" s="142" t="s">
        <v>453</v>
      </c>
      <c r="D936" s="143" t="s">
        <v>12</v>
      </c>
      <c r="E936" s="143" t="s">
        <v>13</v>
      </c>
      <c r="F936" s="142" t="s">
        <v>530</v>
      </c>
      <c r="G936" s="144" t="s">
        <v>496</v>
      </c>
      <c r="H936" s="145" t="s">
        <v>1627</v>
      </c>
    </row>
    <row r="937" s="138" customFormat="true" ht="21" hidden="false" customHeight="false" outlineLevel="0" collapsed="false">
      <c r="A937" s="140" t="n">
        <v>933</v>
      </c>
      <c r="B937" s="141" t="s">
        <v>275</v>
      </c>
      <c r="C937" s="142" t="s">
        <v>453</v>
      </c>
      <c r="D937" s="143" t="s">
        <v>12</v>
      </c>
      <c r="E937" s="143" t="s">
        <v>13</v>
      </c>
      <c r="F937" s="142" t="s">
        <v>530</v>
      </c>
      <c r="G937" s="144" t="s">
        <v>498</v>
      </c>
      <c r="H937" s="145" t="s">
        <v>1628</v>
      </c>
    </row>
    <row r="938" s="138" customFormat="true" ht="21" hidden="false" customHeight="false" outlineLevel="0" collapsed="false">
      <c r="A938" s="140" t="n">
        <v>934</v>
      </c>
      <c r="B938" s="141" t="s">
        <v>275</v>
      </c>
      <c r="C938" s="142" t="s">
        <v>453</v>
      </c>
      <c r="D938" s="143" t="s">
        <v>12</v>
      </c>
      <c r="E938" s="143" t="s">
        <v>13</v>
      </c>
      <c r="F938" s="142" t="s">
        <v>530</v>
      </c>
      <c r="G938" s="144" t="s">
        <v>500</v>
      </c>
      <c r="H938" s="145" t="s">
        <v>1629</v>
      </c>
    </row>
    <row r="939" s="138" customFormat="true" ht="21" hidden="false" customHeight="false" outlineLevel="0" collapsed="false">
      <c r="A939" s="140" t="n">
        <v>935</v>
      </c>
      <c r="B939" s="141" t="s">
        <v>275</v>
      </c>
      <c r="C939" s="142" t="s">
        <v>453</v>
      </c>
      <c r="D939" s="143" t="s">
        <v>12</v>
      </c>
      <c r="E939" s="143" t="s">
        <v>13</v>
      </c>
      <c r="F939" s="142" t="s">
        <v>530</v>
      </c>
      <c r="G939" s="144" t="s">
        <v>502</v>
      </c>
      <c r="H939" s="145" t="s">
        <v>1630</v>
      </c>
    </row>
    <row r="940" s="138" customFormat="true" ht="21" hidden="false" customHeight="false" outlineLevel="0" collapsed="false">
      <c r="A940" s="140" t="n">
        <v>936</v>
      </c>
      <c r="B940" s="141" t="s">
        <v>275</v>
      </c>
      <c r="C940" s="142" t="s">
        <v>453</v>
      </c>
      <c r="D940" s="143" t="s">
        <v>12</v>
      </c>
      <c r="E940" s="143" t="s">
        <v>13</v>
      </c>
      <c r="F940" s="142" t="s">
        <v>530</v>
      </c>
      <c r="G940" s="144" t="s">
        <v>539</v>
      </c>
      <c r="H940" s="145" t="s">
        <v>1631</v>
      </c>
    </row>
    <row r="941" s="138" customFormat="true" ht="21" hidden="false" customHeight="false" outlineLevel="0" collapsed="false">
      <c r="A941" s="140" t="n">
        <v>937</v>
      </c>
      <c r="B941" s="141" t="s">
        <v>275</v>
      </c>
      <c r="C941" s="142" t="s">
        <v>453</v>
      </c>
      <c r="D941" s="143" t="s">
        <v>12</v>
      </c>
      <c r="E941" s="143" t="s">
        <v>13</v>
      </c>
      <c r="F941" s="142" t="s">
        <v>530</v>
      </c>
      <c r="G941" s="144" t="s">
        <v>541</v>
      </c>
      <c r="H941" s="145" t="s">
        <v>1632</v>
      </c>
    </row>
    <row r="942" s="138" customFormat="true" ht="21" hidden="false" customHeight="false" outlineLevel="0" collapsed="false">
      <c r="A942" s="140" t="n">
        <v>938</v>
      </c>
      <c r="B942" s="141" t="s">
        <v>275</v>
      </c>
      <c r="C942" s="142" t="s">
        <v>453</v>
      </c>
      <c r="D942" s="143" t="s">
        <v>12</v>
      </c>
      <c r="E942" s="143" t="s">
        <v>13</v>
      </c>
      <c r="F942" s="142" t="s">
        <v>530</v>
      </c>
      <c r="G942" s="144" t="s">
        <v>508</v>
      </c>
      <c r="H942" s="145" t="s">
        <v>1633</v>
      </c>
    </row>
    <row r="943" s="138" customFormat="true" ht="21" hidden="false" customHeight="false" outlineLevel="0" collapsed="false">
      <c r="A943" s="140" t="n">
        <v>939</v>
      </c>
      <c r="B943" s="141" t="s">
        <v>275</v>
      </c>
      <c r="C943" s="142" t="s">
        <v>453</v>
      </c>
      <c r="D943" s="143" t="s">
        <v>12</v>
      </c>
      <c r="E943" s="143" t="s">
        <v>13</v>
      </c>
      <c r="F943" s="142" t="s">
        <v>530</v>
      </c>
      <c r="G943" s="144" t="s">
        <v>510</v>
      </c>
      <c r="H943" s="145" t="s">
        <v>1634</v>
      </c>
    </row>
    <row r="944" s="138" customFormat="true" ht="21" hidden="false" customHeight="false" outlineLevel="0" collapsed="false">
      <c r="A944" s="140" t="n">
        <v>940</v>
      </c>
      <c r="B944" s="141" t="s">
        <v>275</v>
      </c>
      <c r="C944" s="142" t="s">
        <v>453</v>
      </c>
      <c r="D944" s="143" t="s">
        <v>12</v>
      </c>
      <c r="E944" s="143" t="s">
        <v>13</v>
      </c>
      <c r="F944" s="142" t="s">
        <v>530</v>
      </c>
      <c r="G944" s="144" t="s">
        <v>512</v>
      </c>
      <c r="H944" s="145" t="s">
        <v>1635</v>
      </c>
    </row>
    <row r="945" s="138" customFormat="true" ht="21" hidden="false" customHeight="false" outlineLevel="0" collapsed="false">
      <c r="A945" s="140" t="n">
        <v>941</v>
      </c>
      <c r="B945" s="141" t="s">
        <v>275</v>
      </c>
      <c r="C945" s="142" t="s">
        <v>453</v>
      </c>
      <c r="D945" s="143" t="s">
        <v>12</v>
      </c>
      <c r="E945" s="143" t="s">
        <v>13</v>
      </c>
      <c r="F945" s="142" t="s">
        <v>530</v>
      </c>
      <c r="G945" s="144" t="s">
        <v>577</v>
      </c>
      <c r="H945" s="145" t="s">
        <v>1636</v>
      </c>
    </row>
    <row r="946" s="138" customFormat="true" ht="21" hidden="false" customHeight="false" outlineLevel="0" collapsed="false">
      <c r="A946" s="140" t="n">
        <v>942</v>
      </c>
      <c r="B946" s="141" t="s">
        <v>275</v>
      </c>
      <c r="C946" s="142" t="s">
        <v>453</v>
      </c>
      <c r="D946" s="143" t="s">
        <v>12</v>
      </c>
      <c r="E946" s="143" t="s">
        <v>13</v>
      </c>
      <c r="F946" s="142" t="s">
        <v>530</v>
      </c>
      <c r="G946" s="144" t="s">
        <v>520</v>
      </c>
      <c r="H946" s="145" t="s">
        <v>1637</v>
      </c>
    </row>
    <row r="947" s="138" customFormat="true" ht="21" hidden="false" customHeight="false" outlineLevel="0" collapsed="false">
      <c r="A947" s="140" t="n">
        <v>943</v>
      </c>
      <c r="B947" s="141" t="s">
        <v>275</v>
      </c>
      <c r="C947" s="142" t="s">
        <v>453</v>
      </c>
      <c r="D947" s="143" t="s">
        <v>12</v>
      </c>
      <c r="E947" s="143" t="s">
        <v>13</v>
      </c>
      <c r="F947" s="142" t="s">
        <v>530</v>
      </c>
      <c r="G947" s="144" t="s">
        <v>580</v>
      </c>
      <c r="H947" s="145" t="s">
        <v>1638</v>
      </c>
    </row>
    <row r="948" s="138" customFormat="true" ht="21" hidden="false" customHeight="false" outlineLevel="0" collapsed="false">
      <c r="A948" s="140" t="n">
        <v>944</v>
      </c>
      <c r="B948" s="141" t="s">
        <v>275</v>
      </c>
      <c r="C948" s="142" t="s">
        <v>453</v>
      </c>
      <c r="D948" s="143" t="s">
        <v>12</v>
      </c>
      <c r="E948" s="143" t="s">
        <v>13</v>
      </c>
      <c r="F948" s="142" t="s">
        <v>530</v>
      </c>
      <c r="G948" s="144" t="s">
        <v>582</v>
      </c>
      <c r="H948" s="145" t="s">
        <v>1639</v>
      </c>
    </row>
    <row r="949" s="138" customFormat="true" ht="21" hidden="false" customHeight="false" outlineLevel="0" collapsed="false">
      <c r="A949" s="140" t="n">
        <v>945</v>
      </c>
      <c r="B949" s="141" t="s">
        <v>275</v>
      </c>
      <c r="C949" s="142" t="s">
        <v>453</v>
      </c>
      <c r="D949" s="143" t="s">
        <v>12</v>
      </c>
      <c r="E949" s="143" t="s">
        <v>13</v>
      </c>
      <c r="F949" s="142" t="s">
        <v>530</v>
      </c>
      <c r="G949" s="144" t="s">
        <v>526</v>
      </c>
      <c r="H949" s="145" t="s">
        <v>1640</v>
      </c>
    </row>
    <row r="950" s="138" customFormat="true" ht="21" hidden="false" customHeight="false" outlineLevel="0" collapsed="false">
      <c r="A950" s="140" t="n">
        <v>946</v>
      </c>
      <c r="B950" s="141" t="s">
        <v>275</v>
      </c>
      <c r="C950" s="142" t="s">
        <v>453</v>
      </c>
      <c r="D950" s="143" t="s">
        <v>12</v>
      </c>
      <c r="E950" s="143" t="s">
        <v>13</v>
      </c>
      <c r="F950" s="142" t="s">
        <v>530</v>
      </c>
      <c r="G950" s="144" t="s">
        <v>585</v>
      </c>
      <c r="H950" s="145" t="s">
        <v>1641</v>
      </c>
    </row>
    <row r="951" s="138" customFormat="true" ht="21" hidden="false" customHeight="false" outlineLevel="0" collapsed="false">
      <c r="A951" s="140" t="n">
        <v>947</v>
      </c>
      <c r="B951" s="141" t="s">
        <v>275</v>
      </c>
      <c r="C951" s="142" t="s">
        <v>453</v>
      </c>
      <c r="D951" s="143" t="s">
        <v>21</v>
      </c>
      <c r="E951" s="143" t="s">
        <v>18</v>
      </c>
      <c r="F951" s="142" t="s">
        <v>587</v>
      </c>
      <c r="G951" s="144" t="s">
        <v>488</v>
      </c>
      <c r="H951" s="145" t="s">
        <v>1642</v>
      </c>
    </row>
    <row r="952" s="138" customFormat="true" ht="21" hidden="false" customHeight="false" outlineLevel="0" collapsed="false">
      <c r="A952" s="140" t="n">
        <v>948</v>
      </c>
      <c r="B952" s="141" t="s">
        <v>275</v>
      </c>
      <c r="C952" s="142" t="s">
        <v>453</v>
      </c>
      <c r="D952" s="143" t="s">
        <v>21</v>
      </c>
      <c r="E952" s="143" t="s">
        <v>18</v>
      </c>
      <c r="F952" s="142" t="s">
        <v>587</v>
      </c>
      <c r="G952" s="144" t="s">
        <v>490</v>
      </c>
      <c r="H952" s="145" t="s">
        <v>1643</v>
      </c>
    </row>
    <row r="953" s="138" customFormat="true" ht="21" hidden="false" customHeight="false" outlineLevel="0" collapsed="false">
      <c r="A953" s="140" t="n">
        <v>949</v>
      </c>
      <c r="B953" s="141" t="s">
        <v>275</v>
      </c>
      <c r="C953" s="142" t="s">
        <v>453</v>
      </c>
      <c r="D953" s="143" t="s">
        <v>21</v>
      </c>
      <c r="E953" s="143" t="s">
        <v>18</v>
      </c>
      <c r="F953" s="142" t="s">
        <v>587</v>
      </c>
      <c r="G953" s="144" t="s">
        <v>492</v>
      </c>
      <c r="H953" s="145" t="s">
        <v>1644</v>
      </c>
    </row>
    <row r="954" s="138" customFormat="true" ht="21" hidden="false" customHeight="false" outlineLevel="0" collapsed="false">
      <c r="A954" s="140" t="n">
        <v>950</v>
      </c>
      <c r="B954" s="141" t="s">
        <v>275</v>
      </c>
      <c r="C954" s="142" t="s">
        <v>453</v>
      </c>
      <c r="D954" s="143" t="s">
        <v>21</v>
      </c>
      <c r="E954" s="143" t="s">
        <v>18</v>
      </c>
      <c r="F954" s="142" t="s">
        <v>587</v>
      </c>
      <c r="G954" s="144" t="s">
        <v>591</v>
      </c>
      <c r="H954" s="145" t="s">
        <v>1645</v>
      </c>
    </row>
    <row r="955" s="138" customFormat="true" ht="21" hidden="false" customHeight="false" outlineLevel="0" collapsed="false">
      <c r="A955" s="140" t="n">
        <v>951</v>
      </c>
      <c r="B955" s="141" t="s">
        <v>275</v>
      </c>
      <c r="C955" s="142" t="s">
        <v>453</v>
      </c>
      <c r="D955" s="143" t="s">
        <v>21</v>
      </c>
      <c r="E955" s="143" t="s">
        <v>18</v>
      </c>
      <c r="F955" s="142" t="s">
        <v>587</v>
      </c>
      <c r="G955" s="144" t="s">
        <v>593</v>
      </c>
      <c r="H955" s="145" t="s">
        <v>1646</v>
      </c>
    </row>
    <row r="956" s="138" customFormat="true" ht="21" hidden="false" customHeight="false" outlineLevel="0" collapsed="false">
      <c r="A956" s="140" t="n">
        <v>952</v>
      </c>
      <c r="B956" s="141" t="s">
        <v>275</v>
      </c>
      <c r="C956" s="142" t="s">
        <v>453</v>
      </c>
      <c r="D956" s="143" t="s">
        <v>21</v>
      </c>
      <c r="E956" s="143" t="s">
        <v>18</v>
      </c>
      <c r="F956" s="142" t="s">
        <v>587</v>
      </c>
      <c r="G956" s="144" t="s">
        <v>494</v>
      </c>
      <c r="H956" s="145" t="s">
        <v>1647</v>
      </c>
    </row>
    <row r="957" s="138" customFormat="true" ht="21" hidden="false" customHeight="false" outlineLevel="0" collapsed="false">
      <c r="A957" s="140" t="n">
        <v>953</v>
      </c>
      <c r="B957" s="141" t="s">
        <v>275</v>
      </c>
      <c r="C957" s="142" t="s">
        <v>453</v>
      </c>
      <c r="D957" s="143" t="s">
        <v>21</v>
      </c>
      <c r="E957" s="143" t="s">
        <v>18</v>
      </c>
      <c r="F957" s="142" t="s">
        <v>587</v>
      </c>
      <c r="G957" s="144" t="s">
        <v>496</v>
      </c>
      <c r="H957" s="145" t="s">
        <v>1648</v>
      </c>
    </row>
    <row r="958" s="138" customFormat="true" ht="21" hidden="false" customHeight="false" outlineLevel="0" collapsed="false">
      <c r="A958" s="140" t="n">
        <v>954</v>
      </c>
      <c r="B958" s="141" t="s">
        <v>275</v>
      </c>
      <c r="C958" s="142" t="s">
        <v>453</v>
      </c>
      <c r="D958" s="143" t="s">
        <v>21</v>
      </c>
      <c r="E958" s="143" t="s">
        <v>18</v>
      </c>
      <c r="F958" s="142" t="s">
        <v>587</v>
      </c>
      <c r="G958" s="144" t="s">
        <v>498</v>
      </c>
      <c r="H958" s="145" t="s">
        <v>1649</v>
      </c>
    </row>
    <row r="959" s="138" customFormat="true" ht="21" hidden="false" customHeight="false" outlineLevel="0" collapsed="false">
      <c r="A959" s="140" t="n">
        <v>955</v>
      </c>
      <c r="B959" s="141" t="s">
        <v>275</v>
      </c>
      <c r="C959" s="142" t="s">
        <v>453</v>
      </c>
      <c r="D959" s="143" t="s">
        <v>21</v>
      </c>
      <c r="E959" s="143" t="s">
        <v>18</v>
      </c>
      <c r="F959" s="142" t="s">
        <v>587</v>
      </c>
      <c r="G959" s="144" t="s">
        <v>500</v>
      </c>
      <c r="H959" s="145" t="s">
        <v>1650</v>
      </c>
    </row>
    <row r="960" s="138" customFormat="true" ht="21" hidden="false" customHeight="false" outlineLevel="0" collapsed="false">
      <c r="A960" s="140" t="n">
        <v>956</v>
      </c>
      <c r="B960" s="141" t="s">
        <v>275</v>
      </c>
      <c r="C960" s="142" t="s">
        <v>453</v>
      </c>
      <c r="D960" s="143" t="s">
        <v>21</v>
      </c>
      <c r="E960" s="143" t="s">
        <v>18</v>
      </c>
      <c r="F960" s="142" t="s">
        <v>587</v>
      </c>
      <c r="G960" s="144" t="s">
        <v>502</v>
      </c>
      <c r="H960" s="145" t="s">
        <v>1651</v>
      </c>
    </row>
    <row r="961" s="138" customFormat="true" ht="21" hidden="false" customHeight="false" outlineLevel="0" collapsed="false">
      <c r="A961" s="140" t="n">
        <v>957</v>
      </c>
      <c r="B961" s="141" t="s">
        <v>275</v>
      </c>
      <c r="C961" s="142" t="s">
        <v>453</v>
      </c>
      <c r="D961" s="143" t="s">
        <v>21</v>
      </c>
      <c r="E961" s="143" t="s">
        <v>18</v>
      </c>
      <c r="F961" s="142" t="s">
        <v>587</v>
      </c>
      <c r="G961" s="144" t="s">
        <v>600</v>
      </c>
      <c r="H961" s="145" t="s">
        <v>1652</v>
      </c>
    </row>
    <row r="962" s="138" customFormat="true" ht="21" hidden="false" customHeight="false" outlineLevel="0" collapsed="false">
      <c r="A962" s="140" t="n">
        <v>958</v>
      </c>
      <c r="B962" s="141" t="s">
        <v>275</v>
      </c>
      <c r="C962" s="142" t="s">
        <v>453</v>
      </c>
      <c r="D962" s="143" t="s">
        <v>21</v>
      </c>
      <c r="E962" s="143" t="s">
        <v>18</v>
      </c>
      <c r="F962" s="142" t="s">
        <v>587</v>
      </c>
      <c r="G962" s="144" t="s">
        <v>602</v>
      </c>
      <c r="H962" s="145" t="s">
        <v>1653</v>
      </c>
    </row>
    <row r="963" s="138" customFormat="true" ht="21" hidden="false" customHeight="false" outlineLevel="0" collapsed="false">
      <c r="A963" s="140" t="n">
        <v>959</v>
      </c>
      <c r="B963" s="141" t="s">
        <v>275</v>
      </c>
      <c r="C963" s="142" t="s">
        <v>453</v>
      </c>
      <c r="D963" s="143" t="s">
        <v>21</v>
      </c>
      <c r="E963" s="143" t="s">
        <v>18</v>
      </c>
      <c r="F963" s="142" t="s">
        <v>587</v>
      </c>
      <c r="G963" s="144" t="s">
        <v>604</v>
      </c>
      <c r="H963" s="145" t="s">
        <v>1654</v>
      </c>
    </row>
    <row r="964" s="138" customFormat="true" ht="21" hidden="false" customHeight="false" outlineLevel="0" collapsed="false">
      <c r="A964" s="140" t="n">
        <v>960</v>
      </c>
      <c r="B964" s="141" t="s">
        <v>275</v>
      </c>
      <c r="C964" s="142" t="s">
        <v>453</v>
      </c>
      <c r="D964" s="143" t="s">
        <v>21</v>
      </c>
      <c r="E964" s="143" t="s">
        <v>18</v>
      </c>
      <c r="F964" s="142" t="s">
        <v>587</v>
      </c>
      <c r="G964" s="144" t="s">
        <v>606</v>
      </c>
      <c r="H964" s="145" t="s">
        <v>1655</v>
      </c>
    </row>
    <row r="965" s="138" customFormat="true" ht="21" hidden="false" customHeight="false" outlineLevel="0" collapsed="false">
      <c r="A965" s="140" t="n">
        <v>961</v>
      </c>
      <c r="B965" s="141" t="s">
        <v>275</v>
      </c>
      <c r="C965" s="142" t="s">
        <v>453</v>
      </c>
      <c r="D965" s="143" t="s">
        <v>21</v>
      </c>
      <c r="E965" s="143" t="s">
        <v>18</v>
      </c>
      <c r="F965" s="142" t="s">
        <v>587</v>
      </c>
      <c r="G965" s="144" t="s">
        <v>508</v>
      </c>
      <c r="H965" s="145" t="s">
        <v>1656</v>
      </c>
    </row>
    <row r="966" s="138" customFormat="true" ht="21" hidden="false" customHeight="false" outlineLevel="0" collapsed="false">
      <c r="A966" s="140" t="n">
        <v>962</v>
      </c>
      <c r="B966" s="141" t="s">
        <v>275</v>
      </c>
      <c r="C966" s="142" t="s">
        <v>453</v>
      </c>
      <c r="D966" s="143" t="s">
        <v>21</v>
      </c>
      <c r="E966" s="143" t="s">
        <v>18</v>
      </c>
      <c r="F966" s="142" t="s">
        <v>587</v>
      </c>
      <c r="G966" s="144" t="s">
        <v>510</v>
      </c>
      <c r="H966" s="145" t="s">
        <v>1657</v>
      </c>
    </row>
    <row r="967" s="138" customFormat="true" ht="21" hidden="false" customHeight="false" outlineLevel="0" collapsed="false">
      <c r="A967" s="140" t="n">
        <v>963</v>
      </c>
      <c r="B967" s="141" t="s">
        <v>275</v>
      </c>
      <c r="C967" s="142" t="s">
        <v>453</v>
      </c>
      <c r="D967" s="143" t="s">
        <v>21</v>
      </c>
      <c r="E967" s="143" t="s">
        <v>18</v>
      </c>
      <c r="F967" s="142" t="s">
        <v>587</v>
      </c>
      <c r="G967" s="144" t="s">
        <v>512</v>
      </c>
      <c r="H967" s="145" t="s">
        <v>1658</v>
      </c>
    </row>
    <row r="968" s="138" customFormat="true" ht="21" hidden="false" customHeight="false" outlineLevel="0" collapsed="false">
      <c r="A968" s="140" t="n">
        <v>964</v>
      </c>
      <c r="B968" s="141" t="s">
        <v>275</v>
      </c>
      <c r="C968" s="142" t="s">
        <v>453</v>
      </c>
      <c r="D968" s="143" t="s">
        <v>21</v>
      </c>
      <c r="E968" s="143" t="s">
        <v>18</v>
      </c>
      <c r="F968" s="142" t="s">
        <v>587</v>
      </c>
      <c r="G968" s="144" t="s">
        <v>611</v>
      </c>
      <c r="H968" s="145" t="s">
        <v>1659</v>
      </c>
    </row>
    <row r="969" s="138" customFormat="true" ht="21" hidden="false" customHeight="false" outlineLevel="0" collapsed="false">
      <c r="A969" s="140" t="n">
        <v>965</v>
      </c>
      <c r="B969" s="141" t="s">
        <v>275</v>
      </c>
      <c r="C969" s="142" t="s">
        <v>453</v>
      </c>
      <c r="D969" s="143" t="s">
        <v>21</v>
      </c>
      <c r="E969" s="143" t="s">
        <v>18</v>
      </c>
      <c r="F969" s="142" t="s">
        <v>587</v>
      </c>
      <c r="G969" s="144" t="s">
        <v>613</v>
      </c>
      <c r="H969" s="145" t="s">
        <v>1660</v>
      </c>
    </row>
    <row r="970" s="138" customFormat="true" ht="21" hidden="false" customHeight="false" outlineLevel="0" collapsed="false">
      <c r="A970" s="140" t="n">
        <v>966</v>
      </c>
      <c r="B970" s="141" t="s">
        <v>275</v>
      </c>
      <c r="C970" s="142" t="s">
        <v>453</v>
      </c>
      <c r="D970" s="143" t="s">
        <v>21</v>
      </c>
      <c r="E970" s="143" t="s">
        <v>18</v>
      </c>
      <c r="F970" s="142" t="s">
        <v>587</v>
      </c>
      <c r="G970" s="144" t="s">
        <v>514</v>
      </c>
      <c r="H970" s="145" t="s">
        <v>1661</v>
      </c>
    </row>
    <row r="971" s="138" customFormat="true" ht="21" hidden="false" customHeight="false" outlineLevel="0" collapsed="false">
      <c r="A971" s="140" t="n">
        <v>967</v>
      </c>
      <c r="B971" s="141" t="s">
        <v>275</v>
      </c>
      <c r="C971" s="142" t="s">
        <v>453</v>
      </c>
      <c r="D971" s="143" t="s">
        <v>21</v>
      </c>
      <c r="E971" s="143" t="s">
        <v>18</v>
      </c>
      <c r="F971" s="142" t="s">
        <v>587</v>
      </c>
      <c r="G971" s="144" t="s">
        <v>516</v>
      </c>
      <c r="H971" s="145" t="s">
        <v>1662</v>
      </c>
    </row>
    <row r="972" s="138" customFormat="true" ht="21" hidden="false" customHeight="false" outlineLevel="0" collapsed="false">
      <c r="A972" s="140" t="n">
        <v>968</v>
      </c>
      <c r="B972" s="141" t="s">
        <v>275</v>
      </c>
      <c r="C972" s="142" t="s">
        <v>453</v>
      </c>
      <c r="D972" s="143" t="s">
        <v>21</v>
      </c>
      <c r="E972" s="143" t="s">
        <v>18</v>
      </c>
      <c r="F972" s="142" t="s">
        <v>587</v>
      </c>
      <c r="G972" s="144" t="s">
        <v>617</v>
      </c>
      <c r="H972" s="145" t="s">
        <v>1663</v>
      </c>
    </row>
    <row r="973" s="138" customFormat="true" ht="21" hidden="false" customHeight="false" outlineLevel="0" collapsed="false">
      <c r="A973" s="140" t="n">
        <v>969</v>
      </c>
      <c r="B973" s="141" t="s">
        <v>275</v>
      </c>
      <c r="C973" s="142" t="s">
        <v>453</v>
      </c>
      <c r="D973" s="143" t="s">
        <v>21</v>
      </c>
      <c r="E973" s="143" t="s">
        <v>18</v>
      </c>
      <c r="F973" s="142" t="s">
        <v>587</v>
      </c>
      <c r="G973" s="144" t="s">
        <v>520</v>
      </c>
      <c r="H973" s="145" t="s">
        <v>1664</v>
      </c>
    </row>
    <row r="974" s="138" customFormat="true" ht="21" hidden="false" customHeight="false" outlineLevel="0" collapsed="false">
      <c r="A974" s="140" t="n">
        <v>970</v>
      </c>
      <c r="B974" s="141" t="s">
        <v>275</v>
      </c>
      <c r="C974" s="142" t="s">
        <v>453</v>
      </c>
      <c r="D974" s="143" t="s">
        <v>21</v>
      </c>
      <c r="E974" s="143" t="s">
        <v>18</v>
      </c>
      <c r="F974" s="142" t="s">
        <v>587</v>
      </c>
      <c r="G974" s="144" t="s">
        <v>522</v>
      </c>
      <c r="H974" s="145" t="s">
        <v>1665</v>
      </c>
    </row>
    <row r="975" s="138" customFormat="true" ht="21" hidden="false" customHeight="false" outlineLevel="0" collapsed="false">
      <c r="A975" s="140" t="n">
        <v>971</v>
      </c>
      <c r="B975" s="141" t="s">
        <v>275</v>
      </c>
      <c r="C975" s="142" t="s">
        <v>453</v>
      </c>
      <c r="D975" s="143" t="s">
        <v>21</v>
      </c>
      <c r="E975" s="143" t="s">
        <v>18</v>
      </c>
      <c r="F975" s="142" t="s">
        <v>587</v>
      </c>
      <c r="G975" s="144" t="s">
        <v>621</v>
      </c>
      <c r="H975" s="145" t="s">
        <v>1666</v>
      </c>
    </row>
    <row r="976" s="138" customFormat="true" ht="21" hidden="false" customHeight="false" outlineLevel="0" collapsed="false">
      <c r="A976" s="140" t="n">
        <v>972</v>
      </c>
      <c r="B976" s="141" t="s">
        <v>275</v>
      </c>
      <c r="C976" s="142" t="s">
        <v>453</v>
      </c>
      <c r="D976" s="143" t="s">
        <v>21</v>
      </c>
      <c r="E976" s="143" t="s">
        <v>18</v>
      </c>
      <c r="F976" s="142" t="s">
        <v>587</v>
      </c>
      <c r="G976" s="144" t="s">
        <v>526</v>
      </c>
      <c r="H976" s="145" t="s">
        <v>1667</v>
      </c>
    </row>
    <row r="977" s="138" customFormat="true" ht="21" hidden="false" customHeight="false" outlineLevel="0" collapsed="false">
      <c r="A977" s="140" t="n">
        <v>973</v>
      </c>
      <c r="B977" s="141" t="s">
        <v>275</v>
      </c>
      <c r="C977" s="142" t="s">
        <v>453</v>
      </c>
      <c r="D977" s="143" t="s">
        <v>21</v>
      </c>
      <c r="E977" s="143" t="s">
        <v>18</v>
      </c>
      <c r="F977" s="142" t="s">
        <v>587</v>
      </c>
      <c r="G977" s="144" t="s">
        <v>528</v>
      </c>
      <c r="H977" s="145" t="s">
        <v>1668</v>
      </c>
    </row>
    <row r="978" s="138" customFormat="true" ht="21" hidden="false" customHeight="false" outlineLevel="0" collapsed="false">
      <c r="A978" s="140" t="n">
        <v>974</v>
      </c>
      <c r="B978" s="141" t="s">
        <v>275</v>
      </c>
      <c r="C978" s="142" t="s">
        <v>453</v>
      </c>
      <c r="D978" s="143" t="s">
        <v>12</v>
      </c>
      <c r="E978" s="143" t="s">
        <v>18</v>
      </c>
      <c r="F978" s="142" t="s">
        <v>625</v>
      </c>
      <c r="G978" s="144" t="s">
        <v>488</v>
      </c>
      <c r="H978" s="145" t="s">
        <v>1669</v>
      </c>
    </row>
    <row r="979" s="138" customFormat="true" ht="21" hidden="false" customHeight="false" outlineLevel="0" collapsed="false">
      <c r="A979" s="140" t="n">
        <v>975</v>
      </c>
      <c r="B979" s="141" t="s">
        <v>275</v>
      </c>
      <c r="C979" s="142" t="s">
        <v>453</v>
      </c>
      <c r="D979" s="143" t="s">
        <v>12</v>
      </c>
      <c r="E979" s="143" t="s">
        <v>18</v>
      </c>
      <c r="F979" s="142" t="s">
        <v>625</v>
      </c>
      <c r="G979" s="144" t="s">
        <v>490</v>
      </c>
      <c r="H979" s="145" t="s">
        <v>1670</v>
      </c>
    </row>
    <row r="980" s="138" customFormat="true" ht="21" hidden="false" customHeight="false" outlineLevel="0" collapsed="false">
      <c r="A980" s="140" t="n">
        <v>976</v>
      </c>
      <c r="B980" s="141" t="s">
        <v>275</v>
      </c>
      <c r="C980" s="142" t="s">
        <v>453</v>
      </c>
      <c r="D980" s="143" t="s">
        <v>12</v>
      </c>
      <c r="E980" s="143" t="s">
        <v>18</v>
      </c>
      <c r="F980" s="142" t="s">
        <v>625</v>
      </c>
      <c r="G980" s="144" t="s">
        <v>492</v>
      </c>
      <c r="H980" s="145" t="s">
        <v>1671</v>
      </c>
    </row>
    <row r="981" s="138" customFormat="true" ht="21" hidden="false" customHeight="false" outlineLevel="0" collapsed="false">
      <c r="A981" s="140" t="n">
        <v>977</v>
      </c>
      <c r="B981" s="141" t="s">
        <v>275</v>
      </c>
      <c r="C981" s="142" t="s">
        <v>453</v>
      </c>
      <c r="D981" s="143" t="s">
        <v>12</v>
      </c>
      <c r="E981" s="143" t="s">
        <v>18</v>
      </c>
      <c r="F981" s="142" t="s">
        <v>625</v>
      </c>
      <c r="G981" s="144" t="s">
        <v>591</v>
      </c>
      <c r="H981" s="145" t="s">
        <v>1672</v>
      </c>
    </row>
    <row r="982" s="138" customFormat="true" ht="21" hidden="false" customHeight="false" outlineLevel="0" collapsed="false">
      <c r="A982" s="140" t="n">
        <v>978</v>
      </c>
      <c r="B982" s="141" t="s">
        <v>275</v>
      </c>
      <c r="C982" s="142" t="s">
        <v>453</v>
      </c>
      <c r="D982" s="143" t="s">
        <v>12</v>
      </c>
      <c r="E982" s="143" t="s">
        <v>18</v>
      </c>
      <c r="F982" s="142" t="s">
        <v>625</v>
      </c>
      <c r="G982" s="144" t="s">
        <v>630</v>
      </c>
      <c r="H982" s="145" t="s">
        <v>1673</v>
      </c>
    </row>
    <row r="983" s="138" customFormat="true" ht="21" hidden="false" customHeight="false" outlineLevel="0" collapsed="false">
      <c r="A983" s="140" t="n">
        <v>979</v>
      </c>
      <c r="B983" s="141" t="s">
        <v>275</v>
      </c>
      <c r="C983" s="142" t="s">
        <v>453</v>
      </c>
      <c r="D983" s="143" t="s">
        <v>12</v>
      </c>
      <c r="E983" s="143" t="s">
        <v>18</v>
      </c>
      <c r="F983" s="142" t="s">
        <v>625</v>
      </c>
      <c r="G983" s="144" t="s">
        <v>494</v>
      </c>
      <c r="H983" s="145" t="s">
        <v>1674</v>
      </c>
    </row>
    <row r="984" s="138" customFormat="true" ht="21" hidden="false" customHeight="false" outlineLevel="0" collapsed="false">
      <c r="A984" s="140" t="n">
        <v>980</v>
      </c>
      <c r="B984" s="141" t="s">
        <v>275</v>
      </c>
      <c r="C984" s="142" t="s">
        <v>453</v>
      </c>
      <c r="D984" s="143" t="s">
        <v>12</v>
      </c>
      <c r="E984" s="143" t="s">
        <v>18</v>
      </c>
      <c r="F984" s="142" t="s">
        <v>625</v>
      </c>
      <c r="G984" s="144" t="s">
        <v>496</v>
      </c>
      <c r="H984" s="145" t="s">
        <v>1675</v>
      </c>
    </row>
    <row r="985" s="138" customFormat="true" ht="21" hidden="false" customHeight="false" outlineLevel="0" collapsed="false">
      <c r="A985" s="140" t="n">
        <v>981</v>
      </c>
      <c r="B985" s="141" t="s">
        <v>275</v>
      </c>
      <c r="C985" s="142" t="s">
        <v>453</v>
      </c>
      <c r="D985" s="143" t="s">
        <v>12</v>
      </c>
      <c r="E985" s="143" t="s">
        <v>18</v>
      </c>
      <c r="F985" s="142" t="s">
        <v>625</v>
      </c>
      <c r="G985" s="144" t="s">
        <v>498</v>
      </c>
      <c r="H985" s="145" t="s">
        <v>1676</v>
      </c>
    </row>
    <row r="986" s="138" customFormat="true" ht="21" hidden="false" customHeight="false" outlineLevel="0" collapsed="false">
      <c r="A986" s="140" t="n">
        <v>982</v>
      </c>
      <c r="B986" s="141" t="s">
        <v>275</v>
      </c>
      <c r="C986" s="142" t="s">
        <v>453</v>
      </c>
      <c r="D986" s="143" t="s">
        <v>12</v>
      </c>
      <c r="E986" s="143" t="s">
        <v>18</v>
      </c>
      <c r="F986" s="142" t="s">
        <v>625</v>
      </c>
      <c r="G986" s="144" t="s">
        <v>500</v>
      </c>
      <c r="H986" s="145" t="s">
        <v>1677</v>
      </c>
    </row>
    <row r="987" s="138" customFormat="true" ht="21" hidden="false" customHeight="false" outlineLevel="0" collapsed="false">
      <c r="A987" s="140" t="n">
        <v>983</v>
      </c>
      <c r="B987" s="141" t="s">
        <v>275</v>
      </c>
      <c r="C987" s="142" t="s">
        <v>453</v>
      </c>
      <c r="D987" s="143" t="s">
        <v>12</v>
      </c>
      <c r="E987" s="143" t="s">
        <v>18</v>
      </c>
      <c r="F987" s="142" t="s">
        <v>625</v>
      </c>
      <c r="G987" s="144" t="s">
        <v>502</v>
      </c>
      <c r="H987" s="145" t="s">
        <v>1678</v>
      </c>
    </row>
    <row r="988" s="138" customFormat="true" ht="21" hidden="false" customHeight="false" outlineLevel="0" collapsed="false">
      <c r="A988" s="140" t="n">
        <v>984</v>
      </c>
      <c r="B988" s="141" t="s">
        <v>275</v>
      </c>
      <c r="C988" s="142" t="s">
        <v>453</v>
      </c>
      <c r="D988" s="143" t="s">
        <v>12</v>
      </c>
      <c r="E988" s="143" t="s">
        <v>18</v>
      </c>
      <c r="F988" s="142" t="s">
        <v>625</v>
      </c>
      <c r="G988" s="144" t="s">
        <v>600</v>
      </c>
      <c r="H988" s="145" t="s">
        <v>1679</v>
      </c>
    </row>
    <row r="989" s="138" customFormat="true" ht="21" hidden="false" customHeight="false" outlineLevel="0" collapsed="false">
      <c r="A989" s="140" t="n">
        <v>985</v>
      </c>
      <c r="B989" s="141" t="s">
        <v>275</v>
      </c>
      <c r="C989" s="142" t="s">
        <v>453</v>
      </c>
      <c r="D989" s="143" t="s">
        <v>12</v>
      </c>
      <c r="E989" s="143" t="s">
        <v>18</v>
      </c>
      <c r="F989" s="142" t="s">
        <v>625</v>
      </c>
      <c r="G989" s="144" t="s">
        <v>602</v>
      </c>
      <c r="H989" s="145" t="s">
        <v>1680</v>
      </c>
    </row>
    <row r="990" s="138" customFormat="true" ht="21" hidden="false" customHeight="false" outlineLevel="0" collapsed="false">
      <c r="A990" s="140" t="n">
        <v>986</v>
      </c>
      <c r="B990" s="141" t="s">
        <v>275</v>
      </c>
      <c r="C990" s="142" t="s">
        <v>453</v>
      </c>
      <c r="D990" s="143" t="s">
        <v>12</v>
      </c>
      <c r="E990" s="143" t="s">
        <v>18</v>
      </c>
      <c r="F990" s="142" t="s">
        <v>625</v>
      </c>
      <c r="G990" s="144" t="s">
        <v>639</v>
      </c>
      <c r="H990" s="145" t="s">
        <v>1681</v>
      </c>
    </row>
    <row r="991" s="138" customFormat="true" ht="21" hidden="false" customHeight="false" outlineLevel="0" collapsed="false">
      <c r="A991" s="140" t="n">
        <v>987</v>
      </c>
      <c r="B991" s="141" t="s">
        <v>275</v>
      </c>
      <c r="C991" s="142" t="s">
        <v>453</v>
      </c>
      <c r="D991" s="143" t="s">
        <v>12</v>
      </c>
      <c r="E991" s="143" t="s">
        <v>18</v>
      </c>
      <c r="F991" s="142" t="s">
        <v>625</v>
      </c>
      <c r="G991" s="144" t="s">
        <v>641</v>
      </c>
      <c r="H991" s="145" t="s">
        <v>1682</v>
      </c>
    </row>
    <row r="992" s="138" customFormat="true" ht="21" hidden="false" customHeight="false" outlineLevel="0" collapsed="false">
      <c r="A992" s="140" t="n">
        <v>988</v>
      </c>
      <c r="B992" s="141" t="s">
        <v>275</v>
      </c>
      <c r="C992" s="142" t="s">
        <v>453</v>
      </c>
      <c r="D992" s="143" t="s">
        <v>12</v>
      </c>
      <c r="E992" s="143" t="s">
        <v>18</v>
      </c>
      <c r="F992" s="142" t="s">
        <v>625</v>
      </c>
      <c r="G992" s="144" t="s">
        <v>604</v>
      </c>
      <c r="H992" s="145" t="s">
        <v>1683</v>
      </c>
    </row>
    <row r="993" s="138" customFormat="true" ht="21" hidden="false" customHeight="false" outlineLevel="0" collapsed="false">
      <c r="A993" s="140" t="n">
        <v>989</v>
      </c>
      <c r="B993" s="141" t="s">
        <v>275</v>
      </c>
      <c r="C993" s="142" t="s">
        <v>453</v>
      </c>
      <c r="D993" s="143" t="s">
        <v>12</v>
      </c>
      <c r="E993" s="143" t="s">
        <v>18</v>
      </c>
      <c r="F993" s="142" t="s">
        <v>625</v>
      </c>
      <c r="G993" s="144" t="s">
        <v>606</v>
      </c>
      <c r="H993" s="145" t="s">
        <v>1684</v>
      </c>
    </row>
    <row r="994" s="138" customFormat="true" ht="21" hidden="false" customHeight="false" outlineLevel="0" collapsed="false">
      <c r="A994" s="140" t="n">
        <v>990</v>
      </c>
      <c r="B994" s="141" t="s">
        <v>275</v>
      </c>
      <c r="C994" s="142" t="s">
        <v>453</v>
      </c>
      <c r="D994" s="143" t="s">
        <v>12</v>
      </c>
      <c r="E994" s="143" t="s">
        <v>18</v>
      </c>
      <c r="F994" s="142" t="s">
        <v>625</v>
      </c>
      <c r="G994" s="144" t="s">
        <v>508</v>
      </c>
      <c r="H994" s="145" t="s">
        <v>1685</v>
      </c>
    </row>
    <row r="995" s="138" customFormat="true" ht="21" hidden="false" customHeight="false" outlineLevel="0" collapsed="false">
      <c r="A995" s="140" t="n">
        <v>991</v>
      </c>
      <c r="B995" s="141" t="s">
        <v>275</v>
      </c>
      <c r="C995" s="142" t="s">
        <v>453</v>
      </c>
      <c r="D995" s="143" t="s">
        <v>12</v>
      </c>
      <c r="E995" s="143" t="s">
        <v>18</v>
      </c>
      <c r="F995" s="142" t="s">
        <v>625</v>
      </c>
      <c r="G995" s="144" t="s">
        <v>510</v>
      </c>
      <c r="H995" s="145" t="s">
        <v>1686</v>
      </c>
    </row>
    <row r="996" s="138" customFormat="true" ht="21" hidden="false" customHeight="false" outlineLevel="0" collapsed="false">
      <c r="A996" s="140" t="n">
        <v>992</v>
      </c>
      <c r="B996" s="141" t="s">
        <v>275</v>
      </c>
      <c r="C996" s="142" t="s">
        <v>453</v>
      </c>
      <c r="D996" s="143" t="s">
        <v>12</v>
      </c>
      <c r="E996" s="143" t="s">
        <v>18</v>
      </c>
      <c r="F996" s="142" t="s">
        <v>625</v>
      </c>
      <c r="G996" s="144" t="s">
        <v>512</v>
      </c>
      <c r="H996" s="145" t="s">
        <v>1687</v>
      </c>
    </row>
    <row r="997" s="138" customFormat="true" ht="21" hidden="false" customHeight="false" outlineLevel="0" collapsed="false">
      <c r="A997" s="140" t="n">
        <v>993</v>
      </c>
      <c r="B997" s="141" t="s">
        <v>275</v>
      </c>
      <c r="C997" s="142" t="s">
        <v>453</v>
      </c>
      <c r="D997" s="143" t="s">
        <v>12</v>
      </c>
      <c r="E997" s="143" t="s">
        <v>18</v>
      </c>
      <c r="F997" s="142" t="s">
        <v>625</v>
      </c>
      <c r="G997" s="144" t="s">
        <v>611</v>
      </c>
      <c r="H997" s="145" t="s">
        <v>1688</v>
      </c>
    </row>
    <row r="998" s="138" customFormat="true" ht="21" hidden="false" customHeight="false" outlineLevel="0" collapsed="false">
      <c r="A998" s="140" t="n">
        <v>994</v>
      </c>
      <c r="B998" s="141" t="s">
        <v>275</v>
      </c>
      <c r="C998" s="142" t="s">
        <v>453</v>
      </c>
      <c r="D998" s="143" t="s">
        <v>12</v>
      </c>
      <c r="E998" s="143" t="s">
        <v>18</v>
      </c>
      <c r="F998" s="142" t="s">
        <v>625</v>
      </c>
      <c r="G998" s="144" t="s">
        <v>613</v>
      </c>
      <c r="H998" s="145" t="s">
        <v>1689</v>
      </c>
    </row>
    <row r="999" s="138" customFormat="true" ht="21" hidden="false" customHeight="false" outlineLevel="0" collapsed="false">
      <c r="A999" s="140" t="n">
        <v>995</v>
      </c>
      <c r="B999" s="141" t="s">
        <v>275</v>
      </c>
      <c r="C999" s="142" t="s">
        <v>453</v>
      </c>
      <c r="D999" s="143" t="s">
        <v>12</v>
      </c>
      <c r="E999" s="143" t="s">
        <v>18</v>
      </c>
      <c r="F999" s="142" t="s">
        <v>625</v>
      </c>
      <c r="G999" s="144" t="s">
        <v>514</v>
      </c>
      <c r="H999" s="145" t="s">
        <v>1690</v>
      </c>
    </row>
    <row r="1000" s="138" customFormat="true" ht="21" hidden="false" customHeight="false" outlineLevel="0" collapsed="false">
      <c r="A1000" s="140" t="n">
        <v>996</v>
      </c>
      <c r="B1000" s="141" t="s">
        <v>275</v>
      </c>
      <c r="C1000" s="142" t="s">
        <v>453</v>
      </c>
      <c r="D1000" s="143" t="s">
        <v>12</v>
      </c>
      <c r="E1000" s="143" t="s">
        <v>18</v>
      </c>
      <c r="F1000" s="142" t="s">
        <v>625</v>
      </c>
      <c r="G1000" s="144" t="s">
        <v>575</v>
      </c>
      <c r="H1000" s="145" t="s">
        <v>1691</v>
      </c>
    </row>
    <row r="1001" s="138" customFormat="true" ht="21" hidden="false" customHeight="false" outlineLevel="0" collapsed="false">
      <c r="A1001" s="140" t="n">
        <v>997</v>
      </c>
      <c r="B1001" s="141" t="s">
        <v>275</v>
      </c>
      <c r="C1001" s="142" t="s">
        <v>453</v>
      </c>
      <c r="D1001" s="143" t="s">
        <v>12</v>
      </c>
      <c r="E1001" s="143" t="s">
        <v>18</v>
      </c>
      <c r="F1001" s="142" t="s">
        <v>625</v>
      </c>
      <c r="G1001" s="144" t="s">
        <v>659</v>
      </c>
      <c r="H1001" s="145" t="s">
        <v>1692</v>
      </c>
    </row>
    <row r="1002" s="138" customFormat="true" ht="21" hidden="false" customHeight="false" outlineLevel="0" collapsed="false">
      <c r="A1002" s="140" t="n">
        <v>998</v>
      </c>
      <c r="B1002" s="141" t="s">
        <v>275</v>
      </c>
      <c r="C1002" s="142" t="s">
        <v>453</v>
      </c>
      <c r="D1002" s="143" t="s">
        <v>12</v>
      </c>
      <c r="E1002" s="143" t="s">
        <v>18</v>
      </c>
      <c r="F1002" s="142" t="s">
        <v>625</v>
      </c>
      <c r="G1002" s="144" t="s">
        <v>661</v>
      </c>
      <c r="H1002" s="145" t="s">
        <v>1693</v>
      </c>
    </row>
    <row r="1003" s="138" customFormat="true" ht="21" hidden="false" customHeight="false" outlineLevel="0" collapsed="false">
      <c r="A1003" s="140" t="n">
        <v>999</v>
      </c>
      <c r="B1003" s="141" t="s">
        <v>275</v>
      </c>
      <c r="C1003" s="142" t="s">
        <v>453</v>
      </c>
      <c r="D1003" s="143" t="s">
        <v>12</v>
      </c>
      <c r="E1003" s="143" t="s">
        <v>18</v>
      </c>
      <c r="F1003" s="142" t="s">
        <v>625</v>
      </c>
      <c r="G1003" s="144" t="s">
        <v>663</v>
      </c>
      <c r="H1003" s="145" t="s">
        <v>1694</v>
      </c>
    </row>
    <row r="1004" s="138" customFormat="true" ht="21" hidden="false" customHeight="false" outlineLevel="0" collapsed="false">
      <c r="A1004" s="140" t="n">
        <v>1000</v>
      </c>
      <c r="B1004" s="141" t="s">
        <v>275</v>
      </c>
      <c r="C1004" s="142" t="s">
        <v>453</v>
      </c>
      <c r="D1004" s="143" t="s">
        <v>12</v>
      </c>
      <c r="E1004" s="143" t="s">
        <v>18</v>
      </c>
      <c r="F1004" s="142" t="s">
        <v>625</v>
      </c>
      <c r="G1004" s="144" t="s">
        <v>665</v>
      </c>
      <c r="H1004" s="145" t="s">
        <v>1695</v>
      </c>
    </row>
    <row r="1005" s="138" customFormat="true" ht="21" hidden="false" customHeight="false" outlineLevel="0" collapsed="false">
      <c r="A1005" s="140" t="n">
        <v>1001</v>
      </c>
      <c r="B1005" s="141" t="s">
        <v>275</v>
      </c>
      <c r="C1005" s="142" t="s">
        <v>453</v>
      </c>
      <c r="D1005" s="143" t="s">
        <v>12</v>
      </c>
      <c r="E1005" s="143" t="s">
        <v>18</v>
      </c>
      <c r="F1005" s="142" t="s">
        <v>625</v>
      </c>
      <c r="G1005" s="144" t="s">
        <v>667</v>
      </c>
      <c r="H1005" s="145" t="s">
        <v>1696</v>
      </c>
    </row>
    <row r="1006" s="138" customFormat="true" ht="21" hidden="false" customHeight="false" outlineLevel="0" collapsed="false">
      <c r="A1006" s="140" t="n">
        <v>1002</v>
      </c>
      <c r="B1006" s="141" t="s">
        <v>275</v>
      </c>
      <c r="C1006" s="142" t="s">
        <v>453</v>
      </c>
      <c r="D1006" s="143" t="s">
        <v>12</v>
      </c>
      <c r="E1006" s="143" t="s">
        <v>18</v>
      </c>
      <c r="F1006" s="142" t="s">
        <v>625</v>
      </c>
      <c r="G1006" s="144" t="s">
        <v>669</v>
      </c>
      <c r="H1006" s="145" t="s">
        <v>1697</v>
      </c>
    </row>
    <row r="1007" s="138" customFormat="true" ht="21" hidden="false" customHeight="false" outlineLevel="0" collapsed="false">
      <c r="A1007" s="140" t="n">
        <v>1003</v>
      </c>
      <c r="B1007" s="141" t="s">
        <v>275</v>
      </c>
      <c r="C1007" s="142" t="s">
        <v>453</v>
      </c>
      <c r="D1007" s="143" t="s">
        <v>12</v>
      </c>
      <c r="E1007" s="143" t="s">
        <v>18</v>
      </c>
      <c r="F1007" s="142" t="s">
        <v>625</v>
      </c>
      <c r="G1007" s="144" t="s">
        <v>671</v>
      </c>
      <c r="H1007" s="145" t="s">
        <v>1698</v>
      </c>
    </row>
    <row r="1008" s="138" customFormat="true" ht="21" hidden="false" customHeight="false" outlineLevel="0" collapsed="false">
      <c r="A1008" s="140" t="n">
        <v>1004</v>
      </c>
      <c r="B1008" s="141" t="s">
        <v>275</v>
      </c>
      <c r="C1008" s="142" t="s">
        <v>453</v>
      </c>
      <c r="D1008" s="143" t="s">
        <v>12</v>
      </c>
      <c r="E1008" s="143" t="s">
        <v>18</v>
      </c>
      <c r="F1008" s="142" t="s">
        <v>625</v>
      </c>
      <c r="G1008" s="144" t="s">
        <v>673</v>
      </c>
      <c r="H1008" s="145" t="s">
        <v>1699</v>
      </c>
    </row>
    <row r="1009" s="138" customFormat="true" ht="21" hidden="false" customHeight="false" outlineLevel="0" collapsed="false">
      <c r="A1009" s="140" t="n">
        <v>1005</v>
      </c>
      <c r="B1009" s="141" t="s">
        <v>275</v>
      </c>
      <c r="C1009" s="142" t="s">
        <v>453</v>
      </c>
      <c r="D1009" s="143" t="s">
        <v>12</v>
      </c>
      <c r="E1009" s="143" t="s">
        <v>18</v>
      </c>
      <c r="F1009" s="142" t="s">
        <v>625</v>
      </c>
      <c r="G1009" s="144" t="s">
        <v>675</v>
      </c>
      <c r="H1009" s="145" t="s">
        <v>1700</v>
      </c>
    </row>
    <row r="1010" s="138" customFormat="true" ht="21" hidden="false" customHeight="false" outlineLevel="0" collapsed="false">
      <c r="A1010" s="140" t="n">
        <v>1006</v>
      </c>
      <c r="B1010" s="141" t="s">
        <v>275</v>
      </c>
      <c r="C1010" s="142" t="s">
        <v>453</v>
      </c>
      <c r="D1010" s="143" t="s">
        <v>12</v>
      </c>
      <c r="E1010" s="143" t="s">
        <v>18</v>
      </c>
      <c r="F1010" s="142" t="s">
        <v>625</v>
      </c>
      <c r="G1010" s="144" t="s">
        <v>520</v>
      </c>
      <c r="H1010" s="145" t="s">
        <v>1701</v>
      </c>
    </row>
    <row r="1011" s="138" customFormat="true" ht="21" hidden="false" customHeight="false" outlineLevel="0" collapsed="false">
      <c r="A1011" s="140" t="n">
        <v>1007</v>
      </c>
      <c r="B1011" s="141" t="s">
        <v>275</v>
      </c>
      <c r="C1011" s="142" t="s">
        <v>453</v>
      </c>
      <c r="D1011" s="143" t="s">
        <v>12</v>
      </c>
      <c r="E1011" s="143" t="s">
        <v>18</v>
      </c>
      <c r="F1011" s="142" t="s">
        <v>625</v>
      </c>
      <c r="G1011" s="144" t="s">
        <v>522</v>
      </c>
      <c r="H1011" s="145" t="s">
        <v>1702</v>
      </c>
    </row>
    <row r="1012" s="138" customFormat="true" ht="21" hidden="false" customHeight="false" outlineLevel="0" collapsed="false">
      <c r="A1012" s="140" t="n">
        <v>1008</v>
      </c>
      <c r="B1012" s="141" t="s">
        <v>275</v>
      </c>
      <c r="C1012" s="142" t="s">
        <v>453</v>
      </c>
      <c r="D1012" s="143" t="s">
        <v>12</v>
      </c>
      <c r="E1012" s="143" t="s">
        <v>18</v>
      </c>
      <c r="F1012" s="142" t="s">
        <v>625</v>
      </c>
      <c r="G1012" s="144" t="s">
        <v>679</v>
      </c>
      <c r="H1012" s="145" t="s">
        <v>1703</v>
      </c>
    </row>
    <row r="1013" s="138" customFormat="true" ht="21" hidden="false" customHeight="false" outlineLevel="0" collapsed="false">
      <c r="A1013" s="140" t="n">
        <v>1009</v>
      </c>
      <c r="B1013" s="141" t="s">
        <v>275</v>
      </c>
      <c r="C1013" s="142" t="s">
        <v>453</v>
      </c>
      <c r="D1013" s="143" t="s">
        <v>12</v>
      </c>
      <c r="E1013" s="143" t="s">
        <v>18</v>
      </c>
      <c r="F1013" s="142" t="s">
        <v>625</v>
      </c>
      <c r="G1013" s="144" t="s">
        <v>526</v>
      </c>
      <c r="H1013" s="145" t="s">
        <v>1704</v>
      </c>
    </row>
    <row r="1014" s="138" customFormat="true" ht="21" hidden="false" customHeight="false" outlineLevel="0" collapsed="false">
      <c r="A1014" s="140" t="n">
        <v>1010</v>
      </c>
      <c r="B1014" s="141" t="s">
        <v>275</v>
      </c>
      <c r="C1014" s="142" t="s">
        <v>453</v>
      </c>
      <c r="D1014" s="143" t="s">
        <v>12</v>
      </c>
      <c r="E1014" s="143" t="s">
        <v>18</v>
      </c>
      <c r="F1014" s="142" t="s">
        <v>625</v>
      </c>
      <c r="G1014" s="144" t="s">
        <v>528</v>
      </c>
      <c r="H1014" s="145" t="s">
        <v>1705</v>
      </c>
    </row>
    <row r="1015" s="138" customFormat="true" ht="10.5" hidden="false" customHeight="false" outlineLevel="0" collapsed="false">
      <c r="A1015" s="140" t="n">
        <v>1011</v>
      </c>
      <c r="B1015" s="141" t="s">
        <v>282</v>
      </c>
      <c r="C1015" s="142" t="s">
        <v>461</v>
      </c>
      <c r="D1015" s="143" t="s">
        <v>21</v>
      </c>
      <c r="E1015" s="143" t="s">
        <v>13</v>
      </c>
      <c r="F1015" s="142" t="s">
        <v>487</v>
      </c>
      <c r="G1015" s="144" t="s">
        <v>488</v>
      </c>
      <c r="H1015" s="145" t="s">
        <v>1706</v>
      </c>
    </row>
    <row r="1016" s="138" customFormat="true" ht="10.5" hidden="false" customHeight="false" outlineLevel="0" collapsed="false">
      <c r="A1016" s="140" t="n">
        <v>1012</v>
      </c>
      <c r="B1016" s="141" t="s">
        <v>282</v>
      </c>
      <c r="C1016" s="142" t="s">
        <v>461</v>
      </c>
      <c r="D1016" s="143" t="s">
        <v>21</v>
      </c>
      <c r="E1016" s="143" t="s">
        <v>13</v>
      </c>
      <c r="F1016" s="142" t="s">
        <v>487</v>
      </c>
      <c r="G1016" s="144" t="s">
        <v>490</v>
      </c>
      <c r="H1016" s="145" t="s">
        <v>1707</v>
      </c>
    </row>
    <row r="1017" s="138" customFormat="true" ht="10.5" hidden="false" customHeight="false" outlineLevel="0" collapsed="false">
      <c r="A1017" s="140" t="n">
        <v>1013</v>
      </c>
      <c r="B1017" s="141" t="s">
        <v>282</v>
      </c>
      <c r="C1017" s="142" t="s">
        <v>461</v>
      </c>
      <c r="D1017" s="143" t="s">
        <v>21</v>
      </c>
      <c r="E1017" s="143" t="s">
        <v>13</v>
      </c>
      <c r="F1017" s="142" t="s">
        <v>487</v>
      </c>
      <c r="G1017" s="144" t="s">
        <v>492</v>
      </c>
      <c r="H1017" s="145" t="s">
        <v>1708</v>
      </c>
    </row>
    <row r="1018" s="138" customFormat="true" ht="10.5" hidden="false" customHeight="false" outlineLevel="0" collapsed="false">
      <c r="A1018" s="140" t="n">
        <v>1014</v>
      </c>
      <c r="B1018" s="141" t="s">
        <v>282</v>
      </c>
      <c r="C1018" s="142" t="s">
        <v>461</v>
      </c>
      <c r="D1018" s="143" t="s">
        <v>21</v>
      </c>
      <c r="E1018" s="143" t="s">
        <v>13</v>
      </c>
      <c r="F1018" s="142" t="s">
        <v>487</v>
      </c>
      <c r="G1018" s="144" t="s">
        <v>494</v>
      </c>
      <c r="H1018" s="145" t="s">
        <v>1709</v>
      </c>
    </row>
    <row r="1019" s="138" customFormat="true" ht="10.5" hidden="false" customHeight="false" outlineLevel="0" collapsed="false">
      <c r="A1019" s="140" t="n">
        <v>1015</v>
      </c>
      <c r="B1019" s="141" t="s">
        <v>282</v>
      </c>
      <c r="C1019" s="142" t="s">
        <v>461</v>
      </c>
      <c r="D1019" s="143" t="s">
        <v>21</v>
      </c>
      <c r="E1019" s="143" t="s">
        <v>13</v>
      </c>
      <c r="F1019" s="142" t="s">
        <v>487</v>
      </c>
      <c r="G1019" s="144" t="s">
        <v>498</v>
      </c>
      <c r="H1019" s="145" t="s">
        <v>1710</v>
      </c>
    </row>
    <row r="1020" s="138" customFormat="true" ht="10.5" hidden="false" customHeight="false" outlineLevel="0" collapsed="false">
      <c r="A1020" s="140" t="n">
        <v>1016</v>
      </c>
      <c r="B1020" s="141" t="s">
        <v>282</v>
      </c>
      <c r="C1020" s="142" t="s">
        <v>461</v>
      </c>
      <c r="D1020" s="143" t="s">
        <v>21</v>
      </c>
      <c r="E1020" s="143" t="s">
        <v>13</v>
      </c>
      <c r="F1020" s="142" t="s">
        <v>487</v>
      </c>
      <c r="G1020" s="144" t="s">
        <v>500</v>
      </c>
      <c r="H1020" s="145" t="s">
        <v>1711</v>
      </c>
    </row>
    <row r="1021" s="138" customFormat="true" ht="21" hidden="false" customHeight="false" outlineLevel="0" collapsed="false">
      <c r="A1021" s="140" t="n">
        <v>1017</v>
      </c>
      <c r="B1021" s="141" t="s">
        <v>282</v>
      </c>
      <c r="C1021" s="142" t="s">
        <v>461</v>
      </c>
      <c r="D1021" s="143" t="s">
        <v>21</v>
      </c>
      <c r="E1021" s="143" t="s">
        <v>13</v>
      </c>
      <c r="F1021" s="142" t="s">
        <v>487</v>
      </c>
      <c r="G1021" s="144" t="s">
        <v>504</v>
      </c>
      <c r="H1021" s="145" t="s">
        <v>1712</v>
      </c>
    </row>
    <row r="1022" s="138" customFormat="true" ht="10.5" hidden="false" customHeight="false" outlineLevel="0" collapsed="false">
      <c r="A1022" s="140" t="n">
        <v>1018</v>
      </c>
      <c r="B1022" s="141" t="s">
        <v>282</v>
      </c>
      <c r="C1022" s="142" t="s">
        <v>461</v>
      </c>
      <c r="D1022" s="143" t="s">
        <v>21</v>
      </c>
      <c r="E1022" s="143" t="s">
        <v>13</v>
      </c>
      <c r="F1022" s="142" t="s">
        <v>487</v>
      </c>
      <c r="G1022" s="144" t="s">
        <v>508</v>
      </c>
      <c r="H1022" s="145" t="s">
        <v>1713</v>
      </c>
    </row>
    <row r="1023" s="138" customFormat="true" ht="10.5" hidden="false" customHeight="false" outlineLevel="0" collapsed="false">
      <c r="A1023" s="140" t="n">
        <v>1019</v>
      </c>
      <c r="B1023" s="141" t="s">
        <v>282</v>
      </c>
      <c r="C1023" s="142" t="s">
        <v>461</v>
      </c>
      <c r="D1023" s="143" t="s">
        <v>21</v>
      </c>
      <c r="E1023" s="143" t="s">
        <v>13</v>
      </c>
      <c r="F1023" s="142" t="s">
        <v>487</v>
      </c>
      <c r="G1023" s="144" t="s">
        <v>510</v>
      </c>
      <c r="H1023" s="145" t="s">
        <v>1714</v>
      </c>
    </row>
    <row r="1024" s="138" customFormat="true" ht="10.5" hidden="false" customHeight="false" outlineLevel="0" collapsed="false">
      <c r="A1024" s="140" t="n">
        <v>1020</v>
      </c>
      <c r="B1024" s="141" t="s">
        <v>282</v>
      </c>
      <c r="C1024" s="142" t="s">
        <v>461</v>
      </c>
      <c r="D1024" s="143" t="s">
        <v>21</v>
      </c>
      <c r="E1024" s="143" t="s">
        <v>13</v>
      </c>
      <c r="F1024" s="142" t="s">
        <v>487</v>
      </c>
      <c r="G1024" s="144" t="s">
        <v>512</v>
      </c>
      <c r="H1024" s="145" t="s">
        <v>1715</v>
      </c>
    </row>
    <row r="1025" s="138" customFormat="true" ht="10.5" hidden="false" customHeight="false" outlineLevel="0" collapsed="false">
      <c r="A1025" s="140" t="n">
        <v>1021</v>
      </c>
      <c r="B1025" s="141" t="s">
        <v>282</v>
      </c>
      <c r="C1025" s="142" t="s">
        <v>461</v>
      </c>
      <c r="D1025" s="143" t="s">
        <v>21</v>
      </c>
      <c r="E1025" s="143" t="s">
        <v>13</v>
      </c>
      <c r="F1025" s="142" t="s">
        <v>487</v>
      </c>
      <c r="G1025" s="144" t="s">
        <v>1716</v>
      </c>
      <c r="H1025" s="145" t="s">
        <v>1717</v>
      </c>
    </row>
    <row r="1026" s="138" customFormat="true" ht="10.5" hidden="false" customHeight="false" outlineLevel="0" collapsed="false">
      <c r="A1026" s="140" t="n">
        <v>1022</v>
      </c>
      <c r="B1026" s="141" t="s">
        <v>282</v>
      </c>
      <c r="C1026" s="142" t="s">
        <v>461</v>
      </c>
      <c r="D1026" s="143" t="s">
        <v>21</v>
      </c>
      <c r="E1026" s="143" t="s">
        <v>13</v>
      </c>
      <c r="F1026" s="142" t="s">
        <v>487</v>
      </c>
      <c r="G1026" s="144" t="s">
        <v>1718</v>
      </c>
      <c r="H1026" s="145" t="s">
        <v>1719</v>
      </c>
    </row>
    <row r="1027" s="138" customFormat="true" ht="10.5" hidden="false" customHeight="false" outlineLevel="0" collapsed="false">
      <c r="A1027" s="140" t="n">
        <v>1023</v>
      </c>
      <c r="B1027" s="141" t="s">
        <v>282</v>
      </c>
      <c r="C1027" s="142" t="s">
        <v>461</v>
      </c>
      <c r="D1027" s="143" t="s">
        <v>21</v>
      </c>
      <c r="E1027" s="143" t="s">
        <v>13</v>
      </c>
      <c r="F1027" s="142" t="s">
        <v>487</v>
      </c>
      <c r="G1027" s="144" t="s">
        <v>514</v>
      </c>
      <c r="H1027" s="145" t="s">
        <v>1720</v>
      </c>
    </row>
    <row r="1028" s="138" customFormat="true" ht="10.5" hidden="false" customHeight="false" outlineLevel="0" collapsed="false">
      <c r="A1028" s="140" t="n">
        <v>1024</v>
      </c>
      <c r="B1028" s="141" t="s">
        <v>282</v>
      </c>
      <c r="C1028" s="142" t="s">
        <v>461</v>
      </c>
      <c r="D1028" s="143" t="s">
        <v>21</v>
      </c>
      <c r="E1028" s="143" t="s">
        <v>13</v>
      </c>
      <c r="F1028" s="142" t="s">
        <v>487</v>
      </c>
      <c r="G1028" s="144" t="s">
        <v>516</v>
      </c>
      <c r="H1028" s="145" t="s">
        <v>1721</v>
      </c>
    </row>
    <row r="1029" s="138" customFormat="true" ht="10.5" hidden="false" customHeight="false" outlineLevel="0" collapsed="false">
      <c r="A1029" s="140" t="n">
        <v>1025</v>
      </c>
      <c r="B1029" s="141" t="s">
        <v>282</v>
      </c>
      <c r="C1029" s="142" t="s">
        <v>461</v>
      </c>
      <c r="D1029" s="143" t="s">
        <v>21</v>
      </c>
      <c r="E1029" s="143" t="s">
        <v>13</v>
      </c>
      <c r="F1029" s="142" t="s">
        <v>487</v>
      </c>
      <c r="G1029" s="144" t="s">
        <v>518</v>
      </c>
      <c r="H1029" s="145" t="s">
        <v>1722</v>
      </c>
    </row>
    <row r="1030" s="138" customFormat="true" ht="21" hidden="false" customHeight="false" outlineLevel="0" collapsed="false">
      <c r="A1030" s="140" t="n">
        <v>1026</v>
      </c>
      <c r="B1030" s="141" t="s">
        <v>282</v>
      </c>
      <c r="C1030" s="142" t="s">
        <v>461</v>
      </c>
      <c r="D1030" s="143" t="s">
        <v>21</v>
      </c>
      <c r="E1030" s="143" t="s">
        <v>13</v>
      </c>
      <c r="F1030" s="142" t="s">
        <v>487</v>
      </c>
      <c r="G1030" s="144" t="s">
        <v>520</v>
      </c>
      <c r="H1030" s="145" t="s">
        <v>1723</v>
      </c>
    </row>
    <row r="1031" s="138" customFormat="true" ht="21" hidden="false" customHeight="false" outlineLevel="0" collapsed="false">
      <c r="A1031" s="140" t="n">
        <v>1027</v>
      </c>
      <c r="B1031" s="141" t="s">
        <v>282</v>
      </c>
      <c r="C1031" s="142" t="s">
        <v>461</v>
      </c>
      <c r="D1031" s="143" t="s">
        <v>21</v>
      </c>
      <c r="E1031" s="143" t="s">
        <v>13</v>
      </c>
      <c r="F1031" s="142" t="s">
        <v>487</v>
      </c>
      <c r="G1031" s="144" t="s">
        <v>522</v>
      </c>
      <c r="H1031" s="145" t="s">
        <v>1724</v>
      </c>
    </row>
    <row r="1032" s="138" customFormat="true" ht="10.5" hidden="false" customHeight="false" outlineLevel="0" collapsed="false">
      <c r="A1032" s="140" t="n">
        <v>1028</v>
      </c>
      <c r="B1032" s="141" t="s">
        <v>282</v>
      </c>
      <c r="C1032" s="142" t="s">
        <v>461</v>
      </c>
      <c r="D1032" s="143" t="s">
        <v>21</v>
      </c>
      <c r="E1032" s="143" t="s">
        <v>13</v>
      </c>
      <c r="F1032" s="142" t="s">
        <v>487</v>
      </c>
      <c r="G1032" s="144" t="s">
        <v>524</v>
      </c>
      <c r="H1032" s="145" t="s">
        <v>1725</v>
      </c>
    </row>
    <row r="1033" s="138" customFormat="true" ht="21" hidden="false" customHeight="false" outlineLevel="0" collapsed="false">
      <c r="A1033" s="140" t="n">
        <v>1029</v>
      </c>
      <c r="B1033" s="141" t="s">
        <v>282</v>
      </c>
      <c r="C1033" s="142" t="s">
        <v>461</v>
      </c>
      <c r="D1033" s="143" t="s">
        <v>21</v>
      </c>
      <c r="E1033" s="143" t="s">
        <v>13</v>
      </c>
      <c r="F1033" s="142" t="s">
        <v>487</v>
      </c>
      <c r="G1033" s="144" t="s">
        <v>526</v>
      </c>
      <c r="H1033" s="145" t="s">
        <v>1726</v>
      </c>
    </row>
    <row r="1034" s="138" customFormat="true" ht="21" hidden="false" customHeight="false" outlineLevel="0" collapsed="false">
      <c r="A1034" s="140" t="n">
        <v>1030</v>
      </c>
      <c r="B1034" s="141" t="s">
        <v>282</v>
      </c>
      <c r="C1034" s="142" t="s">
        <v>461</v>
      </c>
      <c r="D1034" s="143" t="s">
        <v>21</v>
      </c>
      <c r="E1034" s="143" t="s">
        <v>13</v>
      </c>
      <c r="F1034" s="142" t="s">
        <v>487</v>
      </c>
      <c r="G1034" s="144" t="s">
        <v>528</v>
      </c>
      <c r="H1034" s="145" t="s">
        <v>1727</v>
      </c>
    </row>
    <row r="1035" s="138" customFormat="true" ht="10.5" hidden="false" customHeight="false" outlineLevel="0" collapsed="false">
      <c r="A1035" s="140" t="n">
        <v>1031</v>
      </c>
      <c r="B1035" s="141" t="s">
        <v>282</v>
      </c>
      <c r="C1035" s="142" t="s">
        <v>461</v>
      </c>
      <c r="D1035" s="143" t="s">
        <v>12</v>
      </c>
      <c r="E1035" s="143" t="s">
        <v>13</v>
      </c>
      <c r="F1035" s="142" t="s">
        <v>530</v>
      </c>
      <c r="G1035" s="144" t="s">
        <v>488</v>
      </c>
      <c r="H1035" s="145" t="s">
        <v>1728</v>
      </c>
    </row>
    <row r="1036" s="138" customFormat="true" ht="10.5" hidden="false" customHeight="false" outlineLevel="0" collapsed="false">
      <c r="A1036" s="140" t="n">
        <v>1032</v>
      </c>
      <c r="B1036" s="141" t="s">
        <v>282</v>
      </c>
      <c r="C1036" s="142" t="s">
        <v>461</v>
      </c>
      <c r="D1036" s="143" t="s">
        <v>12</v>
      </c>
      <c r="E1036" s="143" t="s">
        <v>13</v>
      </c>
      <c r="F1036" s="142" t="s">
        <v>530</v>
      </c>
      <c r="G1036" s="144" t="s">
        <v>490</v>
      </c>
      <c r="H1036" s="145" t="s">
        <v>1729</v>
      </c>
    </row>
    <row r="1037" s="138" customFormat="true" ht="10.5" hidden="false" customHeight="false" outlineLevel="0" collapsed="false">
      <c r="A1037" s="140" t="n">
        <v>1033</v>
      </c>
      <c r="B1037" s="141" t="s">
        <v>282</v>
      </c>
      <c r="C1037" s="142" t="s">
        <v>461</v>
      </c>
      <c r="D1037" s="143" t="s">
        <v>12</v>
      </c>
      <c r="E1037" s="143" t="s">
        <v>13</v>
      </c>
      <c r="F1037" s="142" t="s">
        <v>530</v>
      </c>
      <c r="G1037" s="144" t="s">
        <v>492</v>
      </c>
      <c r="H1037" s="145" t="s">
        <v>1730</v>
      </c>
    </row>
    <row r="1038" s="138" customFormat="true" ht="10.5" hidden="false" customHeight="false" outlineLevel="0" collapsed="false">
      <c r="A1038" s="140" t="n">
        <v>1034</v>
      </c>
      <c r="B1038" s="141" t="s">
        <v>282</v>
      </c>
      <c r="C1038" s="142" t="s">
        <v>461</v>
      </c>
      <c r="D1038" s="143" t="s">
        <v>12</v>
      </c>
      <c r="E1038" s="143" t="s">
        <v>13</v>
      </c>
      <c r="F1038" s="142" t="s">
        <v>530</v>
      </c>
      <c r="G1038" s="144" t="s">
        <v>494</v>
      </c>
      <c r="H1038" s="145" t="s">
        <v>1731</v>
      </c>
    </row>
    <row r="1039" s="138" customFormat="true" ht="10.5" hidden="false" customHeight="false" outlineLevel="0" collapsed="false">
      <c r="A1039" s="140" t="n">
        <v>1035</v>
      </c>
      <c r="B1039" s="141" t="s">
        <v>282</v>
      </c>
      <c r="C1039" s="142" t="s">
        <v>461</v>
      </c>
      <c r="D1039" s="143" t="s">
        <v>12</v>
      </c>
      <c r="E1039" s="143" t="s">
        <v>13</v>
      </c>
      <c r="F1039" s="142" t="s">
        <v>530</v>
      </c>
      <c r="G1039" s="144" t="s">
        <v>498</v>
      </c>
      <c r="H1039" s="145" t="s">
        <v>1732</v>
      </c>
    </row>
    <row r="1040" s="138" customFormat="true" ht="10.5" hidden="false" customHeight="false" outlineLevel="0" collapsed="false">
      <c r="A1040" s="140" t="n">
        <v>1036</v>
      </c>
      <c r="B1040" s="141" t="s">
        <v>282</v>
      </c>
      <c r="C1040" s="142" t="s">
        <v>461</v>
      </c>
      <c r="D1040" s="143" t="s">
        <v>12</v>
      </c>
      <c r="E1040" s="143" t="s">
        <v>13</v>
      </c>
      <c r="F1040" s="142" t="s">
        <v>530</v>
      </c>
      <c r="G1040" s="144" t="s">
        <v>500</v>
      </c>
      <c r="H1040" s="145" t="s">
        <v>1733</v>
      </c>
    </row>
    <row r="1041" s="138" customFormat="true" ht="21" hidden="false" customHeight="false" outlineLevel="0" collapsed="false">
      <c r="A1041" s="140" t="n">
        <v>1037</v>
      </c>
      <c r="B1041" s="141" t="s">
        <v>282</v>
      </c>
      <c r="C1041" s="142" t="s">
        <v>461</v>
      </c>
      <c r="D1041" s="143" t="s">
        <v>12</v>
      </c>
      <c r="E1041" s="143" t="s">
        <v>13</v>
      </c>
      <c r="F1041" s="142" t="s">
        <v>530</v>
      </c>
      <c r="G1041" s="144" t="s">
        <v>539</v>
      </c>
      <c r="H1041" s="145" t="s">
        <v>1734</v>
      </c>
    </row>
    <row r="1042" s="138" customFormat="true" ht="10.5" hidden="false" customHeight="false" outlineLevel="0" collapsed="false">
      <c r="A1042" s="140" t="n">
        <v>1038</v>
      </c>
      <c r="B1042" s="141" t="s">
        <v>282</v>
      </c>
      <c r="C1042" s="142" t="s">
        <v>461</v>
      </c>
      <c r="D1042" s="143" t="s">
        <v>12</v>
      </c>
      <c r="E1042" s="143" t="s">
        <v>13</v>
      </c>
      <c r="F1042" s="142" t="s">
        <v>530</v>
      </c>
      <c r="G1042" s="144" t="s">
        <v>508</v>
      </c>
      <c r="H1042" s="145" t="s">
        <v>1735</v>
      </c>
    </row>
    <row r="1043" s="138" customFormat="true" ht="10.5" hidden="false" customHeight="false" outlineLevel="0" collapsed="false">
      <c r="A1043" s="140" t="n">
        <v>1039</v>
      </c>
      <c r="B1043" s="141" t="s">
        <v>282</v>
      </c>
      <c r="C1043" s="142" t="s">
        <v>461</v>
      </c>
      <c r="D1043" s="143" t="s">
        <v>12</v>
      </c>
      <c r="E1043" s="143" t="s">
        <v>13</v>
      </c>
      <c r="F1043" s="142" t="s">
        <v>530</v>
      </c>
      <c r="G1043" s="144" t="s">
        <v>510</v>
      </c>
      <c r="H1043" s="145" t="s">
        <v>1736</v>
      </c>
    </row>
    <row r="1044" s="138" customFormat="true" ht="10.5" hidden="false" customHeight="false" outlineLevel="0" collapsed="false">
      <c r="A1044" s="140" t="n">
        <v>1040</v>
      </c>
      <c r="B1044" s="141" t="s">
        <v>282</v>
      </c>
      <c r="C1044" s="142" t="s">
        <v>461</v>
      </c>
      <c r="D1044" s="143" t="s">
        <v>12</v>
      </c>
      <c r="E1044" s="143" t="s">
        <v>13</v>
      </c>
      <c r="F1044" s="142" t="s">
        <v>530</v>
      </c>
      <c r="G1044" s="144" t="s">
        <v>512</v>
      </c>
      <c r="H1044" s="145" t="s">
        <v>1737</v>
      </c>
    </row>
    <row r="1045" s="138" customFormat="true" ht="10.5" hidden="false" customHeight="false" outlineLevel="0" collapsed="false">
      <c r="A1045" s="140" t="n">
        <v>1041</v>
      </c>
      <c r="B1045" s="141" t="s">
        <v>282</v>
      </c>
      <c r="C1045" s="142" t="s">
        <v>461</v>
      </c>
      <c r="D1045" s="143" t="s">
        <v>12</v>
      </c>
      <c r="E1045" s="143" t="s">
        <v>13</v>
      </c>
      <c r="F1045" s="142" t="s">
        <v>530</v>
      </c>
      <c r="G1045" s="144" t="s">
        <v>514</v>
      </c>
      <c r="H1045" s="145" t="s">
        <v>1738</v>
      </c>
    </row>
    <row r="1046" s="138" customFormat="true" ht="10.5" hidden="false" customHeight="false" outlineLevel="0" collapsed="false">
      <c r="A1046" s="140" t="n">
        <v>1042</v>
      </c>
      <c r="B1046" s="141" t="s">
        <v>282</v>
      </c>
      <c r="C1046" s="142" t="s">
        <v>461</v>
      </c>
      <c r="D1046" s="143" t="s">
        <v>12</v>
      </c>
      <c r="E1046" s="143" t="s">
        <v>13</v>
      </c>
      <c r="F1046" s="142" t="s">
        <v>530</v>
      </c>
      <c r="G1046" s="144" t="s">
        <v>575</v>
      </c>
      <c r="H1046" s="145" t="s">
        <v>1739</v>
      </c>
    </row>
    <row r="1047" s="138" customFormat="true" ht="10.5" hidden="false" customHeight="false" outlineLevel="0" collapsed="false">
      <c r="A1047" s="140" t="n">
        <v>1043</v>
      </c>
      <c r="B1047" s="141" t="s">
        <v>282</v>
      </c>
      <c r="C1047" s="142" t="s">
        <v>461</v>
      </c>
      <c r="D1047" s="143" t="s">
        <v>12</v>
      </c>
      <c r="E1047" s="143" t="s">
        <v>13</v>
      </c>
      <c r="F1047" s="142" t="s">
        <v>530</v>
      </c>
      <c r="G1047" s="144" t="s">
        <v>577</v>
      </c>
      <c r="H1047" s="145" t="s">
        <v>1740</v>
      </c>
    </row>
    <row r="1048" s="138" customFormat="true" ht="21" hidden="false" customHeight="false" outlineLevel="0" collapsed="false">
      <c r="A1048" s="140" t="n">
        <v>1044</v>
      </c>
      <c r="B1048" s="141" t="s">
        <v>282</v>
      </c>
      <c r="C1048" s="142" t="s">
        <v>461</v>
      </c>
      <c r="D1048" s="143" t="s">
        <v>12</v>
      </c>
      <c r="E1048" s="143" t="s">
        <v>13</v>
      </c>
      <c r="F1048" s="142" t="s">
        <v>530</v>
      </c>
      <c r="G1048" s="144" t="s">
        <v>520</v>
      </c>
      <c r="H1048" s="145" t="s">
        <v>1741</v>
      </c>
    </row>
    <row r="1049" s="138" customFormat="true" ht="21" hidden="false" customHeight="false" outlineLevel="0" collapsed="false">
      <c r="A1049" s="140" t="n">
        <v>1045</v>
      </c>
      <c r="B1049" s="141" t="s">
        <v>282</v>
      </c>
      <c r="C1049" s="142" t="s">
        <v>461</v>
      </c>
      <c r="D1049" s="143" t="s">
        <v>12</v>
      </c>
      <c r="E1049" s="143" t="s">
        <v>13</v>
      </c>
      <c r="F1049" s="142" t="s">
        <v>530</v>
      </c>
      <c r="G1049" s="144" t="s">
        <v>580</v>
      </c>
      <c r="H1049" s="145" t="s">
        <v>1742</v>
      </c>
    </row>
    <row r="1050" s="138" customFormat="true" ht="10.5" hidden="false" customHeight="false" outlineLevel="0" collapsed="false">
      <c r="A1050" s="140" t="n">
        <v>1046</v>
      </c>
      <c r="B1050" s="141" t="s">
        <v>282</v>
      </c>
      <c r="C1050" s="142" t="s">
        <v>461</v>
      </c>
      <c r="D1050" s="143" t="s">
        <v>12</v>
      </c>
      <c r="E1050" s="143" t="s">
        <v>13</v>
      </c>
      <c r="F1050" s="142" t="s">
        <v>530</v>
      </c>
      <c r="G1050" s="144" t="s">
        <v>582</v>
      </c>
      <c r="H1050" s="145" t="s">
        <v>1743</v>
      </c>
    </row>
    <row r="1051" s="138" customFormat="true" ht="21" hidden="false" customHeight="false" outlineLevel="0" collapsed="false">
      <c r="A1051" s="140" t="n">
        <v>1047</v>
      </c>
      <c r="B1051" s="141" t="s">
        <v>282</v>
      </c>
      <c r="C1051" s="142" t="s">
        <v>461</v>
      </c>
      <c r="D1051" s="143" t="s">
        <v>12</v>
      </c>
      <c r="E1051" s="143" t="s">
        <v>13</v>
      </c>
      <c r="F1051" s="142" t="s">
        <v>530</v>
      </c>
      <c r="G1051" s="144" t="s">
        <v>526</v>
      </c>
      <c r="H1051" s="145" t="s">
        <v>1744</v>
      </c>
    </row>
    <row r="1052" s="138" customFormat="true" ht="21" hidden="false" customHeight="false" outlineLevel="0" collapsed="false">
      <c r="A1052" s="140" t="n">
        <v>1048</v>
      </c>
      <c r="B1052" s="141" t="s">
        <v>282</v>
      </c>
      <c r="C1052" s="142" t="s">
        <v>461</v>
      </c>
      <c r="D1052" s="143" t="s">
        <v>12</v>
      </c>
      <c r="E1052" s="143" t="s">
        <v>13</v>
      </c>
      <c r="F1052" s="142" t="s">
        <v>530</v>
      </c>
      <c r="G1052" s="144" t="s">
        <v>585</v>
      </c>
      <c r="H1052" s="145" t="s">
        <v>1745</v>
      </c>
    </row>
    <row r="1053" s="138" customFormat="true" ht="10.5" hidden="false" customHeight="false" outlineLevel="0" collapsed="false">
      <c r="A1053" s="140" t="n">
        <v>1049</v>
      </c>
      <c r="B1053" s="141" t="s">
        <v>282</v>
      </c>
      <c r="C1053" s="142" t="s">
        <v>461</v>
      </c>
      <c r="D1053" s="143" t="s">
        <v>21</v>
      </c>
      <c r="E1053" s="143" t="s">
        <v>18</v>
      </c>
      <c r="F1053" s="142" t="s">
        <v>587</v>
      </c>
      <c r="G1053" s="144" t="s">
        <v>488</v>
      </c>
      <c r="H1053" s="145" t="s">
        <v>1746</v>
      </c>
    </row>
    <row r="1054" s="138" customFormat="true" ht="10.5" hidden="false" customHeight="false" outlineLevel="0" collapsed="false">
      <c r="A1054" s="140" t="n">
        <v>1050</v>
      </c>
      <c r="B1054" s="141" t="s">
        <v>282</v>
      </c>
      <c r="C1054" s="142" t="s">
        <v>461</v>
      </c>
      <c r="D1054" s="143" t="s">
        <v>21</v>
      </c>
      <c r="E1054" s="143" t="s">
        <v>18</v>
      </c>
      <c r="F1054" s="142" t="s">
        <v>587</v>
      </c>
      <c r="G1054" s="144" t="s">
        <v>490</v>
      </c>
      <c r="H1054" s="145" t="s">
        <v>1747</v>
      </c>
    </row>
    <row r="1055" s="138" customFormat="true" ht="10.5" hidden="false" customHeight="false" outlineLevel="0" collapsed="false">
      <c r="A1055" s="140" t="n">
        <v>1051</v>
      </c>
      <c r="B1055" s="141" t="s">
        <v>282</v>
      </c>
      <c r="C1055" s="142" t="s">
        <v>461</v>
      </c>
      <c r="D1055" s="143" t="s">
        <v>21</v>
      </c>
      <c r="E1055" s="143" t="s">
        <v>18</v>
      </c>
      <c r="F1055" s="142" t="s">
        <v>587</v>
      </c>
      <c r="G1055" s="144" t="s">
        <v>492</v>
      </c>
      <c r="H1055" s="145" t="s">
        <v>1748</v>
      </c>
    </row>
    <row r="1056" s="138" customFormat="true" ht="10.5" hidden="false" customHeight="false" outlineLevel="0" collapsed="false">
      <c r="A1056" s="140" t="n">
        <v>1052</v>
      </c>
      <c r="B1056" s="141" t="s">
        <v>282</v>
      </c>
      <c r="C1056" s="142" t="s">
        <v>461</v>
      </c>
      <c r="D1056" s="143" t="s">
        <v>21</v>
      </c>
      <c r="E1056" s="143" t="s">
        <v>18</v>
      </c>
      <c r="F1056" s="142" t="s">
        <v>587</v>
      </c>
      <c r="G1056" s="144" t="s">
        <v>591</v>
      </c>
      <c r="H1056" s="145" t="s">
        <v>1749</v>
      </c>
    </row>
    <row r="1057" s="138" customFormat="true" ht="10.5" hidden="false" customHeight="false" outlineLevel="0" collapsed="false">
      <c r="A1057" s="140" t="n">
        <v>1053</v>
      </c>
      <c r="B1057" s="141" t="s">
        <v>282</v>
      </c>
      <c r="C1057" s="142" t="s">
        <v>461</v>
      </c>
      <c r="D1057" s="143" t="s">
        <v>21</v>
      </c>
      <c r="E1057" s="143" t="s">
        <v>18</v>
      </c>
      <c r="F1057" s="142" t="s">
        <v>587</v>
      </c>
      <c r="G1057" s="144" t="s">
        <v>593</v>
      </c>
      <c r="H1057" s="145" t="s">
        <v>1750</v>
      </c>
    </row>
    <row r="1058" s="138" customFormat="true" ht="10.5" hidden="false" customHeight="false" outlineLevel="0" collapsed="false">
      <c r="A1058" s="140" t="n">
        <v>1054</v>
      </c>
      <c r="B1058" s="141" t="s">
        <v>282</v>
      </c>
      <c r="C1058" s="142" t="s">
        <v>461</v>
      </c>
      <c r="D1058" s="143" t="s">
        <v>21</v>
      </c>
      <c r="E1058" s="143" t="s">
        <v>18</v>
      </c>
      <c r="F1058" s="142" t="s">
        <v>587</v>
      </c>
      <c r="G1058" s="144" t="s">
        <v>494</v>
      </c>
      <c r="H1058" s="145" t="s">
        <v>1751</v>
      </c>
    </row>
    <row r="1059" s="138" customFormat="true" ht="10.5" hidden="false" customHeight="false" outlineLevel="0" collapsed="false">
      <c r="A1059" s="140" t="n">
        <v>1055</v>
      </c>
      <c r="B1059" s="141" t="s">
        <v>282</v>
      </c>
      <c r="C1059" s="142" t="s">
        <v>461</v>
      </c>
      <c r="D1059" s="143" t="s">
        <v>21</v>
      </c>
      <c r="E1059" s="143" t="s">
        <v>18</v>
      </c>
      <c r="F1059" s="142" t="s">
        <v>587</v>
      </c>
      <c r="G1059" s="144" t="s">
        <v>498</v>
      </c>
      <c r="H1059" s="145" t="s">
        <v>1752</v>
      </c>
    </row>
    <row r="1060" s="138" customFormat="true" ht="10.5" hidden="false" customHeight="false" outlineLevel="0" collapsed="false">
      <c r="A1060" s="140" t="n">
        <v>1056</v>
      </c>
      <c r="B1060" s="141" t="s">
        <v>282</v>
      </c>
      <c r="C1060" s="142" t="s">
        <v>461</v>
      </c>
      <c r="D1060" s="143" t="s">
        <v>21</v>
      </c>
      <c r="E1060" s="143" t="s">
        <v>18</v>
      </c>
      <c r="F1060" s="142" t="s">
        <v>587</v>
      </c>
      <c r="G1060" s="144" t="s">
        <v>500</v>
      </c>
      <c r="H1060" s="145" t="s">
        <v>1753</v>
      </c>
    </row>
    <row r="1061" s="138" customFormat="true" ht="21" hidden="false" customHeight="false" outlineLevel="0" collapsed="false">
      <c r="A1061" s="140" t="n">
        <v>1057</v>
      </c>
      <c r="B1061" s="141" t="s">
        <v>282</v>
      </c>
      <c r="C1061" s="142" t="s">
        <v>461</v>
      </c>
      <c r="D1061" s="143" t="s">
        <v>21</v>
      </c>
      <c r="E1061" s="143" t="s">
        <v>18</v>
      </c>
      <c r="F1061" s="142" t="s">
        <v>587</v>
      </c>
      <c r="G1061" s="144" t="s">
        <v>600</v>
      </c>
      <c r="H1061" s="145" t="s">
        <v>1754</v>
      </c>
    </row>
    <row r="1062" s="138" customFormat="true" ht="10.5" hidden="false" customHeight="false" outlineLevel="0" collapsed="false">
      <c r="A1062" s="140" t="n">
        <v>1058</v>
      </c>
      <c r="B1062" s="141" t="s">
        <v>282</v>
      </c>
      <c r="C1062" s="142" t="s">
        <v>461</v>
      </c>
      <c r="D1062" s="143" t="s">
        <v>21</v>
      </c>
      <c r="E1062" s="143" t="s">
        <v>18</v>
      </c>
      <c r="F1062" s="142" t="s">
        <v>587</v>
      </c>
      <c r="G1062" s="144" t="s">
        <v>604</v>
      </c>
      <c r="H1062" s="145" t="s">
        <v>1755</v>
      </c>
    </row>
    <row r="1063" s="138" customFormat="true" ht="10.5" hidden="false" customHeight="false" outlineLevel="0" collapsed="false">
      <c r="A1063" s="140" t="n">
        <v>1059</v>
      </c>
      <c r="B1063" s="141" t="s">
        <v>282</v>
      </c>
      <c r="C1063" s="142" t="s">
        <v>461</v>
      </c>
      <c r="D1063" s="143" t="s">
        <v>21</v>
      </c>
      <c r="E1063" s="143" t="s">
        <v>18</v>
      </c>
      <c r="F1063" s="142" t="s">
        <v>587</v>
      </c>
      <c r="G1063" s="144" t="s">
        <v>606</v>
      </c>
      <c r="H1063" s="145" t="s">
        <v>1756</v>
      </c>
    </row>
    <row r="1064" s="138" customFormat="true" ht="10.5" hidden="false" customHeight="false" outlineLevel="0" collapsed="false">
      <c r="A1064" s="140" t="n">
        <v>1060</v>
      </c>
      <c r="B1064" s="141" t="s">
        <v>282</v>
      </c>
      <c r="C1064" s="142" t="s">
        <v>461</v>
      </c>
      <c r="D1064" s="143" t="s">
        <v>21</v>
      </c>
      <c r="E1064" s="143" t="s">
        <v>18</v>
      </c>
      <c r="F1064" s="142" t="s">
        <v>587</v>
      </c>
      <c r="G1064" s="144" t="s">
        <v>508</v>
      </c>
      <c r="H1064" s="145" t="s">
        <v>1757</v>
      </c>
    </row>
    <row r="1065" s="138" customFormat="true" ht="10.5" hidden="false" customHeight="false" outlineLevel="0" collapsed="false">
      <c r="A1065" s="140" t="n">
        <v>1061</v>
      </c>
      <c r="B1065" s="141" t="s">
        <v>282</v>
      </c>
      <c r="C1065" s="142" t="s">
        <v>461</v>
      </c>
      <c r="D1065" s="143" t="s">
        <v>21</v>
      </c>
      <c r="E1065" s="143" t="s">
        <v>18</v>
      </c>
      <c r="F1065" s="142" t="s">
        <v>587</v>
      </c>
      <c r="G1065" s="144" t="s">
        <v>510</v>
      </c>
      <c r="H1065" s="145" t="s">
        <v>1758</v>
      </c>
    </row>
    <row r="1066" s="138" customFormat="true" ht="10.5" hidden="false" customHeight="false" outlineLevel="0" collapsed="false">
      <c r="A1066" s="140" t="n">
        <v>1062</v>
      </c>
      <c r="B1066" s="141" t="s">
        <v>282</v>
      </c>
      <c r="C1066" s="142" t="s">
        <v>461</v>
      </c>
      <c r="D1066" s="143" t="s">
        <v>21</v>
      </c>
      <c r="E1066" s="143" t="s">
        <v>18</v>
      </c>
      <c r="F1066" s="142" t="s">
        <v>587</v>
      </c>
      <c r="G1066" s="144" t="s">
        <v>512</v>
      </c>
      <c r="H1066" s="145" t="s">
        <v>1759</v>
      </c>
    </row>
    <row r="1067" s="138" customFormat="true" ht="10.5" hidden="false" customHeight="false" outlineLevel="0" collapsed="false">
      <c r="A1067" s="140" t="n">
        <v>1063</v>
      </c>
      <c r="B1067" s="141" t="s">
        <v>282</v>
      </c>
      <c r="C1067" s="142" t="s">
        <v>461</v>
      </c>
      <c r="D1067" s="143" t="s">
        <v>21</v>
      </c>
      <c r="E1067" s="143" t="s">
        <v>18</v>
      </c>
      <c r="F1067" s="142" t="s">
        <v>587</v>
      </c>
      <c r="G1067" s="144" t="s">
        <v>611</v>
      </c>
      <c r="H1067" s="145" t="s">
        <v>1760</v>
      </c>
    </row>
    <row r="1068" s="138" customFormat="true" ht="10.5" hidden="false" customHeight="false" outlineLevel="0" collapsed="false">
      <c r="A1068" s="140" t="n">
        <v>1064</v>
      </c>
      <c r="B1068" s="141" t="s">
        <v>282</v>
      </c>
      <c r="C1068" s="142" t="s">
        <v>461</v>
      </c>
      <c r="D1068" s="143" t="s">
        <v>21</v>
      </c>
      <c r="E1068" s="143" t="s">
        <v>18</v>
      </c>
      <c r="F1068" s="142" t="s">
        <v>587</v>
      </c>
      <c r="G1068" s="144" t="s">
        <v>613</v>
      </c>
      <c r="H1068" s="145" t="s">
        <v>1761</v>
      </c>
    </row>
    <row r="1069" s="138" customFormat="true" ht="10.5" hidden="false" customHeight="false" outlineLevel="0" collapsed="false">
      <c r="A1069" s="140" t="n">
        <v>1065</v>
      </c>
      <c r="B1069" s="141" t="s">
        <v>282</v>
      </c>
      <c r="C1069" s="142" t="s">
        <v>461</v>
      </c>
      <c r="D1069" s="143" t="s">
        <v>21</v>
      </c>
      <c r="E1069" s="143" t="s">
        <v>18</v>
      </c>
      <c r="F1069" s="142" t="s">
        <v>587</v>
      </c>
      <c r="G1069" s="144" t="s">
        <v>1716</v>
      </c>
      <c r="H1069" s="145" t="s">
        <v>1762</v>
      </c>
    </row>
    <row r="1070" s="138" customFormat="true" ht="10.5" hidden="false" customHeight="false" outlineLevel="0" collapsed="false">
      <c r="A1070" s="140" t="n">
        <v>1066</v>
      </c>
      <c r="B1070" s="141" t="s">
        <v>282</v>
      </c>
      <c r="C1070" s="142" t="s">
        <v>461</v>
      </c>
      <c r="D1070" s="143" t="s">
        <v>21</v>
      </c>
      <c r="E1070" s="143" t="s">
        <v>18</v>
      </c>
      <c r="F1070" s="142" t="s">
        <v>587</v>
      </c>
      <c r="G1070" s="144" t="s">
        <v>1718</v>
      </c>
      <c r="H1070" s="145" t="s">
        <v>1763</v>
      </c>
    </row>
    <row r="1071" s="138" customFormat="true" ht="10.5" hidden="false" customHeight="false" outlineLevel="0" collapsed="false">
      <c r="A1071" s="140" t="n">
        <v>1067</v>
      </c>
      <c r="B1071" s="141" t="s">
        <v>282</v>
      </c>
      <c r="C1071" s="142" t="s">
        <v>461</v>
      </c>
      <c r="D1071" s="143" t="s">
        <v>21</v>
      </c>
      <c r="E1071" s="143" t="s">
        <v>18</v>
      </c>
      <c r="F1071" s="142" t="s">
        <v>587</v>
      </c>
      <c r="G1071" s="144" t="s">
        <v>1764</v>
      </c>
      <c r="H1071" s="145" t="s">
        <v>1765</v>
      </c>
    </row>
    <row r="1072" s="138" customFormat="true" ht="10.5" hidden="false" customHeight="false" outlineLevel="0" collapsed="false">
      <c r="A1072" s="140" t="n">
        <v>1068</v>
      </c>
      <c r="B1072" s="141" t="s">
        <v>282</v>
      </c>
      <c r="C1072" s="142" t="s">
        <v>461</v>
      </c>
      <c r="D1072" s="143" t="s">
        <v>21</v>
      </c>
      <c r="E1072" s="143" t="s">
        <v>18</v>
      </c>
      <c r="F1072" s="142" t="s">
        <v>587</v>
      </c>
      <c r="G1072" s="144" t="s">
        <v>516</v>
      </c>
      <c r="H1072" s="145" t="s">
        <v>1766</v>
      </c>
    </row>
    <row r="1073" s="138" customFormat="true" ht="10.5" hidden="false" customHeight="false" outlineLevel="0" collapsed="false">
      <c r="A1073" s="140" t="n">
        <v>1069</v>
      </c>
      <c r="B1073" s="141" t="s">
        <v>282</v>
      </c>
      <c r="C1073" s="142" t="s">
        <v>461</v>
      </c>
      <c r="D1073" s="143" t="s">
        <v>21</v>
      </c>
      <c r="E1073" s="143" t="s">
        <v>18</v>
      </c>
      <c r="F1073" s="142" t="s">
        <v>587</v>
      </c>
      <c r="G1073" s="144" t="s">
        <v>617</v>
      </c>
      <c r="H1073" s="145" t="s">
        <v>1767</v>
      </c>
    </row>
    <row r="1074" s="138" customFormat="true" ht="21" hidden="false" customHeight="false" outlineLevel="0" collapsed="false">
      <c r="A1074" s="140" t="n">
        <v>1070</v>
      </c>
      <c r="B1074" s="141" t="s">
        <v>282</v>
      </c>
      <c r="C1074" s="142" t="s">
        <v>461</v>
      </c>
      <c r="D1074" s="143" t="s">
        <v>21</v>
      </c>
      <c r="E1074" s="143" t="s">
        <v>18</v>
      </c>
      <c r="F1074" s="142" t="s">
        <v>587</v>
      </c>
      <c r="G1074" s="144" t="s">
        <v>520</v>
      </c>
      <c r="H1074" s="145" t="s">
        <v>1768</v>
      </c>
    </row>
    <row r="1075" s="138" customFormat="true" ht="21" hidden="false" customHeight="false" outlineLevel="0" collapsed="false">
      <c r="A1075" s="140" t="n">
        <v>1071</v>
      </c>
      <c r="B1075" s="141" t="s">
        <v>282</v>
      </c>
      <c r="C1075" s="142" t="s">
        <v>461</v>
      </c>
      <c r="D1075" s="143" t="s">
        <v>21</v>
      </c>
      <c r="E1075" s="143" t="s">
        <v>18</v>
      </c>
      <c r="F1075" s="142" t="s">
        <v>587</v>
      </c>
      <c r="G1075" s="144" t="s">
        <v>522</v>
      </c>
      <c r="H1075" s="145" t="s">
        <v>1769</v>
      </c>
    </row>
    <row r="1076" s="138" customFormat="true" ht="10.5" hidden="false" customHeight="false" outlineLevel="0" collapsed="false">
      <c r="A1076" s="140" t="n">
        <v>1072</v>
      </c>
      <c r="B1076" s="141" t="s">
        <v>282</v>
      </c>
      <c r="C1076" s="142" t="s">
        <v>461</v>
      </c>
      <c r="D1076" s="143" t="s">
        <v>21</v>
      </c>
      <c r="E1076" s="143" t="s">
        <v>18</v>
      </c>
      <c r="F1076" s="142" t="s">
        <v>587</v>
      </c>
      <c r="G1076" s="144" t="s">
        <v>621</v>
      </c>
      <c r="H1076" s="145" t="s">
        <v>1770</v>
      </c>
    </row>
    <row r="1077" s="138" customFormat="true" ht="21" hidden="false" customHeight="false" outlineLevel="0" collapsed="false">
      <c r="A1077" s="140" t="n">
        <v>1073</v>
      </c>
      <c r="B1077" s="141" t="s">
        <v>282</v>
      </c>
      <c r="C1077" s="142" t="s">
        <v>461</v>
      </c>
      <c r="D1077" s="143" t="s">
        <v>21</v>
      </c>
      <c r="E1077" s="143" t="s">
        <v>18</v>
      </c>
      <c r="F1077" s="142" t="s">
        <v>587</v>
      </c>
      <c r="G1077" s="144" t="s">
        <v>526</v>
      </c>
      <c r="H1077" s="145" t="s">
        <v>1771</v>
      </c>
    </row>
    <row r="1078" s="138" customFormat="true" ht="21" hidden="false" customHeight="false" outlineLevel="0" collapsed="false">
      <c r="A1078" s="140" t="n">
        <v>1074</v>
      </c>
      <c r="B1078" s="141" t="s">
        <v>282</v>
      </c>
      <c r="C1078" s="142" t="s">
        <v>461</v>
      </c>
      <c r="D1078" s="143" t="s">
        <v>21</v>
      </c>
      <c r="E1078" s="143" t="s">
        <v>18</v>
      </c>
      <c r="F1078" s="142" t="s">
        <v>587</v>
      </c>
      <c r="G1078" s="144" t="s">
        <v>528</v>
      </c>
      <c r="H1078" s="145" t="s">
        <v>1772</v>
      </c>
    </row>
    <row r="1079" s="138" customFormat="true" ht="10.5" hidden="false" customHeight="false" outlineLevel="0" collapsed="false">
      <c r="A1079" s="140" t="n">
        <v>1075</v>
      </c>
      <c r="B1079" s="141" t="s">
        <v>282</v>
      </c>
      <c r="C1079" s="142" t="s">
        <v>461</v>
      </c>
      <c r="D1079" s="143" t="s">
        <v>12</v>
      </c>
      <c r="E1079" s="143" t="s">
        <v>18</v>
      </c>
      <c r="F1079" s="142" t="s">
        <v>625</v>
      </c>
      <c r="G1079" s="144" t="s">
        <v>488</v>
      </c>
      <c r="H1079" s="145" t="s">
        <v>1773</v>
      </c>
    </row>
    <row r="1080" s="138" customFormat="true" ht="10.5" hidden="false" customHeight="false" outlineLevel="0" collapsed="false">
      <c r="A1080" s="140" t="n">
        <v>1076</v>
      </c>
      <c r="B1080" s="141" t="s">
        <v>282</v>
      </c>
      <c r="C1080" s="142" t="s">
        <v>461</v>
      </c>
      <c r="D1080" s="143" t="s">
        <v>12</v>
      </c>
      <c r="E1080" s="143" t="s">
        <v>18</v>
      </c>
      <c r="F1080" s="142" t="s">
        <v>625</v>
      </c>
      <c r="G1080" s="144" t="s">
        <v>490</v>
      </c>
      <c r="H1080" s="145" t="s">
        <v>1774</v>
      </c>
    </row>
    <row r="1081" s="138" customFormat="true" ht="10.5" hidden="false" customHeight="false" outlineLevel="0" collapsed="false">
      <c r="A1081" s="140" t="n">
        <v>1077</v>
      </c>
      <c r="B1081" s="141" t="s">
        <v>282</v>
      </c>
      <c r="C1081" s="142" t="s">
        <v>461</v>
      </c>
      <c r="D1081" s="143" t="s">
        <v>12</v>
      </c>
      <c r="E1081" s="143" t="s">
        <v>18</v>
      </c>
      <c r="F1081" s="142" t="s">
        <v>625</v>
      </c>
      <c r="G1081" s="144" t="s">
        <v>492</v>
      </c>
      <c r="H1081" s="145" t="s">
        <v>1775</v>
      </c>
    </row>
    <row r="1082" s="138" customFormat="true" ht="10.5" hidden="false" customHeight="false" outlineLevel="0" collapsed="false">
      <c r="A1082" s="140" t="n">
        <v>1078</v>
      </c>
      <c r="B1082" s="141" t="s">
        <v>282</v>
      </c>
      <c r="C1082" s="142" t="s">
        <v>461</v>
      </c>
      <c r="D1082" s="143" t="s">
        <v>12</v>
      </c>
      <c r="E1082" s="143" t="s">
        <v>18</v>
      </c>
      <c r="F1082" s="142" t="s">
        <v>625</v>
      </c>
      <c r="G1082" s="144" t="s">
        <v>591</v>
      </c>
      <c r="H1082" s="145" t="s">
        <v>1776</v>
      </c>
    </row>
    <row r="1083" s="138" customFormat="true" ht="10.5" hidden="false" customHeight="false" outlineLevel="0" collapsed="false">
      <c r="A1083" s="140" t="n">
        <v>1079</v>
      </c>
      <c r="B1083" s="141" t="s">
        <v>282</v>
      </c>
      <c r="C1083" s="142" t="s">
        <v>461</v>
      </c>
      <c r="D1083" s="143" t="s">
        <v>12</v>
      </c>
      <c r="E1083" s="143" t="s">
        <v>18</v>
      </c>
      <c r="F1083" s="142" t="s">
        <v>625</v>
      </c>
      <c r="G1083" s="144" t="s">
        <v>630</v>
      </c>
      <c r="H1083" s="145" t="s">
        <v>1777</v>
      </c>
    </row>
    <row r="1084" s="138" customFormat="true" ht="10.5" hidden="false" customHeight="false" outlineLevel="0" collapsed="false">
      <c r="A1084" s="140" t="n">
        <v>1080</v>
      </c>
      <c r="B1084" s="141" t="s">
        <v>282</v>
      </c>
      <c r="C1084" s="142" t="s">
        <v>461</v>
      </c>
      <c r="D1084" s="143" t="s">
        <v>12</v>
      </c>
      <c r="E1084" s="143" t="s">
        <v>18</v>
      </c>
      <c r="F1084" s="142" t="s">
        <v>625</v>
      </c>
      <c r="G1084" s="144" t="s">
        <v>494</v>
      </c>
      <c r="H1084" s="145" t="s">
        <v>1778</v>
      </c>
    </row>
    <row r="1085" s="138" customFormat="true" ht="10.5" hidden="false" customHeight="false" outlineLevel="0" collapsed="false">
      <c r="A1085" s="140" t="n">
        <v>1081</v>
      </c>
      <c r="B1085" s="141" t="s">
        <v>282</v>
      </c>
      <c r="C1085" s="142" t="s">
        <v>461</v>
      </c>
      <c r="D1085" s="143" t="s">
        <v>12</v>
      </c>
      <c r="E1085" s="143" t="s">
        <v>18</v>
      </c>
      <c r="F1085" s="142" t="s">
        <v>625</v>
      </c>
      <c r="G1085" s="144" t="s">
        <v>498</v>
      </c>
      <c r="H1085" s="145" t="s">
        <v>1779</v>
      </c>
    </row>
    <row r="1086" s="138" customFormat="true" ht="10.5" hidden="false" customHeight="false" outlineLevel="0" collapsed="false">
      <c r="A1086" s="140" t="n">
        <v>1082</v>
      </c>
      <c r="B1086" s="141" t="s">
        <v>282</v>
      </c>
      <c r="C1086" s="142" t="s">
        <v>461</v>
      </c>
      <c r="D1086" s="143" t="s">
        <v>12</v>
      </c>
      <c r="E1086" s="143" t="s">
        <v>18</v>
      </c>
      <c r="F1086" s="142" t="s">
        <v>625</v>
      </c>
      <c r="G1086" s="144" t="s">
        <v>500</v>
      </c>
      <c r="H1086" s="145" t="s">
        <v>1780</v>
      </c>
    </row>
    <row r="1087" s="138" customFormat="true" ht="21" hidden="false" customHeight="false" outlineLevel="0" collapsed="false">
      <c r="A1087" s="140" t="n">
        <v>1083</v>
      </c>
      <c r="B1087" s="141" t="s">
        <v>282</v>
      </c>
      <c r="C1087" s="142" t="s">
        <v>461</v>
      </c>
      <c r="D1087" s="143" t="s">
        <v>12</v>
      </c>
      <c r="E1087" s="143" t="s">
        <v>18</v>
      </c>
      <c r="F1087" s="142" t="s">
        <v>625</v>
      </c>
      <c r="G1087" s="144" t="s">
        <v>600</v>
      </c>
      <c r="H1087" s="145" t="s">
        <v>1781</v>
      </c>
    </row>
    <row r="1088" s="138" customFormat="true" ht="10.5" hidden="false" customHeight="false" outlineLevel="0" collapsed="false">
      <c r="A1088" s="140" t="n">
        <v>1084</v>
      </c>
      <c r="B1088" s="141" t="s">
        <v>282</v>
      </c>
      <c r="C1088" s="142" t="s">
        <v>461</v>
      </c>
      <c r="D1088" s="143" t="s">
        <v>12</v>
      </c>
      <c r="E1088" s="143" t="s">
        <v>18</v>
      </c>
      <c r="F1088" s="142" t="s">
        <v>625</v>
      </c>
      <c r="G1088" s="144" t="s">
        <v>639</v>
      </c>
      <c r="H1088" s="145" t="s">
        <v>1782</v>
      </c>
    </row>
    <row r="1089" s="138" customFormat="true" ht="10.5" hidden="false" customHeight="false" outlineLevel="0" collapsed="false">
      <c r="A1089" s="140" t="n">
        <v>1085</v>
      </c>
      <c r="B1089" s="141" t="s">
        <v>282</v>
      </c>
      <c r="C1089" s="142" t="s">
        <v>461</v>
      </c>
      <c r="D1089" s="143" t="s">
        <v>12</v>
      </c>
      <c r="E1089" s="143" t="s">
        <v>18</v>
      </c>
      <c r="F1089" s="142" t="s">
        <v>625</v>
      </c>
      <c r="G1089" s="144" t="s">
        <v>641</v>
      </c>
      <c r="H1089" s="145" t="s">
        <v>1783</v>
      </c>
    </row>
    <row r="1090" s="138" customFormat="true" ht="10.5" hidden="false" customHeight="false" outlineLevel="0" collapsed="false">
      <c r="A1090" s="140" t="n">
        <v>1086</v>
      </c>
      <c r="B1090" s="141" t="s">
        <v>282</v>
      </c>
      <c r="C1090" s="142" t="s">
        <v>461</v>
      </c>
      <c r="D1090" s="143" t="s">
        <v>12</v>
      </c>
      <c r="E1090" s="143" t="s">
        <v>18</v>
      </c>
      <c r="F1090" s="142" t="s">
        <v>625</v>
      </c>
      <c r="G1090" s="144" t="s">
        <v>604</v>
      </c>
      <c r="H1090" s="145" t="s">
        <v>1784</v>
      </c>
    </row>
    <row r="1091" s="138" customFormat="true" ht="10.5" hidden="false" customHeight="false" outlineLevel="0" collapsed="false">
      <c r="A1091" s="140" t="n">
        <v>1087</v>
      </c>
      <c r="B1091" s="141" t="s">
        <v>282</v>
      </c>
      <c r="C1091" s="142" t="s">
        <v>461</v>
      </c>
      <c r="D1091" s="143" t="s">
        <v>12</v>
      </c>
      <c r="E1091" s="143" t="s">
        <v>18</v>
      </c>
      <c r="F1091" s="142" t="s">
        <v>625</v>
      </c>
      <c r="G1091" s="144" t="s">
        <v>606</v>
      </c>
      <c r="H1091" s="145" t="s">
        <v>1785</v>
      </c>
    </row>
    <row r="1092" s="138" customFormat="true" ht="10.5" hidden="false" customHeight="false" outlineLevel="0" collapsed="false">
      <c r="A1092" s="140" t="n">
        <v>1088</v>
      </c>
      <c r="B1092" s="141" t="s">
        <v>282</v>
      </c>
      <c r="C1092" s="142" t="s">
        <v>461</v>
      </c>
      <c r="D1092" s="143" t="s">
        <v>12</v>
      </c>
      <c r="E1092" s="143" t="s">
        <v>18</v>
      </c>
      <c r="F1092" s="142" t="s">
        <v>625</v>
      </c>
      <c r="G1092" s="144" t="s">
        <v>508</v>
      </c>
      <c r="H1092" s="145" t="s">
        <v>1786</v>
      </c>
    </row>
    <row r="1093" s="138" customFormat="true" ht="10.5" hidden="false" customHeight="false" outlineLevel="0" collapsed="false">
      <c r="A1093" s="140" t="n">
        <v>1089</v>
      </c>
      <c r="B1093" s="141" t="s">
        <v>282</v>
      </c>
      <c r="C1093" s="142" t="s">
        <v>461</v>
      </c>
      <c r="D1093" s="143" t="s">
        <v>12</v>
      </c>
      <c r="E1093" s="143" t="s">
        <v>18</v>
      </c>
      <c r="F1093" s="142" t="s">
        <v>625</v>
      </c>
      <c r="G1093" s="144" t="s">
        <v>510</v>
      </c>
      <c r="H1093" s="145" t="s">
        <v>1787</v>
      </c>
    </row>
    <row r="1094" s="138" customFormat="true" ht="10.5" hidden="false" customHeight="false" outlineLevel="0" collapsed="false">
      <c r="A1094" s="140" t="n">
        <v>1090</v>
      </c>
      <c r="B1094" s="141" t="s">
        <v>282</v>
      </c>
      <c r="C1094" s="142" t="s">
        <v>461</v>
      </c>
      <c r="D1094" s="143" t="s">
        <v>12</v>
      </c>
      <c r="E1094" s="143" t="s">
        <v>18</v>
      </c>
      <c r="F1094" s="142" t="s">
        <v>625</v>
      </c>
      <c r="G1094" s="144" t="s">
        <v>512</v>
      </c>
      <c r="H1094" s="145" t="s">
        <v>1788</v>
      </c>
    </row>
    <row r="1095" s="138" customFormat="true" ht="10.5" hidden="false" customHeight="false" outlineLevel="0" collapsed="false">
      <c r="A1095" s="140" t="n">
        <v>1091</v>
      </c>
      <c r="B1095" s="141" t="s">
        <v>282</v>
      </c>
      <c r="C1095" s="142" t="s">
        <v>461</v>
      </c>
      <c r="D1095" s="143" t="s">
        <v>12</v>
      </c>
      <c r="E1095" s="143" t="s">
        <v>18</v>
      </c>
      <c r="F1095" s="142" t="s">
        <v>625</v>
      </c>
      <c r="G1095" s="144" t="s">
        <v>611</v>
      </c>
      <c r="H1095" s="145" t="s">
        <v>1789</v>
      </c>
    </row>
    <row r="1096" s="138" customFormat="true" ht="10.5" hidden="false" customHeight="false" outlineLevel="0" collapsed="false">
      <c r="A1096" s="140" t="n">
        <v>1092</v>
      </c>
      <c r="B1096" s="141" t="s">
        <v>282</v>
      </c>
      <c r="C1096" s="142" t="s">
        <v>461</v>
      </c>
      <c r="D1096" s="143" t="s">
        <v>12</v>
      </c>
      <c r="E1096" s="143" t="s">
        <v>18</v>
      </c>
      <c r="F1096" s="142" t="s">
        <v>625</v>
      </c>
      <c r="G1096" s="144" t="s">
        <v>613</v>
      </c>
      <c r="H1096" s="145" t="s">
        <v>1790</v>
      </c>
    </row>
    <row r="1097" s="138" customFormat="true" ht="10.5" hidden="false" customHeight="false" outlineLevel="0" collapsed="false">
      <c r="A1097" s="140" t="n">
        <v>1093</v>
      </c>
      <c r="B1097" s="141" t="s">
        <v>282</v>
      </c>
      <c r="C1097" s="142" t="s">
        <v>461</v>
      </c>
      <c r="D1097" s="143" t="s">
        <v>12</v>
      </c>
      <c r="E1097" s="143" t="s">
        <v>18</v>
      </c>
      <c r="F1097" s="142" t="s">
        <v>625</v>
      </c>
      <c r="G1097" s="144" t="s">
        <v>1791</v>
      </c>
      <c r="H1097" s="145" t="s">
        <v>1792</v>
      </c>
    </row>
    <row r="1098" s="138" customFormat="true" ht="10.5" hidden="false" customHeight="false" outlineLevel="0" collapsed="false">
      <c r="A1098" s="140" t="n">
        <v>1094</v>
      </c>
      <c r="B1098" s="141" t="s">
        <v>282</v>
      </c>
      <c r="C1098" s="142" t="s">
        <v>461</v>
      </c>
      <c r="D1098" s="143" t="s">
        <v>12</v>
      </c>
      <c r="E1098" s="143" t="s">
        <v>18</v>
      </c>
      <c r="F1098" s="142" t="s">
        <v>625</v>
      </c>
      <c r="G1098" s="144" t="s">
        <v>1793</v>
      </c>
      <c r="H1098" s="145" t="s">
        <v>1794</v>
      </c>
    </row>
    <row r="1099" s="138" customFormat="true" ht="10.5" hidden="false" customHeight="false" outlineLevel="0" collapsed="false">
      <c r="A1099" s="140" t="n">
        <v>1095</v>
      </c>
      <c r="B1099" s="141" t="s">
        <v>282</v>
      </c>
      <c r="C1099" s="142" t="s">
        <v>461</v>
      </c>
      <c r="D1099" s="143" t="s">
        <v>12</v>
      </c>
      <c r="E1099" s="143" t="s">
        <v>18</v>
      </c>
      <c r="F1099" s="142" t="s">
        <v>625</v>
      </c>
      <c r="G1099" s="144" t="s">
        <v>514</v>
      </c>
      <c r="H1099" s="145" t="s">
        <v>1795</v>
      </c>
    </row>
    <row r="1100" s="138" customFormat="true" ht="10.5" hidden="false" customHeight="false" outlineLevel="0" collapsed="false">
      <c r="A1100" s="140" t="n">
        <v>1096</v>
      </c>
      <c r="B1100" s="141" t="s">
        <v>282</v>
      </c>
      <c r="C1100" s="142" t="s">
        <v>461</v>
      </c>
      <c r="D1100" s="143" t="s">
        <v>12</v>
      </c>
      <c r="E1100" s="143" t="s">
        <v>18</v>
      </c>
      <c r="F1100" s="142" t="s">
        <v>625</v>
      </c>
      <c r="G1100" s="144" t="s">
        <v>575</v>
      </c>
      <c r="H1100" s="145" t="s">
        <v>1796</v>
      </c>
    </row>
    <row r="1101" s="138" customFormat="true" ht="10.5" hidden="false" customHeight="false" outlineLevel="0" collapsed="false">
      <c r="A1101" s="140" t="n">
        <v>1097</v>
      </c>
      <c r="B1101" s="141" t="s">
        <v>282</v>
      </c>
      <c r="C1101" s="142" t="s">
        <v>461</v>
      </c>
      <c r="D1101" s="143" t="s">
        <v>12</v>
      </c>
      <c r="E1101" s="143" t="s">
        <v>18</v>
      </c>
      <c r="F1101" s="142" t="s">
        <v>625</v>
      </c>
      <c r="G1101" s="144" t="s">
        <v>659</v>
      </c>
      <c r="H1101" s="145" t="s">
        <v>1797</v>
      </c>
    </row>
    <row r="1102" s="138" customFormat="true" ht="10.5" hidden="false" customHeight="false" outlineLevel="0" collapsed="false">
      <c r="A1102" s="140" t="n">
        <v>1098</v>
      </c>
      <c r="B1102" s="141" t="s">
        <v>282</v>
      </c>
      <c r="C1102" s="142" t="s">
        <v>461</v>
      </c>
      <c r="D1102" s="143" t="s">
        <v>12</v>
      </c>
      <c r="E1102" s="143" t="s">
        <v>18</v>
      </c>
      <c r="F1102" s="142" t="s">
        <v>625</v>
      </c>
      <c r="G1102" s="144" t="s">
        <v>661</v>
      </c>
      <c r="H1102" s="145" t="s">
        <v>1798</v>
      </c>
    </row>
    <row r="1103" s="138" customFormat="true" ht="10.5" hidden="false" customHeight="false" outlineLevel="0" collapsed="false">
      <c r="A1103" s="140" t="n">
        <v>1099</v>
      </c>
      <c r="B1103" s="141" t="s">
        <v>282</v>
      </c>
      <c r="C1103" s="142" t="s">
        <v>461</v>
      </c>
      <c r="D1103" s="143" t="s">
        <v>12</v>
      </c>
      <c r="E1103" s="143" t="s">
        <v>18</v>
      </c>
      <c r="F1103" s="142" t="s">
        <v>625</v>
      </c>
      <c r="G1103" s="144" t="s">
        <v>663</v>
      </c>
      <c r="H1103" s="145" t="s">
        <v>1799</v>
      </c>
    </row>
    <row r="1104" s="138" customFormat="true" ht="10.5" hidden="false" customHeight="false" outlineLevel="0" collapsed="false">
      <c r="A1104" s="140" t="n">
        <v>1100</v>
      </c>
      <c r="B1104" s="141" t="s">
        <v>282</v>
      </c>
      <c r="C1104" s="142" t="s">
        <v>461</v>
      </c>
      <c r="D1104" s="143" t="s">
        <v>12</v>
      </c>
      <c r="E1104" s="143" t="s">
        <v>18</v>
      </c>
      <c r="F1104" s="142" t="s">
        <v>625</v>
      </c>
      <c r="G1104" s="144" t="s">
        <v>665</v>
      </c>
      <c r="H1104" s="145" t="s">
        <v>1800</v>
      </c>
    </row>
    <row r="1105" s="138" customFormat="true" ht="10.5" hidden="false" customHeight="false" outlineLevel="0" collapsed="false">
      <c r="A1105" s="140" t="n">
        <v>1101</v>
      </c>
      <c r="B1105" s="141" t="s">
        <v>282</v>
      </c>
      <c r="C1105" s="142" t="s">
        <v>461</v>
      </c>
      <c r="D1105" s="143" t="s">
        <v>12</v>
      </c>
      <c r="E1105" s="143" t="s">
        <v>18</v>
      </c>
      <c r="F1105" s="142" t="s">
        <v>625</v>
      </c>
      <c r="G1105" s="144" t="s">
        <v>667</v>
      </c>
      <c r="H1105" s="145" t="s">
        <v>1801</v>
      </c>
    </row>
    <row r="1106" s="138" customFormat="true" ht="10.5" hidden="false" customHeight="false" outlineLevel="0" collapsed="false">
      <c r="A1106" s="140" t="n">
        <v>1102</v>
      </c>
      <c r="B1106" s="141" t="s">
        <v>282</v>
      </c>
      <c r="C1106" s="142" t="s">
        <v>461</v>
      </c>
      <c r="D1106" s="143" t="s">
        <v>12</v>
      </c>
      <c r="E1106" s="143" t="s">
        <v>18</v>
      </c>
      <c r="F1106" s="142" t="s">
        <v>625</v>
      </c>
      <c r="G1106" s="144" t="s">
        <v>669</v>
      </c>
      <c r="H1106" s="145" t="s">
        <v>1802</v>
      </c>
    </row>
    <row r="1107" s="138" customFormat="true" ht="10.5" hidden="false" customHeight="false" outlineLevel="0" collapsed="false">
      <c r="A1107" s="140" t="n">
        <v>1103</v>
      </c>
      <c r="B1107" s="141" t="s">
        <v>282</v>
      </c>
      <c r="C1107" s="142" t="s">
        <v>461</v>
      </c>
      <c r="D1107" s="143" t="s">
        <v>12</v>
      </c>
      <c r="E1107" s="143" t="s">
        <v>18</v>
      </c>
      <c r="F1107" s="142" t="s">
        <v>625</v>
      </c>
      <c r="G1107" s="144" t="s">
        <v>671</v>
      </c>
      <c r="H1107" s="145" t="s">
        <v>1803</v>
      </c>
    </row>
    <row r="1108" s="138" customFormat="true" ht="10.5" hidden="false" customHeight="false" outlineLevel="0" collapsed="false">
      <c r="A1108" s="140" t="n">
        <v>1104</v>
      </c>
      <c r="B1108" s="141" t="s">
        <v>282</v>
      </c>
      <c r="C1108" s="142" t="s">
        <v>461</v>
      </c>
      <c r="D1108" s="143" t="s">
        <v>12</v>
      </c>
      <c r="E1108" s="143" t="s">
        <v>18</v>
      </c>
      <c r="F1108" s="142" t="s">
        <v>625</v>
      </c>
      <c r="G1108" s="144" t="s">
        <v>673</v>
      </c>
      <c r="H1108" s="145" t="s">
        <v>1804</v>
      </c>
    </row>
    <row r="1109" s="138" customFormat="true" ht="10.5" hidden="false" customHeight="false" outlineLevel="0" collapsed="false">
      <c r="A1109" s="140" t="n">
        <v>1105</v>
      </c>
      <c r="B1109" s="141" t="s">
        <v>282</v>
      </c>
      <c r="C1109" s="142" t="s">
        <v>461</v>
      </c>
      <c r="D1109" s="143" t="s">
        <v>12</v>
      </c>
      <c r="E1109" s="143" t="s">
        <v>18</v>
      </c>
      <c r="F1109" s="142" t="s">
        <v>625</v>
      </c>
      <c r="G1109" s="144" t="s">
        <v>675</v>
      </c>
      <c r="H1109" s="145" t="s">
        <v>1805</v>
      </c>
    </row>
    <row r="1110" s="138" customFormat="true" ht="21" hidden="false" customHeight="false" outlineLevel="0" collapsed="false">
      <c r="A1110" s="140" t="n">
        <v>1106</v>
      </c>
      <c r="B1110" s="141" t="s">
        <v>282</v>
      </c>
      <c r="C1110" s="142" t="s">
        <v>461</v>
      </c>
      <c r="D1110" s="143" t="s">
        <v>12</v>
      </c>
      <c r="E1110" s="143" t="s">
        <v>18</v>
      </c>
      <c r="F1110" s="142" t="s">
        <v>625</v>
      </c>
      <c r="G1110" s="144" t="s">
        <v>520</v>
      </c>
      <c r="H1110" s="145" t="s">
        <v>1806</v>
      </c>
    </row>
    <row r="1111" s="138" customFormat="true" ht="21" hidden="false" customHeight="false" outlineLevel="0" collapsed="false">
      <c r="A1111" s="140" t="n">
        <v>1107</v>
      </c>
      <c r="B1111" s="141" t="s">
        <v>282</v>
      </c>
      <c r="C1111" s="142" t="s">
        <v>461</v>
      </c>
      <c r="D1111" s="143" t="s">
        <v>12</v>
      </c>
      <c r="E1111" s="143" t="s">
        <v>18</v>
      </c>
      <c r="F1111" s="142" t="s">
        <v>625</v>
      </c>
      <c r="G1111" s="144" t="s">
        <v>522</v>
      </c>
      <c r="H1111" s="145" t="s">
        <v>1807</v>
      </c>
    </row>
    <row r="1112" s="138" customFormat="true" ht="10.5" hidden="false" customHeight="false" outlineLevel="0" collapsed="false">
      <c r="A1112" s="140" t="n">
        <v>1108</v>
      </c>
      <c r="B1112" s="141" t="s">
        <v>282</v>
      </c>
      <c r="C1112" s="142" t="s">
        <v>461</v>
      </c>
      <c r="D1112" s="143" t="s">
        <v>12</v>
      </c>
      <c r="E1112" s="143" t="s">
        <v>18</v>
      </c>
      <c r="F1112" s="142" t="s">
        <v>625</v>
      </c>
      <c r="G1112" s="144" t="s">
        <v>679</v>
      </c>
      <c r="H1112" s="145" t="s">
        <v>1808</v>
      </c>
    </row>
    <row r="1113" s="138" customFormat="true" ht="21" hidden="false" customHeight="false" outlineLevel="0" collapsed="false">
      <c r="A1113" s="140" t="n">
        <v>1109</v>
      </c>
      <c r="B1113" s="141" t="s">
        <v>282</v>
      </c>
      <c r="C1113" s="142" t="s">
        <v>461</v>
      </c>
      <c r="D1113" s="143" t="s">
        <v>12</v>
      </c>
      <c r="E1113" s="143" t="s">
        <v>18</v>
      </c>
      <c r="F1113" s="142" t="s">
        <v>625</v>
      </c>
      <c r="G1113" s="144" t="s">
        <v>526</v>
      </c>
      <c r="H1113" s="145" t="s">
        <v>1809</v>
      </c>
    </row>
    <row r="1114" s="138" customFormat="true" ht="21" hidden="false" customHeight="false" outlineLevel="0" collapsed="false">
      <c r="A1114" s="146" t="n">
        <v>1110</v>
      </c>
      <c r="B1114" s="147" t="s">
        <v>282</v>
      </c>
      <c r="C1114" s="148" t="s">
        <v>461</v>
      </c>
      <c r="D1114" s="149" t="s">
        <v>12</v>
      </c>
      <c r="E1114" s="149" t="s">
        <v>18</v>
      </c>
      <c r="F1114" s="148" t="s">
        <v>625</v>
      </c>
      <c r="G1114" s="150" t="s">
        <v>528</v>
      </c>
      <c r="H1114" s="151" t="s">
        <v>1810</v>
      </c>
    </row>
  </sheetData>
  <printOptions headings="false" gridLines="false" gridLinesSet="true" horizontalCentered="false" verticalCentered="false"/>
  <pageMargins left="0.7875" right="0.7875" top="0.984027777777778" bottom="0.942361111111111" header="0.511805555555556" footer="0.590277777777778"/>
  <pageSetup paperSize="8" scale="90" fitToWidth="1" fitToHeight="1" pageOrder="downThenOver" orientation="portrait" blackAndWhite="false" draft="false" cellComments="none" horizontalDpi="300" verticalDpi="300" copies="1"/>
  <headerFooter differentFirst="false" differentOddEven="false">
    <oddHeader>&amp;L添付３</oddHeader>
    <oddFooter>&amp;L&amp;8※各パターン別リンクベースファイルのURLは http://www.edinet.go.jp/jp/fr/gaap/r/{業種(関係)}/{財務諸表等規則等}/2007-04-27/{パターン別リンクベースファイル名}
※ {linkbase}はpresentation, calculationが入る&amp;R&amp;P</oddFooter>
  </headerFooter>
  <colBreaks count="1" manualBreakCount="1">
    <brk id="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C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9.99"/>
    <col collapsed="false" customWidth="true" hidden="false" outlineLevel="0" max="2" min="2" style="0" width="73.87"/>
    <col collapsed="false" customWidth="true" hidden="false" outlineLevel="0" max="3" min="3" style="0" width="61.75"/>
  </cols>
  <sheetData>
    <row r="4" customFormat="false" ht="13.5" hidden="false" customHeight="false" outlineLevel="0" collapsed="false">
      <c r="A4" s="3"/>
      <c r="B4" s="3"/>
    </row>
    <row r="5" customFormat="false" ht="13.5" hidden="false" customHeight="false" outlineLevel="0" collapsed="false">
      <c r="A5" s="152" t="s">
        <v>1811</v>
      </c>
      <c r="B5" s="152" t="s">
        <v>1812</v>
      </c>
      <c r="C5" s="152" t="s">
        <v>484</v>
      </c>
    </row>
    <row r="6" customFormat="false" ht="13.5" hidden="false" customHeight="false" outlineLevel="0" collapsed="false">
      <c r="A6" s="153" t="s">
        <v>1813</v>
      </c>
      <c r="B6" s="154" t="s">
        <v>1814</v>
      </c>
      <c r="C6" s="153" t="s">
        <v>44</v>
      </c>
    </row>
    <row r="7" customFormat="false" ht="13.5" hidden="false" customHeight="false" outlineLevel="0" collapsed="false">
      <c r="A7" s="155" t="s">
        <v>1815</v>
      </c>
      <c r="B7" s="156" t="s">
        <v>1816</v>
      </c>
      <c r="C7" s="155" t="s">
        <v>46</v>
      </c>
    </row>
    <row r="8" customFormat="false" ht="13.5" hidden="false" customHeight="false" outlineLevel="0" collapsed="false">
      <c r="A8" s="155" t="s">
        <v>1817</v>
      </c>
      <c r="B8" s="156" t="s">
        <v>1818</v>
      </c>
      <c r="C8" s="155" t="s">
        <v>48</v>
      </c>
    </row>
    <row r="9" customFormat="false" ht="13.5" hidden="false" customHeight="false" outlineLevel="0" collapsed="false">
      <c r="A9" s="155" t="s">
        <v>1819</v>
      </c>
      <c r="B9" s="156" t="s">
        <v>1820</v>
      </c>
      <c r="C9" s="155" t="s">
        <v>50</v>
      </c>
    </row>
    <row r="10" customFormat="false" ht="13.5" hidden="false" customHeight="false" outlineLevel="0" collapsed="false">
      <c r="A10" s="157" t="s">
        <v>1821</v>
      </c>
      <c r="B10" s="158" t="s">
        <v>1822</v>
      </c>
      <c r="C10" s="157" t="s">
        <v>52</v>
      </c>
    </row>
    <row r="11" customFormat="false" ht="13.5" hidden="false" customHeight="false" outlineLevel="0" collapsed="false">
      <c r="A11" s="159" t="s">
        <v>1823</v>
      </c>
      <c r="B11" s="160" t="s">
        <v>1824</v>
      </c>
      <c r="C11" s="159" t="s">
        <v>54</v>
      </c>
    </row>
  </sheetData>
  <printOptions headings="false" gridLines="false" gridLinesSet="true" horizontalCentered="true" verticalCentered="false"/>
  <pageMargins left="0.7875" right="0.7875" top="0.560416666666667" bottom="0.55" header="0.34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添付４</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0T02:46:02Z</dcterms:created>
  <dc:creator/>
  <dc:description/>
  <dc:language>en-US</dc:language>
  <cp:lastModifiedBy/>
  <cp:lastPrinted>2007-06-20T05:09:34Z</cp:lastPrinted>
  <dcterms:modified xsi:type="dcterms:W3CDTF">2007-06-26T02:29:46Z</dcterms:modified>
  <cp:revision>0</cp:revision>
  <dc:subject/>
  <dc:title/>
</cp:coreProperties>
</file>