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資料" sheetId="1" state="visible" r:id="rId2"/>
  </sheets>
  <definedNames>
    <definedName function="false" hidden="false" localSheetId="0" name="_xlnm.Print_Area" vbProcedure="false">資料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参考４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財務局・都道府県登録業者の業態別貸付残高の割合
（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）</t>
    </r>
  </si>
  <si>
    <t xml:space="preserve">消費者向無担保貸金業者</t>
  </si>
  <si>
    <t xml:space="preserve">消費者向有担保貸金業者</t>
  </si>
  <si>
    <t xml:space="preserve">消費者向住宅向貸金業者</t>
  </si>
  <si>
    <t xml:space="preserve">事業者向
貸金業者</t>
  </si>
  <si>
    <t xml:space="preserve">手形割引
業者</t>
  </si>
  <si>
    <t xml:space="preserve">クレジット
カード会社</t>
  </si>
  <si>
    <t xml:space="preserve">信販会社</t>
  </si>
  <si>
    <t xml:space="preserve">流通・メーカー
系会社</t>
  </si>
  <si>
    <t xml:space="preserve">建設・不動産
業者</t>
  </si>
  <si>
    <t xml:space="preserve">質屋</t>
  </si>
  <si>
    <t xml:space="preserve">リース会社</t>
  </si>
  <si>
    <t xml:space="preserve">日賦貸金業者</t>
  </si>
  <si>
    <t xml:space="preserve">非営利特例
対象法人</t>
  </si>
  <si>
    <t xml:space="preserve">合　計</t>
  </si>
  <si>
    <t xml:space="preserve">財務局
登録業者</t>
  </si>
  <si>
    <t xml:space="preserve">　業者数</t>
  </si>
  <si>
    <t xml:space="preserve">　貸付残高</t>
  </si>
  <si>
    <t xml:space="preserve">都道府県
登録業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貸金業者から提出された業務報告書に基づき作成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業者数は、業務報告書提出業者（</t>
    </r>
    <r>
      <rPr>
        <sz val="11"/>
        <rFont val="ＭＳ Ｐゴシック"/>
        <family val="3"/>
        <charset val="128"/>
      </rPr>
      <t xml:space="preserve">1,753</t>
    </r>
    <r>
      <rPr>
        <sz val="11"/>
        <rFont val="Noto Sans"/>
        <family val="2"/>
      </rPr>
      <t xml:space="preserve">）のうち、貸付残高のない業者（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）を除いたものである。</t>
    </r>
  </si>
  <si>
    <t xml:space="preserve">（百万円）</t>
  </si>
  <si>
    <t xml:space="preserve">事業者向貸金業者</t>
  </si>
  <si>
    <t xml:space="preserve">手形割引業者</t>
  </si>
  <si>
    <t xml:space="preserve">クレジットカード会社</t>
  </si>
  <si>
    <t xml:space="preserve">流通・メーカー系会社</t>
  </si>
  <si>
    <t xml:space="preserve">建設・不動産業者</t>
  </si>
  <si>
    <t xml:space="preserve">非営利特例対象法人</t>
  </si>
  <si>
    <t xml:space="preserve">財務局登録業者</t>
  </si>
  <si>
    <t xml:space="preserve">-</t>
  </si>
  <si>
    <t xml:space="preserve">都道府県登録業者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i val="true"/>
      <sz val="14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83709141758"/>
          <c:y val="0.00606573153305532"/>
          <c:w val="0.94434539416186"/>
          <c:h val="0.96684261176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資料!$A$94:$B$94</c:f>
              <c:strCache>
                <c:ptCount val="1"/>
                <c:pt idx="0">
                  <c:v>財務局登録業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資料!$C$92:$O$93</c:f>
              <c:multiLvlStrCache>
                <c:ptCount val="13"/>
                <c:lvl/>
                <c:lvl>
                  <c:pt idx="0">
                    <c:v>消費者向無担保貸金業者</c:v>
                  </c:pt>
                  <c:pt idx="1">
                    <c:v>消費者向有担保貸金業者</c:v>
                  </c:pt>
                  <c:pt idx="2">
                    <c:v>消費者向住宅向貸金業者</c:v>
                  </c:pt>
                  <c:pt idx="3">
                    <c:v>事業者向貸金業者</c:v>
                  </c:pt>
                  <c:pt idx="4">
                    <c:v>手形割引業者</c:v>
                  </c:pt>
                  <c:pt idx="5">
                    <c:v>クレジットカード会社</c:v>
                  </c:pt>
                  <c:pt idx="6">
                    <c:v>信販会社</c:v>
                  </c:pt>
                  <c:pt idx="7">
                    <c:v>流通・メーカー系会社</c:v>
                  </c:pt>
                  <c:pt idx="8">
                    <c:v>建設・不動産業者</c:v>
                  </c:pt>
                  <c:pt idx="9">
                    <c:v>質屋</c:v>
                  </c:pt>
                  <c:pt idx="10">
                    <c:v>リース会社</c:v>
                  </c:pt>
                  <c:pt idx="11">
                    <c:v>日賦貸金業者</c:v>
                  </c:pt>
                  <c:pt idx="12">
                    <c:v>非営利特例対象法人</c:v>
                  </c:pt>
                </c:lvl>
              </c:multiLvlStrCache>
            </c:multiLvlStrRef>
          </c:cat>
          <c:val>
            <c:numRef>
              <c:f>資料!$C$94:$O$94</c:f>
              <c:numCache>
                <c:formatCode>General</c:formatCode>
                <c:ptCount val="13"/>
                <c:pt idx="0">
                  <c:v>26283</c:v>
                </c:pt>
                <c:pt idx="1">
                  <c:v>984</c:v>
                </c:pt>
                <c:pt idx="2">
                  <c:v>6551</c:v>
                </c:pt>
                <c:pt idx="3">
                  <c:v>9194</c:v>
                </c:pt>
                <c:pt idx="4">
                  <c:v>161</c:v>
                </c:pt>
                <c:pt idx="5">
                  <c:v>20752</c:v>
                </c:pt>
                <c:pt idx="6">
                  <c:v>27409</c:v>
                </c:pt>
                <c:pt idx="7">
                  <c:v>321</c:v>
                </c:pt>
                <c:pt idx="8">
                  <c:v>946</c:v>
                </c:pt>
                <c:pt idx="10">
                  <c:v>47418</c:v>
                </c:pt>
              </c:numCache>
            </c:numRef>
          </c:val>
        </c:ser>
        <c:ser>
          <c:idx val="1"/>
          <c:order val="1"/>
          <c:tx>
            <c:strRef>
              <c:f>資料!$A$95:$B$95</c:f>
              <c:strCache>
                <c:ptCount val="1"/>
                <c:pt idx="0">
                  <c:v>都道府県登録業者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資料!$C$92:$O$93</c:f>
              <c:multiLvlStrCache>
                <c:ptCount val="13"/>
                <c:lvl/>
                <c:lvl>
                  <c:pt idx="0">
                    <c:v>消費者向無担保貸金業者</c:v>
                  </c:pt>
                  <c:pt idx="1">
                    <c:v>消費者向有担保貸金業者</c:v>
                  </c:pt>
                  <c:pt idx="2">
                    <c:v>消費者向住宅向貸金業者</c:v>
                  </c:pt>
                  <c:pt idx="3">
                    <c:v>事業者向貸金業者</c:v>
                  </c:pt>
                  <c:pt idx="4">
                    <c:v>手形割引業者</c:v>
                  </c:pt>
                  <c:pt idx="5">
                    <c:v>クレジットカード会社</c:v>
                  </c:pt>
                  <c:pt idx="6">
                    <c:v>信販会社</c:v>
                  </c:pt>
                  <c:pt idx="7">
                    <c:v>流通・メーカー系会社</c:v>
                  </c:pt>
                  <c:pt idx="8">
                    <c:v>建設・不動産業者</c:v>
                  </c:pt>
                  <c:pt idx="9">
                    <c:v>質屋</c:v>
                  </c:pt>
                  <c:pt idx="10">
                    <c:v>リース会社</c:v>
                  </c:pt>
                  <c:pt idx="11">
                    <c:v>日賦貸金業者</c:v>
                  </c:pt>
                  <c:pt idx="12">
                    <c:v>非営利特例対象法人</c:v>
                  </c:pt>
                </c:lvl>
              </c:multiLvlStrCache>
            </c:multiLvlStrRef>
          </c:cat>
          <c:val>
            <c:numRef>
              <c:f>資料!$C$95:$O$95</c:f>
              <c:numCache>
                <c:formatCode>General</c:formatCode>
                <c:ptCount val="13"/>
                <c:pt idx="0">
                  <c:v>1717</c:v>
                </c:pt>
                <c:pt idx="1">
                  <c:v>819</c:v>
                </c:pt>
                <c:pt idx="2">
                  <c:v>831</c:v>
                </c:pt>
                <c:pt idx="3">
                  <c:v>70526</c:v>
                </c:pt>
                <c:pt idx="4">
                  <c:v>311</c:v>
                </c:pt>
                <c:pt idx="5">
                  <c:v>21</c:v>
                </c:pt>
                <c:pt idx="6">
                  <c:v>4467</c:v>
                </c:pt>
                <c:pt idx="7">
                  <c:v>7232</c:v>
                </c:pt>
                <c:pt idx="8">
                  <c:v>2260</c:v>
                </c:pt>
                <c:pt idx="9">
                  <c:v>42</c:v>
                </c:pt>
                <c:pt idx="10">
                  <c:v>6730</c:v>
                </c:pt>
                <c:pt idx="11">
                  <c:v>0</c:v>
                </c:pt>
                <c:pt idx="12">
                  <c:v>96</c:v>
                </c:pt>
              </c:numCache>
            </c:numRef>
          </c:val>
        </c:ser>
        <c:gapWidth val="50"/>
        <c:overlap val="100"/>
        <c:axId val="62828434"/>
        <c:axId val="58307242"/>
      </c:barChart>
      <c:catAx>
        <c:axId val="62828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7242"/>
        <c:crossesAt val="0"/>
        <c:auto val="1"/>
        <c:lblAlgn val="ctr"/>
        <c:lblOffset val="100"/>
        <c:noMultiLvlLbl val="0"/>
      </c:catAx>
      <c:valAx>
        <c:axId val="5830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8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528404125153"/>
          <c:y val="0.0390773089148756"/>
          <c:w val="0.2170599545534"/>
          <c:h val="0.0524627453267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</xdr:row>
      <xdr:rowOff>133200</xdr:rowOff>
    </xdr:from>
    <xdr:to>
      <xdr:col>2</xdr:col>
      <xdr:colOff>560160</xdr:colOff>
      <xdr:row>5</xdr:row>
      <xdr:rowOff>171720</xdr:rowOff>
    </xdr:to>
    <xdr:sp>
      <xdr:nvSpPr>
        <xdr:cNvPr id="0" name="Rectangle 14"/>
        <xdr:cNvSpPr/>
      </xdr:nvSpPr>
      <xdr:spPr>
        <a:xfrm>
          <a:off x="1019520" y="819000"/>
          <a:ext cx="940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7</xdr:row>
      <xdr:rowOff>123480</xdr:rowOff>
    </xdr:from>
    <xdr:to>
      <xdr:col>15</xdr:col>
      <xdr:colOff>550080</xdr:colOff>
      <xdr:row>38</xdr:row>
      <xdr:rowOff>133200</xdr:rowOff>
    </xdr:to>
    <xdr:sp>
      <xdr:nvSpPr>
        <xdr:cNvPr id="1" name="Rectangle 15"/>
        <xdr:cNvSpPr/>
      </xdr:nvSpPr>
      <xdr:spPr>
        <a:xfrm>
          <a:off x="10536480" y="6543360"/>
          <a:ext cx="510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anchorCtr="1" vert="eaVert" rot="-10800000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6</xdr:row>
      <xdr:rowOff>85680</xdr:rowOff>
    </xdr:from>
    <xdr:to>
      <xdr:col>14</xdr:col>
      <xdr:colOff>550800</xdr:colOff>
      <xdr:row>76</xdr:row>
      <xdr:rowOff>152640</xdr:rowOff>
    </xdr:to>
    <xdr:graphicFrame>
      <xdr:nvGraphicFramePr>
        <xdr:cNvPr id="2" name="グラフ 17"/>
        <xdr:cNvGraphicFramePr/>
      </xdr:nvGraphicFramePr>
      <xdr:xfrm>
        <a:off x="50040" y="1114560"/>
        <a:ext cx="10297440" cy="123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:P6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8.75"/>
    <col collapsed="false" customWidth="true" hidden="false" outlineLevel="0" max="16" min="16" style="0" width="7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s="4" customFormat="tru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31" customFormat="false" ht="22.5" hidden="false" customHeight="true" outlineLevel="0" collapsed="false">
      <c r="P31" s="5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5" customFormat="false" ht="13.5" hidden="false" customHeight="false" outlineLevel="0" collapsed="false">
      <c r="P35" s="5"/>
    </row>
    <row r="38" customFormat="false" ht="29.25" hidden="false" customHeight="true" outlineLevel="0" collapsed="false">
      <c r="P38" s="6"/>
    </row>
    <row r="79" customFormat="false" ht="13.5" hidden="false" customHeight="true" outlineLevel="0" collapsed="false">
      <c r="A79" s="7"/>
      <c r="B79" s="8"/>
      <c r="C79" s="9" t="s">
        <v>1</v>
      </c>
      <c r="D79" s="10" t="s">
        <v>2</v>
      </c>
      <c r="E79" s="10" t="s">
        <v>3</v>
      </c>
      <c r="F79" s="10" t="s">
        <v>4</v>
      </c>
      <c r="G79" s="10" t="s">
        <v>5</v>
      </c>
      <c r="H79" s="10" t="s">
        <v>6</v>
      </c>
      <c r="I79" s="10" t="s">
        <v>7</v>
      </c>
      <c r="J79" s="10" t="s">
        <v>8</v>
      </c>
      <c r="K79" s="10" t="s">
        <v>9</v>
      </c>
      <c r="L79" s="10" t="s">
        <v>10</v>
      </c>
      <c r="M79" s="10" t="s">
        <v>11</v>
      </c>
      <c r="N79" s="10" t="s">
        <v>12</v>
      </c>
      <c r="O79" s="11" t="s">
        <v>13</v>
      </c>
      <c r="P79" s="12" t="s">
        <v>14</v>
      </c>
    </row>
    <row r="80" customFormat="false" ht="13.5" hidden="false" customHeight="false" outlineLevel="0" collapsed="false">
      <c r="A80" s="7"/>
      <c r="B80" s="8"/>
      <c r="C80" s="9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1"/>
      <c r="P80" s="12"/>
    </row>
    <row r="81" customFormat="false" ht="13.5" hidden="false" customHeight="true" outlineLevel="0" collapsed="false">
      <c r="A81" s="13" t="s">
        <v>15</v>
      </c>
      <c r="B81" s="14" t="s">
        <v>16</v>
      </c>
      <c r="C81" s="15" t="n">
        <v>23</v>
      </c>
      <c r="D81" s="16" t="n">
        <v>6</v>
      </c>
      <c r="E81" s="16" t="n">
        <v>11</v>
      </c>
      <c r="F81" s="16" t="n">
        <v>19</v>
      </c>
      <c r="G81" s="16" t="n">
        <v>8</v>
      </c>
      <c r="H81" s="16" t="n">
        <v>122</v>
      </c>
      <c r="I81" s="16" t="n">
        <v>54</v>
      </c>
      <c r="J81" s="16" t="n">
        <v>4</v>
      </c>
      <c r="K81" s="16" t="n">
        <v>10</v>
      </c>
      <c r="L81" s="16" t="n">
        <v>0</v>
      </c>
      <c r="M81" s="16" t="n">
        <v>21</v>
      </c>
      <c r="N81" s="16" t="n">
        <v>0</v>
      </c>
      <c r="O81" s="17" t="n">
        <v>0</v>
      </c>
      <c r="P81" s="18" t="n">
        <f aca="false">SUM(C81:O81)</f>
        <v>278</v>
      </c>
      <c r="R81" s="19"/>
    </row>
    <row r="82" customFormat="false" ht="13.5" hidden="false" customHeight="false" outlineLevel="0" collapsed="false">
      <c r="A82" s="13"/>
      <c r="B82" s="20" t="s">
        <v>17</v>
      </c>
      <c r="C82" s="21" t="n">
        <f aca="false">C94</f>
        <v>26283</v>
      </c>
      <c r="D82" s="22" t="n">
        <f aca="false">D94</f>
        <v>984</v>
      </c>
      <c r="E82" s="22" t="n">
        <f aca="false">E94</f>
        <v>6551</v>
      </c>
      <c r="F82" s="22" t="n">
        <f aca="false">F94</f>
        <v>9194</v>
      </c>
      <c r="G82" s="22" t="n">
        <f aca="false">G94</f>
        <v>161</v>
      </c>
      <c r="H82" s="22" t="n">
        <f aca="false">H94</f>
        <v>20752</v>
      </c>
      <c r="I82" s="22" t="n">
        <f aca="false">I94</f>
        <v>27409</v>
      </c>
      <c r="J82" s="22" t="n">
        <f aca="false">J94</f>
        <v>321</v>
      </c>
      <c r="K82" s="22" t="n">
        <f aca="false">K94</f>
        <v>946</v>
      </c>
      <c r="L82" s="23" t="str">
        <f aca="false">L94</f>
        <v>-</v>
      </c>
      <c r="M82" s="22" t="n">
        <f aca="false">M94</f>
        <v>47418</v>
      </c>
      <c r="N82" s="23" t="str">
        <f aca="false">N94</f>
        <v>-</v>
      </c>
      <c r="O82" s="24" t="str">
        <f aca="false">O94</f>
        <v>-</v>
      </c>
      <c r="P82" s="25" t="n">
        <f aca="false">P94</f>
        <v>140024</v>
      </c>
      <c r="R82" s="19"/>
    </row>
    <row r="83" customFormat="false" ht="13.5" hidden="false" customHeight="true" outlineLevel="0" collapsed="false">
      <c r="A83" s="13" t="s">
        <v>18</v>
      </c>
      <c r="B83" s="14" t="s">
        <v>16</v>
      </c>
      <c r="C83" s="15" t="n">
        <v>353</v>
      </c>
      <c r="D83" s="16" t="n">
        <v>69</v>
      </c>
      <c r="E83" s="16" t="n">
        <v>21</v>
      </c>
      <c r="F83" s="16" t="n">
        <v>522</v>
      </c>
      <c r="G83" s="16" t="n">
        <v>78</v>
      </c>
      <c r="H83" s="16" t="n">
        <v>6</v>
      </c>
      <c r="I83" s="16" t="n">
        <v>46</v>
      </c>
      <c r="J83" s="16" t="n">
        <v>14</v>
      </c>
      <c r="K83" s="16" t="n">
        <v>64</v>
      </c>
      <c r="L83" s="16" t="n">
        <v>19</v>
      </c>
      <c r="M83" s="16" t="n">
        <v>40</v>
      </c>
      <c r="N83" s="16" t="n">
        <v>2</v>
      </c>
      <c r="O83" s="17" t="n">
        <v>17</v>
      </c>
      <c r="P83" s="18" t="n">
        <f aca="false">SUM(C83:O83)</f>
        <v>1251</v>
      </c>
      <c r="R83" s="19"/>
    </row>
    <row r="84" customFormat="false" ht="13.5" hidden="false" customHeight="false" outlineLevel="0" collapsed="false">
      <c r="A84" s="13"/>
      <c r="B84" s="20" t="s">
        <v>17</v>
      </c>
      <c r="C84" s="21" t="n">
        <f aca="false">C95</f>
        <v>1717</v>
      </c>
      <c r="D84" s="22" t="n">
        <f aca="false">D95</f>
        <v>819</v>
      </c>
      <c r="E84" s="22" t="n">
        <f aca="false">E95</f>
        <v>831</v>
      </c>
      <c r="F84" s="22" t="n">
        <f aca="false">F95</f>
        <v>70526</v>
      </c>
      <c r="G84" s="22" t="n">
        <f aca="false">G95</f>
        <v>311</v>
      </c>
      <c r="H84" s="22" t="n">
        <f aca="false">H95</f>
        <v>21</v>
      </c>
      <c r="I84" s="22" t="n">
        <f aca="false">I95</f>
        <v>4467</v>
      </c>
      <c r="J84" s="22" t="n">
        <f aca="false">J95</f>
        <v>7232</v>
      </c>
      <c r="K84" s="22" t="n">
        <f aca="false">K95</f>
        <v>2260</v>
      </c>
      <c r="L84" s="22" t="n">
        <f aca="false">L95</f>
        <v>42</v>
      </c>
      <c r="M84" s="22" t="n">
        <f aca="false">M95</f>
        <v>6730</v>
      </c>
      <c r="N84" s="22" t="n">
        <f aca="false">N95</f>
        <v>0</v>
      </c>
      <c r="O84" s="26" t="n">
        <f aca="false">O95</f>
        <v>96</v>
      </c>
      <c r="P84" s="25" t="n">
        <f aca="false">P95</f>
        <v>95059</v>
      </c>
      <c r="R84" s="19"/>
    </row>
    <row r="85" customFormat="false" ht="13.5" hidden="false" customHeight="false" outlineLevel="0" collapsed="false">
      <c r="A85" s="27" t="s">
        <v>14</v>
      </c>
      <c r="B85" s="14" t="s">
        <v>16</v>
      </c>
      <c r="C85" s="15" t="n">
        <f aca="false">C81+C83</f>
        <v>376</v>
      </c>
      <c r="D85" s="16" t="n">
        <f aca="false">D81+D83</f>
        <v>75</v>
      </c>
      <c r="E85" s="16" t="n">
        <f aca="false">E81+E83</f>
        <v>32</v>
      </c>
      <c r="F85" s="16" t="n">
        <f aca="false">F81+F83</f>
        <v>541</v>
      </c>
      <c r="G85" s="16" t="n">
        <f aca="false">G81+G83</f>
        <v>86</v>
      </c>
      <c r="H85" s="16" t="n">
        <f aca="false">H81+H83</f>
        <v>128</v>
      </c>
      <c r="I85" s="16" t="n">
        <f aca="false">I81+I83</f>
        <v>100</v>
      </c>
      <c r="J85" s="16" t="n">
        <f aca="false">J81+J83</f>
        <v>18</v>
      </c>
      <c r="K85" s="16" t="n">
        <f aca="false">K81+K83</f>
        <v>74</v>
      </c>
      <c r="L85" s="16" t="n">
        <f aca="false">L81+L83</f>
        <v>19</v>
      </c>
      <c r="M85" s="16" t="n">
        <f aca="false">M81+M83</f>
        <v>61</v>
      </c>
      <c r="N85" s="16" t="n">
        <f aca="false">N81+N83</f>
        <v>2</v>
      </c>
      <c r="O85" s="16" t="n">
        <f aca="false">O81+O83</f>
        <v>17</v>
      </c>
      <c r="P85" s="18" t="n">
        <f aca="false">SUM(C85:O85)</f>
        <v>1529</v>
      </c>
      <c r="R85" s="19"/>
    </row>
    <row r="86" customFormat="false" ht="13.5" hidden="false" customHeight="false" outlineLevel="0" collapsed="false">
      <c r="A86" s="27"/>
      <c r="B86" s="20" t="s">
        <v>17</v>
      </c>
      <c r="C86" s="21" t="n">
        <f aca="false">C96</f>
        <v>28001</v>
      </c>
      <c r="D86" s="22" t="n">
        <f aca="false">D96</f>
        <v>1803</v>
      </c>
      <c r="E86" s="22" t="n">
        <f aca="false">E96</f>
        <v>7383</v>
      </c>
      <c r="F86" s="22" t="n">
        <f aca="false">F96</f>
        <v>79721</v>
      </c>
      <c r="G86" s="22" t="n">
        <f aca="false">G96</f>
        <v>473</v>
      </c>
      <c r="H86" s="22" t="n">
        <f aca="false">H96</f>
        <v>20774</v>
      </c>
      <c r="I86" s="22" t="n">
        <f aca="false">I96</f>
        <v>31877</v>
      </c>
      <c r="J86" s="22" t="n">
        <f aca="false">J96</f>
        <v>7554</v>
      </c>
      <c r="K86" s="22" t="n">
        <f aca="false">K96</f>
        <v>3207</v>
      </c>
      <c r="L86" s="22" t="n">
        <f aca="false">L96</f>
        <v>42</v>
      </c>
      <c r="M86" s="22" t="n">
        <f aca="false">M96</f>
        <v>54149</v>
      </c>
      <c r="N86" s="22" t="n">
        <f aca="false">N96</f>
        <v>0</v>
      </c>
      <c r="O86" s="26" t="n">
        <f aca="false">O96</f>
        <v>96</v>
      </c>
      <c r="P86" s="25" t="n">
        <f aca="false">P96</f>
        <v>235084</v>
      </c>
      <c r="R86" s="19"/>
    </row>
    <row r="87" customFormat="false" ht="3.75" hidden="false" customHeight="true" outlineLevel="0" collapsed="false">
      <c r="A87" s="28"/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3.5" hidden="false" customHeight="false" outlineLevel="0" collapsed="false">
      <c r="A88" s="31" t="s">
        <v>1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3.5" hidden="false" customHeight="false" outlineLevel="0" collapsed="false">
      <c r="A89" s="31" t="s">
        <v>2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s="4" customFormat="true" ht="13.5" hidden="false" customHeight="false" outlineLevel="0" collapsed="false"/>
    <row r="91" customFormat="false" ht="13.5" hidden="false" customHeight="false" outlineLevel="0" collapsed="false">
      <c r="B91" s="32"/>
      <c r="P91" s="33" t="s">
        <v>21</v>
      </c>
    </row>
    <row r="92" customFormat="false" ht="13.5" hidden="false" customHeight="true" outlineLevel="0" collapsed="false">
      <c r="A92" s="34"/>
      <c r="B92" s="8"/>
      <c r="C92" s="9" t="s">
        <v>1</v>
      </c>
      <c r="D92" s="10" t="s">
        <v>2</v>
      </c>
      <c r="E92" s="10" t="s">
        <v>3</v>
      </c>
      <c r="F92" s="10" t="s">
        <v>22</v>
      </c>
      <c r="G92" s="10" t="s">
        <v>23</v>
      </c>
      <c r="H92" s="10" t="s">
        <v>24</v>
      </c>
      <c r="I92" s="10" t="s">
        <v>7</v>
      </c>
      <c r="J92" s="10" t="s">
        <v>25</v>
      </c>
      <c r="K92" s="10" t="s">
        <v>26</v>
      </c>
      <c r="L92" s="10" t="s">
        <v>10</v>
      </c>
      <c r="M92" s="10" t="s">
        <v>11</v>
      </c>
      <c r="N92" s="10" t="s">
        <v>12</v>
      </c>
      <c r="O92" s="35" t="s">
        <v>27</v>
      </c>
      <c r="P92" s="12" t="s">
        <v>14</v>
      </c>
    </row>
    <row r="93" customFormat="false" ht="13.5" hidden="false" customHeight="false" outlineLevel="0" collapsed="false">
      <c r="A93" s="34"/>
      <c r="B93" s="8"/>
      <c r="C93" s="9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35"/>
      <c r="P93" s="12"/>
    </row>
    <row r="94" customFormat="false" ht="13.5" hidden="false" customHeight="true" outlineLevel="0" collapsed="false">
      <c r="A94" s="36" t="s">
        <v>28</v>
      </c>
      <c r="B94" s="36"/>
      <c r="C94" s="37" t="n">
        <f aca="false">ROUNDDOWN(C100/100,0)</f>
        <v>26283</v>
      </c>
      <c r="D94" s="38" t="n">
        <f aca="false">ROUNDDOWN(D100/100,0)</f>
        <v>984</v>
      </c>
      <c r="E94" s="38" t="n">
        <f aca="false">ROUNDDOWN(E100/100,0)</f>
        <v>6551</v>
      </c>
      <c r="F94" s="38" t="n">
        <f aca="false">ROUNDDOWN(F100/100,0)</f>
        <v>9194</v>
      </c>
      <c r="G94" s="38" t="n">
        <f aca="false">ROUNDDOWN(G100/100,0)</f>
        <v>161</v>
      </c>
      <c r="H94" s="38" t="n">
        <f aca="false">ROUNDDOWN(H100/100,0)</f>
        <v>20752</v>
      </c>
      <c r="I94" s="38" t="n">
        <f aca="false">ROUNDDOWN(I100/100,0)</f>
        <v>27409</v>
      </c>
      <c r="J94" s="38" t="n">
        <f aca="false">ROUNDDOWN(J100/100,0)</f>
        <v>321</v>
      </c>
      <c r="K94" s="38" t="n">
        <f aca="false">ROUNDDOWN(K100/100,0)</f>
        <v>946</v>
      </c>
      <c r="L94" s="39" t="s">
        <v>29</v>
      </c>
      <c r="M94" s="38" t="n">
        <f aca="false">ROUNDDOWN(M100/100,0)</f>
        <v>47418</v>
      </c>
      <c r="N94" s="39" t="s">
        <v>29</v>
      </c>
      <c r="O94" s="40" t="s">
        <v>29</v>
      </c>
      <c r="P94" s="41" t="n">
        <f aca="false">ROUNDDOWN(P100/100,0)</f>
        <v>140024</v>
      </c>
    </row>
    <row r="95" customFormat="false" ht="13.5" hidden="false" customHeight="true" outlineLevel="0" collapsed="false">
      <c r="A95" s="42" t="s">
        <v>30</v>
      </c>
      <c r="B95" s="42"/>
      <c r="C95" s="21" t="n">
        <f aca="false">ROUNDDOWN(C101/100,0)</f>
        <v>1717</v>
      </c>
      <c r="D95" s="22" t="n">
        <f aca="false">ROUNDDOWN(D101/100,0)</f>
        <v>819</v>
      </c>
      <c r="E95" s="22" t="n">
        <f aca="false">ROUNDDOWN(E101/100,0)</f>
        <v>831</v>
      </c>
      <c r="F95" s="22" t="n">
        <f aca="false">ROUNDDOWN(F101/100,0)</f>
        <v>70526</v>
      </c>
      <c r="G95" s="22" t="n">
        <f aca="false">ROUNDDOWN(G101/100,0)</f>
        <v>311</v>
      </c>
      <c r="H95" s="22" t="n">
        <f aca="false">ROUNDDOWN(H101/100,0)</f>
        <v>21</v>
      </c>
      <c r="I95" s="22" t="n">
        <f aca="false">ROUNDDOWN(I101/100,0)</f>
        <v>4467</v>
      </c>
      <c r="J95" s="22" t="n">
        <f aca="false">ROUNDDOWN(J101/100,0)</f>
        <v>7232</v>
      </c>
      <c r="K95" s="22" t="n">
        <f aca="false">ROUNDDOWN(K101/100,0)</f>
        <v>2260</v>
      </c>
      <c r="L95" s="22" t="n">
        <f aca="false">ROUNDDOWN(L101/100,0)</f>
        <v>42</v>
      </c>
      <c r="M95" s="22" t="n">
        <f aca="false">ROUNDDOWN(M101/100,0)</f>
        <v>6730</v>
      </c>
      <c r="N95" s="22" t="n">
        <f aca="false">ROUNDDOWN(N101/100,0)</f>
        <v>0</v>
      </c>
      <c r="O95" s="26" t="n">
        <f aca="false">ROUNDDOWN(O101/100,0)</f>
        <v>96</v>
      </c>
      <c r="P95" s="25" t="n">
        <f aca="false">ROUNDDOWN(P101/100,0)</f>
        <v>95059</v>
      </c>
    </row>
    <row r="96" customFormat="false" ht="13.5" hidden="false" customHeight="false" outlineLevel="0" collapsed="false">
      <c r="A96" s="43" t="s">
        <v>31</v>
      </c>
      <c r="B96" s="43"/>
      <c r="C96" s="44" t="n">
        <f aca="false">ROUNDDOWN(C102/100,0)</f>
        <v>28001</v>
      </c>
      <c r="D96" s="44" t="n">
        <f aca="false">ROUNDDOWN(D102/100,0)</f>
        <v>1803</v>
      </c>
      <c r="E96" s="44" t="n">
        <f aca="false">ROUNDDOWN(E102/100,0)</f>
        <v>7383</v>
      </c>
      <c r="F96" s="44" t="n">
        <f aca="false">ROUNDDOWN(F102/100,0)</f>
        <v>79721</v>
      </c>
      <c r="G96" s="44" t="n">
        <f aca="false">ROUNDDOWN(G102/100,0)</f>
        <v>473</v>
      </c>
      <c r="H96" s="44" t="n">
        <f aca="false">ROUNDDOWN(H102/100,0)</f>
        <v>20774</v>
      </c>
      <c r="I96" s="44" t="n">
        <f aca="false">ROUNDDOWN(I102/100,0)</f>
        <v>31877</v>
      </c>
      <c r="J96" s="44" t="n">
        <f aca="false">ROUNDDOWN(J102/100,0)</f>
        <v>7554</v>
      </c>
      <c r="K96" s="44" t="n">
        <f aca="false">ROUNDDOWN(K102/100,0)</f>
        <v>3207</v>
      </c>
      <c r="L96" s="44" t="n">
        <f aca="false">ROUNDDOWN(L102/100,0)</f>
        <v>42</v>
      </c>
      <c r="M96" s="44" t="n">
        <f aca="false">ROUNDDOWN(M102/100,0)</f>
        <v>54149</v>
      </c>
      <c r="N96" s="44" t="n">
        <f aca="false">ROUNDDOWN(N102/100,0)</f>
        <v>0</v>
      </c>
      <c r="O96" s="44" t="n">
        <f aca="false">ROUNDDOWN(O102/100,0)</f>
        <v>96</v>
      </c>
      <c r="P96" s="25" t="n">
        <f aca="false">ROUNDDOWN(P102/100,0)</f>
        <v>235084</v>
      </c>
    </row>
    <row r="98" customFormat="false" ht="13.5" hidden="false" customHeight="true" outlineLevel="0" collapsed="false">
      <c r="A98" s="34"/>
      <c r="B98" s="8"/>
      <c r="C98" s="9" t="s">
        <v>1</v>
      </c>
      <c r="D98" s="10" t="s">
        <v>2</v>
      </c>
      <c r="E98" s="10" t="s">
        <v>3</v>
      </c>
      <c r="F98" s="10" t="s">
        <v>22</v>
      </c>
      <c r="G98" s="10" t="s">
        <v>23</v>
      </c>
      <c r="H98" s="10" t="s">
        <v>24</v>
      </c>
      <c r="I98" s="10" t="s">
        <v>7</v>
      </c>
      <c r="J98" s="10" t="s">
        <v>25</v>
      </c>
      <c r="K98" s="10" t="s">
        <v>26</v>
      </c>
      <c r="L98" s="10" t="s">
        <v>10</v>
      </c>
      <c r="M98" s="10" t="s">
        <v>11</v>
      </c>
      <c r="N98" s="10" t="s">
        <v>12</v>
      </c>
      <c r="O98" s="35" t="s">
        <v>27</v>
      </c>
      <c r="P98" s="12" t="s">
        <v>14</v>
      </c>
    </row>
    <row r="99" customFormat="false" ht="13.5" hidden="false" customHeight="false" outlineLevel="0" collapsed="false">
      <c r="A99" s="34"/>
      <c r="B99" s="8"/>
      <c r="C99" s="9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35"/>
      <c r="P99" s="12"/>
    </row>
    <row r="100" customFormat="false" ht="13.5" hidden="false" customHeight="true" outlineLevel="0" collapsed="false">
      <c r="A100" s="36" t="s">
        <v>28</v>
      </c>
      <c r="B100" s="36"/>
      <c r="C100" s="37" t="n">
        <v>2628379</v>
      </c>
      <c r="D100" s="38" t="n">
        <v>98451</v>
      </c>
      <c r="E100" s="38" t="n">
        <v>655155</v>
      </c>
      <c r="F100" s="38" t="n">
        <v>919484</v>
      </c>
      <c r="G100" s="38" t="n">
        <v>16164</v>
      </c>
      <c r="H100" s="38" t="n">
        <v>2075212</v>
      </c>
      <c r="I100" s="38" t="n">
        <v>2740989</v>
      </c>
      <c r="J100" s="38" t="n">
        <v>32137</v>
      </c>
      <c r="K100" s="38" t="n">
        <v>94664</v>
      </c>
      <c r="L100" s="39" t="n">
        <v>0</v>
      </c>
      <c r="M100" s="38" t="n">
        <v>4741832</v>
      </c>
      <c r="N100" s="39" t="n">
        <v>0</v>
      </c>
      <c r="O100" s="40" t="n">
        <v>0</v>
      </c>
      <c r="P100" s="45" t="n">
        <f aca="false">SUM(C100:O100)</f>
        <v>14002467</v>
      </c>
    </row>
    <row r="101" customFormat="false" ht="13.5" hidden="false" customHeight="true" outlineLevel="0" collapsed="false">
      <c r="A101" s="42" t="s">
        <v>30</v>
      </c>
      <c r="B101" s="42"/>
      <c r="C101" s="21" t="n">
        <v>171795</v>
      </c>
      <c r="D101" s="22" t="n">
        <v>81905</v>
      </c>
      <c r="E101" s="22" t="n">
        <v>83151</v>
      </c>
      <c r="F101" s="22" t="n">
        <v>7052636</v>
      </c>
      <c r="G101" s="22" t="n">
        <v>31167</v>
      </c>
      <c r="H101" s="22" t="n">
        <v>2188</v>
      </c>
      <c r="I101" s="22" t="n">
        <v>446725</v>
      </c>
      <c r="J101" s="22" t="n">
        <v>723273</v>
      </c>
      <c r="K101" s="22" t="n">
        <v>226070</v>
      </c>
      <c r="L101" s="22" t="n">
        <v>4269</v>
      </c>
      <c r="M101" s="22" t="n">
        <v>673089</v>
      </c>
      <c r="N101" s="22" t="n">
        <v>30</v>
      </c>
      <c r="O101" s="26" t="n">
        <v>9635</v>
      </c>
      <c r="P101" s="46" t="n">
        <f aca="false">SUM(C101:O101)</f>
        <v>9505933</v>
      </c>
    </row>
    <row r="102" customFormat="false" ht="13.5" hidden="false" customHeight="false" outlineLevel="0" collapsed="false">
      <c r="A102" s="43" t="s">
        <v>31</v>
      </c>
      <c r="B102" s="43"/>
      <c r="C102" s="44" t="n">
        <f aca="false">SUM(C100:C101)</f>
        <v>2800174</v>
      </c>
      <c r="D102" s="44" t="n">
        <f aca="false">SUM(D100:D101)</f>
        <v>180356</v>
      </c>
      <c r="E102" s="44" t="n">
        <f aca="false">SUM(E100:E101)</f>
        <v>738306</v>
      </c>
      <c r="F102" s="44" t="n">
        <f aca="false">SUM(F100:F101)</f>
        <v>7972120</v>
      </c>
      <c r="G102" s="44" t="n">
        <f aca="false">SUM(G100:G101)</f>
        <v>47331</v>
      </c>
      <c r="H102" s="44" t="n">
        <f aca="false">SUM(H100:H101)</f>
        <v>2077400</v>
      </c>
      <c r="I102" s="44" t="n">
        <f aca="false">SUM(I100:I101)</f>
        <v>3187714</v>
      </c>
      <c r="J102" s="44" t="n">
        <f aca="false">SUM(J100:J101)</f>
        <v>755410</v>
      </c>
      <c r="K102" s="44" t="n">
        <f aca="false">SUM(K100:K101)</f>
        <v>320734</v>
      </c>
      <c r="L102" s="44" t="n">
        <f aca="false">SUM(L100:L101)</f>
        <v>4269</v>
      </c>
      <c r="M102" s="44" t="n">
        <f aca="false">SUM(M100:M101)</f>
        <v>5414921</v>
      </c>
      <c r="N102" s="44" t="n">
        <f aca="false">SUM(N100:N101)</f>
        <v>30</v>
      </c>
      <c r="O102" s="44" t="n">
        <f aca="false">SUM(O100:O101)</f>
        <v>9635</v>
      </c>
      <c r="P102" s="46" t="n">
        <f aca="false">SUM(C102:O102)</f>
        <v>23508400</v>
      </c>
    </row>
  </sheetData>
  <mergeCells count="60">
    <mergeCell ref="A1:P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A83:A84"/>
    <mergeCell ref="A85:A86"/>
    <mergeCell ref="A88:P88"/>
    <mergeCell ref="A89:P89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B94"/>
    <mergeCell ref="A95:B95"/>
    <mergeCell ref="A96:B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B100"/>
    <mergeCell ref="A101:B101"/>
    <mergeCell ref="A102:B102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6:52:24Z</dcterms:created>
  <dc:creator/>
  <dc:description/>
  <dc:language>en-US</dc:language>
  <cp:lastModifiedBy/>
  <dcterms:modified xsi:type="dcterms:W3CDTF">2018-09-27T06:52:27Z</dcterms:modified>
  <cp:revision>0</cp:revision>
  <dc:subject/>
  <dc:title/>
</cp:coreProperties>
</file>