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" sheetId="1" state="visible" r:id="rId2"/>
  </sheets>
  <definedNames>
    <definedName function="false" hidden="false" localSheetId="0" name="_xlnm.Print_Area" vbProcedure="false">'4.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6"/>
        <rFont val="Noto Sans"/>
        <family val="2"/>
      </rPr>
      <t xml:space="preserve">４．業態別貸付件数、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件当たり平均貸付残高（平成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）</t>
    </r>
  </si>
  <si>
    <t xml:space="preserve">業　　態</t>
  </si>
  <si>
    <t xml:space="preserve">業者数</t>
  </si>
  <si>
    <t xml:space="preserve">消費者向貸付</t>
  </si>
  <si>
    <t xml:space="preserve">事業者向貸付</t>
  </si>
  <si>
    <t xml:space="preserve">合　　　計</t>
  </si>
  <si>
    <t xml:space="preserve">件数（件）</t>
  </si>
  <si>
    <r>
      <rPr>
        <sz val="9"/>
        <rFont val="Noto Sans"/>
        <family val="2"/>
      </rPr>
      <t xml:space="preserve">残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ゴシック"/>
        <family val="3"/>
        <charset val="128"/>
      </rPr>
      <t xml:space="preserve">)</t>
    </r>
  </si>
  <si>
    <t xml:space="preserve">１件当たり
平均貸付残高
（千円）</t>
  </si>
  <si>
    <t xml:space="preserve">うち無担保
件数（件）</t>
  </si>
  <si>
    <r>
      <rPr>
        <sz val="9"/>
        <rFont val="Noto Sans"/>
        <family val="2"/>
      </rPr>
      <t xml:space="preserve">うち無担保
残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億円</t>
    </r>
    <r>
      <rPr>
        <sz val="9"/>
        <rFont val="ＭＳ ゴシック"/>
        <family val="3"/>
        <charset val="128"/>
      </rPr>
      <t xml:space="preserve">)</t>
    </r>
  </si>
  <si>
    <t xml:space="preserve">消費者向無担保貸金業者</t>
  </si>
  <si>
    <t xml:space="preserve">うち大手</t>
  </si>
  <si>
    <t xml:space="preserve">うち大手以外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クレジットカード会社</t>
  </si>
  <si>
    <t xml:space="preserve">信販会社</t>
  </si>
  <si>
    <t xml:space="preserve">流通・メーカー系会社</t>
  </si>
  <si>
    <t xml:space="preserve">建設・不動産業者</t>
  </si>
  <si>
    <t xml:space="preserve">質屋</t>
  </si>
  <si>
    <t xml:space="preserve">リース会社</t>
  </si>
  <si>
    <t xml:space="preserve">日賦貸金業者</t>
  </si>
  <si>
    <t xml:space="preserve">－</t>
  </si>
  <si>
    <t xml:space="preserve">非営利特例対象法人</t>
  </si>
  <si>
    <t xml:space="preserve">合　　　　計</t>
  </si>
  <si>
    <t xml:space="preserve">（注１）　貸金業者から提出された業務報告書に基づき作成。</t>
  </si>
  <si>
    <r>
      <rPr>
        <sz val="9"/>
        <rFont val="Noto Sans"/>
        <family val="2"/>
      </rPr>
      <t xml:space="preserve">（注２）　業者数は、業務報告書提出業者（</t>
    </r>
    <r>
      <rPr>
        <sz val="9"/>
        <rFont val="ＭＳ ゴシック"/>
        <family val="3"/>
        <charset val="128"/>
      </rPr>
      <t xml:space="preserve">1,753</t>
    </r>
    <r>
      <rPr>
        <sz val="9"/>
        <rFont val="Noto Sans"/>
        <family val="2"/>
      </rPr>
      <t xml:space="preserve">）のうち、貸付残高のない業者（</t>
    </r>
    <r>
      <rPr>
        <sz val="9"/>
        <rFont val="ＭＳ ゴシック"/>
        <family val="3"/>
        <charset val="128"/>
      </rPr>
      <t xml:space="preserve">224</t>
    </r>
    <r>
      <rPr>
        <sz val="9"/>
        <rFont val="Noto Sans"/>
        <family val="2"/>
      </rPr>
      <t xml:space="preserve">）を除いたものである。</t>
    </r>
  </si>
  <si>
    <r>
      <rPr>
        <sz val="9"/>
        <rFont val="Noto Sans"/>
        <family val="2"/>
      </rPr>
      <t xml:space="preserve">（注３）　「消費者向無担保貸金業者」の「大手」とは、貸付残高</t>
    </r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億円超の業者である。</t>
    </r>
  </si>
  <si>
    <r>
      <rPr>
        <sz val="9"/>
        <rFont val="Noto Sans"/>
        <family val="2"/>
      </rPr>
      <t xml:space="preserve">（注４）　「件数」は各業者分を単純合計したもの（延べ数）。件数の捉え方は各業者の契約形態や債権管理方法等によるため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平均貸付残高等について、
　　　　　業態間の単純な比較はでき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20530業務報告書入力用シート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N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1" width="7.12"/>
    <col collapsed="false" customWidth="true" hidden="false" outlineLevel="0" max="5" min="4" style="1" width="10.37"/>
    <col collapsed="false" customWidth="true" hidden="false" outlineLevel="0" max="6" min="6" style="1" width="8.62"/>
    <col collapsed="false" customWidth="true" hidden="false" outlineLevel="0" max="8" min="7" style="1" width="10.37"/>
    <col collapsed="false" customWidth="true" hidden="false" outlineLevel="0" max="9" min="9" style="1" width="8.62"/>
    <col collapsed="false" customWidth="true" hidden="false" outlineLevel="0" max="10" min="10" style="1" width="10.37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4" min="13" style="1" width="10.37"/>
    <col collapsed="false" customWidth="true" hidden="false" outlineLevel="0" max="15" min="15" style="1" width="11.75"/>
    <col collapsed="false" customWidth="false" hidden="false" outlineLevel="0" max="257" min="16" style="1" width="8.99"/>
  </cols>
  <sheetData>
    <row r="1" customFormat="false" ht="9.75" hidden="false" customHeight="true" outlineLevel="0" collapsed="false">
      <c r="M1" s="2"/>
      <c r="N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9"/>
    </row>
    <row r="4" customFormat="false" ht="29.25" hidden="false" customHeight="true" outlineLevel="0" collapsed="false">
      <c r="A4" s="4"/>
      <c r="B4" s="4"/>
      <c r="C4" s="5"/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5" t="s">
        <v>8</v>
      </c>
      <c r="J4" s="16" t="s">
        <v>6</v>
      </c>
      <c r="K4" s="11" t="s">
        <v>7</v>
      </c>
      <c r="L4" s="12" t="s">
        <v>8</v>
      </c>
      <c r="M4" s="16" t="s">
        <v>6</v>
      </c>
      <c r="N4" s="17" t="s">
        <v>7</v>
      </c>
      <c r="O4" s="9"/>
    </row>
    <row r="5" customFormat="false" ht="23.45" hidden="false" customHeight="true" outlineLevel="0" collapsed="false">
      <c r="A5" s="18" t="s">
        <v>11</v>
      </c>
      <c r="B5" s="18"/>
      <c r="C5" s="19" t="n">
        <v>376</v>
      </c>
      <c r="D5" s="20" t="n">
        <v>5246643</v>
      </c>
      <c r="E5" s="21" t="n">
        <v>26786</v>
      </c>
      <c r="F5" s="22" t="n">
        <f aca="false">(E5/D5)*100000</f>
        <v>510.535975098744</v>
      </c>
      <c r="G5" s="23" t="n">
        <v>5202562</v>
      </c>
      <c r="H5" s="20" t="n">
        <v>25961</v>
      </c>
      <c r="I5" s="24" t="n">
        <f aca="false">(H5/G5)*100000</f>
        <v>499.0041444965</v>
      </c>
      <c r="J5" s="25" t="n">
        <v>50882</v>
      </c>
      <c r="K5" s="21" t="n">
        <v>1215</v>
      </c>
      <c r="L5" s="22" t="n">
        <f aca="false">(K5/J5)*100000</f>
        <v>2387.87783499076</v>
      </c>
      <c r="M5" s="25" t="n">
        <v>5297525</v>
      </c>
      <c r="N5" s="26" t="n">
        <v>28001</v>
      </c>
      <c r="O5" s="27"/>
    </row>
    <row r="6" customFormat="false" ht="23.45" hidden="false" customHeight="true" outlineLevel="0" collapsed="false">
      <c r="A6" s="28"/>
      <c r="B6" s="29" t="s">
        <v>12</v>
      </c>
      <c r="C6" s="30" t="n">
        <v>6</v>
      </c>
      <c r="D6" s="20" t="n">
        <v>4294437</v>
      </c>
      <c r="E6" s="21" t="n">
        <v>23304</v>
      </c>
      <c r="F6" s="22" t="n">
        <f aca="false">(E6/D6)*100000</f>
        <v>542.655533193292</v>
      </c>
      <c r="G6" s="23" t="n">
        <v>4267990</v>
      </c>
      <c r="H6" s="20" t="n">
        <v>22610</v>
      </c>
      <c r="I6" s="24" t="n">
        <f aca="false">(H6/G6)*100000</f>
        <v>529.757567379493</v>
      </c>
      <c r="J6" s="25" t="n">
        <v>43505</v>
      </c>
      <c r="K6" s="21" t="n">
        <v>1027</v>
      </c>
      <c r="L6" s="22" t="n">
        <f aca="false">(K6/J6)*100000</f>
        <v>2360.64820135617</v>
      </c>
      <c r="M6" s="25" t="n">
        <v>4337942</v>
      </c>
      <c r="N6" s="26" t="n">
        <v>24332</v>
      </c>
      <c r="O6" s="27"/>
    </row>
    <row r="7" customFormat="false" ht="23.45" hidden="false" customHeight="true" outlineLevel="0" collapsed="false">
      <c r="A7" s="31"/>
      <c r="B7" s="32" t="s">
        <v>13</v>
      </c>
      <c r="C7" s="30" t="n">
        <v>370</v>
      </c>
      <c r="D7" s="20" t="n">
        <v>952206</v>
      </c>
      <c r="E7" s="21" t="n">
        <v>3481</v>
      </c>
      <c r="F7" s="22" t="n">
        <f aca="false">(E7/D7)*100000</f>
        <v>365.572155604985</v>
      </c>
      <c r="G7" s="23" t="n">
        <v>934572</v>
      </c>
      <c r="H7" s="20" t="n">
        <v>3351</v>
      </c>
      <c r="I7" s="24" t="n">
        <f aca="false">(H7/G7)*100000</f>
        <v>358.559854136439</v>
      </c>
      <c r="J7" s="25" t="n">
        <v>7377</v>
      </c>
      <c r="K7" s="21" t="n">
        <v>187</v>
      </c>
      <c r="L7" s="22" t="n">
        <f aca="false">(K7/J7)*100000</f>
        <v>2534.90578826081</v>
      </c>
      <c r="M7" s="25" t="n">
        <v>959583</v>
      </c>
      <c r="N7" s="26" t="n">
        <v>3669</v>
      </c>
      <c r="O7" s="27"/>
    </row>
    <row r="8" customFormat="false" ht="23.45" hidden="false" customHeight="true" outlineLevel="0" collapsed="false">
      <c r="A8" s="33" t="s">
        <v>14</v>
      </c>
      <c r="B8" s="33"/>
      <c r="C8" s="34" t="n">
        <v>75</v>
      </c>
      <c r="D8" s="35" t="n">
        <v>39259</v>
      </c>
      <c r="E8" s="21" t="n">
        <v>1006</v>
      </c>
      <c r="F8" s="22" t="n">
        <f aca="false">(E8/D8)*100000</f>
        <v>2562.46975215874</v>
      </c>
      <c r="G8" s="36" t="n">
        <v>6393</v>
      </c>
      <c r="H8" s="20" t="n">
        <v>16</v>
      </c>
      <c r="I8" s="24" t="n">
        <f aca="false">(H8/G8)*100000</f>
        <v>250.273736899734</v>
      </c>
      <c r="J8" s="37" t="n">
        <v>2503</v>
      </c>
      <c r="K8" s="21" t="n">
        <v>796</v>
      </c>
      <c r="L8" s="22" t="n">
        <f aca="false">(K8/J8)*100000</f>
        <v>31801.8377946464</v>
      </c>
      <c r="M8" s="25" t="n">
        <v>41762</v>
      </c>
      <c r="N8" s="26" t="n">
        <v>1803</v>
      </c>
      <c r="O8" s="27"/>
    </row>
    <row r="9" customFormat="false" ht="23.25" hidden="false" customHeight="true" outlineLevel="0" collapsed="false">
      <c r="A9" s="33" t="s">
        <v>15</v>
      </c>
      <c r="B9" s="33"/>
      <c r="C9" s="34" t="n">
        <v>32</v>
      </c>
      <c r="D9" s="38" t="n">
        <v>55965</v>
      </c>
      <c r="E9" s="21" t="n">
        <v>6436</v>
      </c>
      <c r="F9" s="22" t="n">
        <f aca="false">(E9/D9)*100000</f>
        <v>11500.0446707764</v>
      </c>
      <c r="G9" s="23" t="n">
        <v>2145</v>
      </c>
      <c r="H9" s="20" t="n">
        <v>17</v>
      </c>
      <c r="I9" s="24" t="n">
        <f aca="false">(H9/G9)*100000</f>
        <v>792.540792540793</v>
      </c>
      <c r="J9" s="37" t="n">
        <v>3547</v>
      </c>
      <c r="K9" s="21" t="n">
        <v>946</v>
      </c>
      <c r="L9" s="22" t="n">
        <f aca="false">(K9/J9)*100000</f>
        <v>26670.4257118692</v>
      </c>
      <c r="M9" s="25" t="n">
        <v>59512</v>
      </c>
      <c r="N9" s="26" t="n">
        <v>7383</v>
      </c>
      <c r="O9" s="27"/>
    </row>
    <row r="10" customFormat="false" ht="23.45" hidden="false" customHeight="true" outlineLevel="0" collapsed="false">
      <c r="A10" s="33" t="s">
        <v>16</v>
      </c>
      <c r="B10" s="33"/>
      <c r="C10" s="34" t="n">
        <v>541</v>
      </c>
      <c r="D10" s="39" t="n">
        <v>81859</v>
      </c>
      <c r="E10" s="21" t="n">
        <v>930</v>
      </c>
      <c r="F10" s="22" t="n">
        <f aca="false">(E10/D10)*100000</f>
        <v>1136.09987906034</v>
      </c>
      <c r="G10" s="23" t="n">
        <v>71351</v>
      </c>
      <c r="H10" s="20" t="n">
        <v>147</v>
      </c>
      <c r="I10" s="24" t="n">
        <f aca="false">(H10/G10)*100000</f>
        <v>206.023741783577</v>
      </c>
      <c r="J10" s="37" t="n">
        <v>76435</v>
      </c>
      <c r="K10" s="21" t="n">
        <v>78790</v>
      </c>
      <c r="L10" s="22" t="n">
        <f aca="false">(K10/J10)*100000</f>
        <v>103081.049257539</v>
      </c>
      <c r="M10" s="25" t="n">
        <v>158294</v>
      </c>
      <c r="N10" s="26" t="n">
        <v>79721</v>
      </c>
      <c r="O10" s="27"/>
    </row>
    <row r="11" customFormat="false" ht="23.45" hidden="false" customHeight="true" outlineLevel="0" collapsed="false">
      <c r="A11" s="33" t="s">
        <v>17</v>
      </c>
      <c r="B11" s="33"/>
      <c r="C11" s="34" t="n">
        <v>86</v>
      </c>
      <c r="D11" s="35" t="n">
        <v>290</v>
      </c>
      <c r="E11" s="21" t="n">
        <v>5</v>
      </c>
      <c r="F11" s="22" t="n">
        <f aca="false">(E11/D11)*100000</f>
        <v>1724.13793103448</v>
      </c>
      <c r="G11" s="36" t="n">
        <v>164</v>
      </c>
      <c r="H11" s="40" t="n">
        <v>0</v>
      </c>
      <c r="I11" s="41" t="n">
        <f aca="false">(0.66/G11)*100000</f>
        <v>402.439024390244</v>
      </c>
      <c r="J11" s="42" t="n">
        <v>22898</v>
      </c>
      <c r="K11" s="21" t="n">
        <v>468</v>
      </c>
      <c r="L11" s="22" t="n">
        <f aca="false">(K11/J11)*100000</f>
        <v>2043.84662415932</v>
      </c>
      <c r="M11" s="43" t="n">
        <v>23188</v>
      </c>
      <c r="N11" s="26" t="n">
        <v>473</v>
      </c>
      <c r="O11" s="27"/>
    </row>
    <row r="12" customFormat="false" ht="23.45" hidden="false" customHeight="true" outlineLevel="0" collapsed="false">
      <c r="A12" s="33" t="s">
        <v>18</v>
      </c>
      <c r="B12" s="33"/>
      <c r="C12" s="34" t="n">
        <v>128</v>
      </c>
      <c r="D12" s="20" t="n">
        <v>2043526</v>
      </c>
      <c r="E12" s="44" t="n">
        <v>4498</v>
      </c>
      <c r="F12" s="22" t="n">
        <f aca="false">(E12/D12)*100000</f>
        <v>220.109751478572</v>
      </c>
      <c r="G12" s="23" t="n">
        <v>2042211</v>
      </c>
      <c r="H12" s="20" t="n">
        <v>4370</v>
      </c>
      <c r="I12" s="24" t="n">
        <f aca="false">(H12/G12)*100000</f>
        <v>213.983765634403</v>
      </c>
      <c r="J12" s="45" t="n">
        <v>40261</v>
      </c>
      <c r="K12" s="21" t="n">
        <v>16275</v>
      </c>
      <c r="L12" s="22" t="n">
        <f aca="false">(K12/J12)*100000</f>
        <v>40423.7351282879</v>
      </c>
      <c r="M12" s="25" t="n">
        <v>2083787</v>
      </c>
      <c r="N12" s="26" t="n">
        <v>20774</v>
      </c>
      <c r="O12" s="27"/>
    </row>
    <row r="13" customFormat="false" ht="23.45" hidden="false" customHeight="true" outlineLevel="0" collapsed="false">
      <c r="A13" s="33" t="s">
        <v>19</v>
      </c>
      <c r="B13" s="33"/>
      <c r="C13" s="34" t="n">
        <v>100</v>
      </c>
      <c r="D13" s="20" t="n">
        <v>12095936</v>
      </c>
      <c r="E13" s="44" t="n">
        <v>21182</v>
      </c>
      <c r="F13" s="22" t="n">
        <f aca="false">(E13/D13)*100000</f>
        <v>175.116667283954</v>
      </c>
      <c r="G13" s="23" t="n">
        <v>12008032</v>
      </c>
      <c r="H13" s="20" t="n">
        <v>14534</v>
      </c>
      <c r="I13" s="24" t="n">
        <f aca="false">(H13/G13)*100000</f>
        <v>121.035653469278</v>
      </c>
      <c r="J13" s="37" t="n">
        <v>352942</v>
      </c>
      <c r="K13" s="21" t="n">
        <v>10694</v>
      </c>
      <c r="L13" s="22" t="n">
        <f aca="false">(K13/J13)*100000</f>
        <v>3029.95959676094</v>
      </c>
      <c r="M13" s="25" t="n">
        <v>12448878</v>
      </c>
      <c r="N13" s="26" t="n">
        <v>31877</v>
      </c>
      <c r="O13" s="27"/>
    </row>
    <row r="14" customFormat="false" ht="23.45" hidden="false" customHeight="true" outlineLevel="0" collapsed="false">
      <c r="A14" s="46" t="s">
        <v>20</v>
      </c>
      <c r="B14" s="47"/>
      <c r="C14" s="34" t="n">
        <v>18</v>
      </c>
      <c r="D14" s="20" t="n">
        <v>16839</v>
      </c>
      <c r="E14" s="44" t="n">
        <v>159</v>
      </c>
      <c r="F14" s="22" t="n">
        <f aca="false">(E14/D14)*100000</f>
        <v>944.236593621949</v>
      </c>
      <c r="G14" s="23" t="n">
        <v>15194</v>
      </c>
      <c r="H14" s="20" t="n">
        <v>24</v>
      </c>
      <c r="I14" s="24" t="n">
        <f aca="false">(H14/G14)*100000</f>
        <v>157.957088324339</v>
      </c>
      <c r="J14" s="37" t="n">
        <v>2101</v>
      </c>
      <c r="K14" s="21" t="n">
        <v>7394</v>
      </c>
      <c r="L14" s="22" t="n">
        <f aca="false">(K14/J14)*100000</f>
        <v>351927.653498334</v>
      </c>
      <c r="M14" s="25" t="n">
        <v>18940</v>
      </c>
      <c r="N14" s="26" t="n">
        <v>7554</v>
      </c>
      <c r="O14" s="27"/>
    </row>
    <row r="15" customFormat="false" ht="23.45" hidden="false" customHeight="true" outlineLevel="0" collapsed="false">
      <c r="A15" s="33" t="s">
        <v>21</v>
      </c>
      <c r="B15" s="33"/>
      <c r="C15" s="34" t="n">
        <v>74</v>
      </c>
      <c r="D15" s="20" t="n">
        <v>8166</v>
      </c>
      <c r="E15" s="44" t="n">
        <v>406</v>
      </c>
      <c r="F15" s="22" t="n">
        <f aca="false">(E15/D15)*100000</f>
        <v>4971.83443546412</v>
      </c>
      <c r="G15" s="23" t="n">
        <v>987</v>
      </c>
      <c r="H15" s="20" t="n">
        <v>2</v>
      </c>
      <c r="I15" s="24" t="n">
        <f aca="false">(H15/G15)*100000</f>
        <v>202.634245187437</v>
      </c>
      <c r="J15" s="37" t="n">
        <v>7231</v>
      </c>
      <c r="K15" s="21" t="n">
        <v>2801</v>
      </c>
      <c r="L15" s="22" t="n">
        <f aca="false">(K15/J15)*100000</f>
        <v>38735.9977873047</v>
      </c>
      <c r="M15" s="25" t="n">
        <v>15397</v>
      </c>
      <c r="N15" s="26" t="n">
        <v>3207</v>
      </c>
      <c r="O15" s="27"/>
    </row>
    <row r="16" customFormat="false" ht="23.45" hidden="false" customHeight="true" outlineLevel="0" collapsed="false">
      <c r="A16" s="33" t="s">
        <v>22</v>
      </c>
      <c r="B16" s="33"/>
      <c r="C16" s="34" t="n">
        <v>19</v>
      </c>
      <c r="D16" s="20" t="n">
        <v>1676</v>
      </c>
      <c r="E16" s="44" t="n">
        <v>4</v>
      </c>
      <c r="F16" s="22" t="n">
        <f aca="false">(E16/D16)*100000</f>
        <v>238.663484486874</v>
      </c>
      <c r="G16" s="23" t="n">
        <v>1507</v>
      </c>
      <c r="H16" s="20" t="n">
        <v>2</v>
      </c>
      <c r="I16" s="24" t="n">
        <f aca="false">(H16/G16)*100000</f>
        <v>132.71400132714</v>
      </c>
      <c r="J16" s="37" t="n">
        <v>524</v>
      </c>
      <c r="K16" s="21" t="n">
        <v>37</v>
      </c>
      <c r="L16" s="22" t="n">
        <f aca="false">(K16/J16)*100000</f>
        <v>7061.06870229008</v>
      </c>
      <c r="M16" s="25" t="n">
        <v>2200</v>
      </c>
      <c r="N16" s="26" t="n">
        <v>42</v>
      </c>
      <c r="O16" s="27"/>
    </row>
    <row r="17" customFormat="false" ht="23.45" hidden="false" customHeight="true" outlineLevel="0" collapsed="false">
      <c r="A17" s="33" t="s">
        <v>23</v>
      </c>
      <c r="B17" s="33"/>
      <c r="C17" s="34" t="n">
        <v>61</v>
      </c>
      <c r="D17" s="48" t="n">
        <v>27236</v>
      </c>
      <c r="E17" s="44" t="n">
        <v>3449</v>
      </c>
      <c r="F17" s="22" t="n">
        <f aca="false">(E17/D17)*100000</f>
        <v>12663.3866940814</v>
      </c>
      <c r="G17" s="23" t="n">
        <v>3126</v>
      </c>
      <c r="H17" s="20" t="n">
        <v>13</v>
      </c>
      <c r="I17" s="24" t="n">
        <f aca="false">(H17/G17)*100000</f>
        <v>415.866922584773</v>
      </c>
      <c r="J17" s="37" t="n">
        <v>21059</v>
      </c>
      <c r="K17" s="21" t="n">
        <v>50699</v>
      </c>
      <c r="L17" s="22" t="n">
        <f aca="false">(K17/J17)*100000</f>
        <v>240747.423904269</v>
      </c>
      <c r="M17" s="25" t="n">
        <v>48295</v>
      </c>
      <c r="N17" s="26" t="n">
        <v>54149</v>
      </c>
      <c r="O17" s="27"/>
    </row>
    <row r="18" customFormat="false" ht="23.45" hidden="false" customHeight="true" outlineLevel="0" collapsed="false">
      <c r="A18" s="33" t="s">
        <v>24</v>
      </c>
      <c r="B18" s="33"/>
      <c r="C18" s="34" t="n">
        <v>2</v>
      </c>
      <c r="D18" s="49" t="s">
        <v>25</v>
      </c>
      <c r="E18" s="50" t="s">
        <v>25</v>
      </c>
      <c r="F18" s="51" t="s">
        <v>25</v>
      </c>
      <c r="G18" s="52" t="s">
        <v>25</v>
      </c>
      <c r="H18" s="53" t="s">
        <v>25</v>
      </c>
      <c r="I18" s="54" t="s">
        <v>25</v>
      </c>
      <c r="J18" s="43" t="n">
        <v>130</v>
      </c>
      <c r="K18" s="21" t="n">
        <v>0.3</v>
      </c>
      <c r="L18" s="22" t="n">
        <f aca="false">(K18/J18)*100000</f>
        <v>230.769230769231</v>
      </c>
      <c r="M18" s="55" t="n">
        <v>130</v>
      </c>
      <c r="N18" s="26" t="n">
        <v>0.31</v>
      </c>
      <c r="O18" s="27"/>
    </row>
    <row r="19" customFormat="false" ht="23.45" hidden="false" customHeight="true" outlineLevel="0" collapsed="false">
      <c r="A19" s="56" t="s">
        <v>26</v>
      </c>
      <c r="B19" s="56"/>
      <c r="C19" s="57" t="n">
        <v>17</v>
      </c>
      <c r="D19" s="58" t="n">
        <v>1196</v>
      </c>
      <c r="E19" s="59" t="n">
        <v>16</v>
      </c>
      <c r="F19" s="60" t="n">
        <f aca="false">(E19/D19)*100000</f>
        <v>1337.79264214047</v>
      </c>
      <c r="G19" s="61" t="n">
        <v>1196</v>
      </c>
      <c r="H19" s="62" t="n">
        <v>16</v>
      </c>
      <c r="I19" s="63" t="n">
        <f aca="false">(H19/G19)*100000</f>
        <v>1337.79264214047</v>
      </c>
      <c r="J19" s="64" t="n">
        <v>534</v>
      </c>
      <c r="K19" s="59" t="n">
        <v>80</v>
      </c>
      <c r="L19" s="60" t="n">
        <f aca="false">(K19/J19)*100000</f>
        <v>14981.2734082397</v>
      </c>
      <c r="M19" s="38" t="n">
        <v>1730</v>
      </c>
      <c r="N19" s="65" t="n">
        <v>96</v>
      </c>
      <c r="O19" s="27"/>
    </row>
    <row r="20" customFormat="false" ht="23.45" hidden="false" customHeight="true" outlineLevel="0" collapsed="false">
      <c r="A20" s="66" t="s">
        <v>27</v>
      </c>
      <c r="B20" s="66"/>
      <c r="C20" s="67" t="n">
        <v>1529</v>
      </c>
      <c r="D20" s="68" t="n">
        <v>19618591</v>
      </c>
      <c r="E20" s="69" t="n">
        <v>64882</v>
      </c>
      <c r="F20" s="70" t="n">
        <f aca="false">(E20/D20)*100000</f>
        <v>330.716920496482</v>
      </c>
      <c r="G20" s="71" t="n">
        <v>19354868</v>
      </c>
      <c r="H20" s="69" t="n">
        <v>45108</v>
      </c>
      <c r="I20" s="72" t="n">
        <f aca="false">(H20/G20)*100000</f>
        <v>233.057647306094</v>
      </c>
      <c r="J20" s="73" t="n">
        <v>581047</v>
      </c>
      <c r="K20" s="69" t="n">
        <v>170200</v>
      </c>
      <c r="L20" s="74" t="n">
        <f aca="false">(K20/J20)*100000</f>
        <v>29291.9505651006</v>
      </c>
      <c r="M20" s="68" t="n">
        <v>20199638</v>
      </c>
      <c r="N20" s="75" t="n">
        <v>235084</v>
      </c>
      <c r="O20" s="27"/>
    </row>
    <row r="21" customFormat="false" ht="6" hidden="false" customHeight="true" outlineLevel="0" collapsed="false">
      <c r="A21" s="76"/>
      <c r="B21" s="77"/>
      <c r="C21" s="78"/>
      <c r="D21" s="79"/>
      <c r="E21" s="78"/>
      <c r="F21" s="79"/>
      <c r="G21" s="79"/>
      <c r="H21" s="79"/>
      <c r="I21" s="79"/>
      <c r="J21" s="79"/>
      <c r="K21" s="78"/>
      <c r="L21" s="79"/>
      <c r="M21" s="79"/>
      <c r="N21" s="79"/>
      <c r="O21" s="9"/>
    </row>
    <row r="22" customFormat="false" ht="14.25" hidden="false" customHeight="true" outlineLevel="0" collapsed="false">
      <c r="A22" s="80"/>
      <c r="B22" s="81" t="s">
        <v>2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9"/>
    </row>
    <row r="23" customFormat="false" ht="14.25" hidden="false" customHeight="true" outlineLevel="0" collapsed="false">
      <c r="A23" s="80"/>
      <c r="B23" s="81" t="s">
        <v>29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14.25" hidden="false" customHeight="true" outlineLevel="0" collapsed="false">
      <c r="A24" s="80"/>
      <c r="B24" s="81" t="s">
        <v>30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24" hidden="false" customHeight="true" outlineLevel="0" collapsed="false">
      <c r="A25" s="80"/>
      <c r="B25" s="82" t="s">
        <v>31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14.25" hidden="false" customHeight="tru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1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11.25" hidden="false" customHeight="false" outlineLevel="0" collapsed="false"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</row>
  </sheetData>
  <mergeCells count="25">
    <mergeCell ref="M1:N1"/>
    <mergeCell ref="A2:N2"/>
    <mergeCell ref="A3:B4"/>
    <mergeCell ref="C3:C4"/>
    <mergeCell ref="D3:I3"/>
    <mergeCell ref="J3:L3"/>
    <mergeCell ref="M3:N3"/>
    <mergeCell ref="A5:B5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B22:N22"/>
    <mergeCell ref="B23:N23"/>
    <mergeCell ref="B24:N24"/>
    <mergeCell ref="B25:N25"/>
    <mergeCell ref="B26:N26"/>
  </mergeCells>
  <printOptions headings="false" gridLines="false" gridLinesSet="true" horizontalCentered="false" verticalCentered="false"/>
  <pageMargins left="0.590277777777778" right="0.39375" top="0.747916666666667" bottom="0.43333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2:30:00Z</dcterms:created>
  <dc:creator/>
  <dc:description/>
  <dc:language>en-US</dc:language>
  <cp:lastModifiedBy/>
  <dcterms:modified xsi:type="dcterms:W3CDTF">2018-09-26T13:51:12Z</dcterms:modified>
  <cp:revision>0</cp:revision>
  <dc:subject/>
  <dc:title/>
</cp:coreProperties>
</file>