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８．金融庁・財務局・都道府県に寄せられた貸金業者に係る苦情等（苦情、相談・照会）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）内容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t xml:space="preserve">（注）件数については、その内容が複数にわたる場合でも延べで計上せず、主なものを１件として計上。</t>
  </si>
  <si>
    <r>
      <rPr>
        <sz val="11"/>
        <rFont val="Noto Sans"/>
        <family val="2"/>
      </rPr>
      <t xml:space="preserve">　　　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dotted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33" activeCellId="0" sqref="C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0.25"/>
    <col collapsed="false" customWidth="true" hidden="false" outlineLevel="0" max="4" min="4" style="2" width="10.87"/>
    <col collapsed="false" customWidth="true" hidden="false" outlineLevel="0" max="7" min="5" style="1" width="10.87"/>
    <col collapsed="false" customWidth="false" hidden="true" outlineLevel="0" max="11" min="8" style="1" width="8.97"/>
    <col collapsed="false" customWidth="false" hidden="false" outlineLevel="0" max="18" min="12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1" hidden="false" customHeight="true" outlineLevel="0" collapsed="false">
      <c r="B2" s="7" t="s">
        <v>1</v>
      </c>
      <c r="C2" s="7"/>
      <c r="D2" s="4"/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B3" s="8" t="s">
        <v>2</v>
      </c>
      <c r="C3" s="8"/>
      <c r="D3" s="9" t="s">
        <v>3</v>
      </c>
      <c r="E3" s="10" t="s">
        <v>4</v>
      </c>
      <c r="F3" s="9" t="s">
        <v>5</v>
      </c>
      <c r="G3" s="11" t="s">
        <v>6</v>
      </c>
      <c r="H3" s="12" t="s">
        <v>7</v>
      </c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 t="s">
        <v>9</v>
      </c>
      <c r="S3" s="13"/>
      <c r="T3" s="13"/>
      <c r="U3" s="13"/>
      <c r="V3" s="13"/>
    </row>
    <row r="4" customFormat="false" ht="22.5" hidden="false" customHeight="true" outlineLevel="0" collapsed="false">
      <c r="B4" s="8"/>
      <c r="C4" s="8"/>
      <c r="D4" s="14" t="s">
        <v>10</v>
      </c>
      <c r="E4" s="15" t="s">
        <v>10</v>
      </c>
      <c r="F4" s="16" t="s">
        <v>10</v>
      </c>
      <c r="G4" s="16" t="s">
        <v>10</v>
      </c>
      <c r="H4" s="17" t="s">
        <v>11</v>
      </c>
      <c r="I4" s="18" t="s">
        <v>12</v>
      </c>
      <c r="J4" s="18" t="s">
        <v>13</v>
      </c>
      <c r="K4" s="19" t="s">
        <v>14</v>
      </c>
      <c r="L4" s="16" t="s">
        <v>10</v>
      </c>
      <c r="M4" s="17" t="s">
        <v>11</v>
      </c>
      <c r="N4" s="18" t="s">
        <v>12</v>
      </c>
      <c r="O4" s="18" t="s">
        <v>13</v>
      </c>
      <c r="P4" s="18" t="s">
        <v>14</v>
      </c>
      <c r="Q4" s="20" t="s">
        <v>10</v>
      </c>
      <c r="R4" s="17" t="s">
        <v>11</v>
      </c>
      <c r="S4" s="18" t="s">
        <v>12</v>
      </c>
      <c r="T4" s="18" t="s">
        <v>13</v>
      </c>
      <c r="U4" s="18" t="s">
        <v>14</v>
      </c>
      <c r="V4" s="20" t="s">
        <v>10</v>
      </c>
    </row>
    <row r="5" customFormat="false" ht="22.5" hidden="false" customHeight="true" outlineLevel="0" collapsed="false">
      <c r="B5" s="21" t="s">
        <v>15</v>
      </c>
      <c r="C5" s="21"/>
      <c r="D5" s="22" t="n">
        <v>15227</v>
      </c>
      <c r="E5" s="23" t="n">
        <v>14807</v>
      </c>
      <c r="F5" s="24" t="n">
        <v>11649</v>
      </c>
      <c r="G5" s="25" t="n">
        <v>10154</v>
      </c>
      <c r="H5" s="26" t="n">
        <v>2144</v>
      </c>
      <c r="I5" s="27" t="n">
        <v>1712</v>
      </c>
      <c r="J5" s="28" t="n">
        <v>2077</v>
      </c>
      <c r="K5" s="29" t="n">
        <v>1743</v>
      </c>
      <c r="L5" s="24" t="n">
        <v>7676</v>
      </c>
      <c r="M5" s="30" t="n">
        <v>1494</v>
      </c>
      <c r="N5" s="27" t="n">
        <v>1427</v>
      </c>
      <c r="O5" s="27" t="n">
        <v>1384</v>
      </c>
      <c r="P5" s="26" t="n">
        <f aca="false">SUM(P17,P25)</f>
        <v>1255</v>
      </c>
      <c r="Q5" s="31" t="n">
        <f aca="false">SUM(M5:P5)</f>
        <v>5560</v>
      </c>
      <c r="R5" s="26" t="n">
        <f aca="false">SUM(R17,R25)</f>
        <v>1215</v>
      </c>
      <c r="S5" s="27"/>
      <c r="T5" s="27"/>
      <c r="U5" s="26"/>
      <c r="V5" s="31" t="n">
        <f aca="false">SUM(R5:U5)</f>
        <v>1215</v>
      </c>
    </row>
    <row r="6" customFormat="false" ht="22.5" hidden="false" customHeight="true" outlineLevel="0" collapsed="false">
      <c r="B6" s="32"/>
      <c r="C6" s="33" t="s">
        <v>16</v>
      </c>
      <c r="D6" s="34" t="n">
        <v>6276</v>
      </c>
      <c r="E6" s="35" t="n">
        <v>6220</v>
      </c>
      <c r="F6" s="36" t="n">
        <v>4457</v>
      </c>
      <c r="G6" s="37" t="n">
        <v>3951</v>
      </c>
      <c r="H6" s="38" t="n">
        <v>687</v>
      </c>
      <c r="I6" s="39" t="n">
        <v>458</v>
      </c>
      <c r="J6" s="38" t="n">
        <v>694</v>
      </c>
      <c r="K6" s="40" t="n">
        <v>507</v>
      </c>
      <c r="L6" s="36" t="n">
        <v>2346</v>
      </c>
      <c r="M6" s="38" t="n">
        <v>452</v>
      </c>
      <c r="N6" s="39" t="n">
        <v>489</v>
      </c>
      <c r="O6" s="41" t="n">
        <v>424</v>
      </c>
      <c r="P6" s="39" t="n">
        <f aca="false">53+31+232</f>
        <v>316</v>
      </c>
      <c r="Q6" s="42" t="n">
        <f aca="false">SUM(M6:P6)</f>
        <v>1681</v>
      </c>
      <c r="R6" s="43" t="n">
        <v>174</v>
      </c>
      <c r="S6" s="39"/>
      <c r="T6" s="41"/>
      <c r="U6" s="39"/>
      <c r="V6" s="42" t="n">
        <f aca="false">SUM(R6:U6)</f>
        <v>174</v>
      </c>
    </row>
    <row r="7" customFormat="false" ht="22.5" hidden="false" customHeight="true" outlineLevel="0" collapsed="false">
      <c r="B7" s="44" t="s">
        <v>17</v>
      </c>
      <c r="C7" s="45" t="s">
        <v>18</v>
      </c>
      <c r="D7" s="22" t="n">
        <v>289</v>
      </c>
      <c r="E7" s="23" t="n">
        <v>225</v>
      </c>
      <c r="F7" s="24" t="n">
        <v>195</v>
      </c>
      <c r="G7" s="22" t="n">
        <v>158</v>
      </c>
      <c r="H7" s="46" t="n">
        <v>42</v>
      </c>
      <c r="I7" s="27" t="n">
        <v>41</v>
      </c>
      <c r="J7" s="27" t="n">
        <v>45</v>
      </c>
      <c r="K7" s="47" t="n">
        <v>31</v>
      </c>
      <c r="L7" s="22" t="n">
        <v>159</v>
      </c>
      <c r="M7" s="46" t="n">
        <v>29</v>
      </c>
      <c r="N7" s="27" t="n">
        <v>27</v>
      </c>
      <c r="O7" s="27" t="n">
        <v>28</v>
      </c>
      <c r="P7" s="27" t="n">
        <f aca="false">5+1+15</f>
        <v>21</v>
      </c>
      <c r="Q7" s="48" t="n">
        <f aca="false">SUM(M7:P7)</f>
        <v>105</v>
      </c>
      <c r="R7" s="46" t="n">
        <v>17</v>
      </c>
      <c r="S7" s="27"/>
      <c r="T7" s="27"/>
      <c r="U7" s="27"/>
      <c r="V7" s="48" t="n">
        <f aca="false">SUM(R7:U7)</f>
        <v>17</v>
      </c>
    </row>
    <row r="8" customFormat="false" ht="22.5" hidden="false" customHeight="true" outlineLevel="0" collapsed="false">
      <c r="B8" s="44"/>
      <c r="C8" s="49" t="s">
        <v>19</v>
      </c>
      <c r="D8" s="50" t="n">
        <v>95</v>
      </c>
      <c r="E8" s="51" t="n">
        <v>105</v>
      </c>
      <c r="F8" s="52" t="n">
        <v>107</v>
      </c>
      <c r="G8" s="50" t="n">
        <v>86</v>
      </c>
      <c r="H8" s="53" t="n">
        <v>28</v>
      </c>
      <c r="I8" s="54" t="n">
        <v>19</v>
      </c>
      <c r="J8" s="54" t="n">
        <v>36</v>
      </c>
      <c r="K8" s="55" t="n">
        <v>21</v>
      </c>
      <c r="L8" s="56" t="n">
        <v>104</v>
      </c>
      <c r="M8" s="53" t="n">
        <v>14</v>
      </c>
      <c r="N8" s="54" t="n">
        <v>28</v>
      </c>
      <c r="O8" s="54" t="n">
        <v>9</v>
      </c>
      <c r="P8" s="54" t="n">
        <f aca="false">0+2+10</f>
        <v>12</v>
      </c>
      <c r="Q8" s="57" t="n">
        <f aca="false">SUM(M8:P8)</f>
        <v>63</v>
      </c>
      <c r="R8" s="53" t="n">
        <v>14</v>
      </c>
      <c r="S8" s="54"/>
      <c r="T8" s="54"/>
      <c r="U8" s="54"/>
      <c r="V8" s="57" t="n">
        <f aca="false">SUM(R8:U8)</f>
        <v>14</v>
      </c>
    </row>
    <row r="9" customFormat="false" ht="22.5" hidden="false" customHeight="true" outlineLevel="0" collapsed="false">
      <c r="B9" s="44"/>
      <c r="C9" s="49" t="s">
        <v>20</v>
      </c>
      <c r="D9" s="50" t="n">
        <v>48</v>
      </c>
      <c r="E9" s="51" t="n">
        <v>47</v>
      </c>
      <c r="F9" s="52" t="n">
        <v>46</v>
      </c>
      <c r="G9" s="50" t="n">
        <v>44</v>
      </c>
      <c r="H9" s="53" t="n">
        <v>9</v>
      </c>
      <c r="I9" s="54" t="n">
        <v>9</v>
      </c>
      <c r="J9" s="54" t="n">
        <v>13</v>
      </c>
      <c r="K9" s="55" t="n">
        <v>11</v>
      </c>
      <c r="L9" s="50" t="n">
        <v>42</v>
      </c>
      <c r="M9" s="53" t="n">
        <v>0</v>
      </c>
      <c r="N9" s="54" t="n">
        <v>5</v>
      </c>
      <c r="O9" s="54" t="n">
        <v>10</v>
      </c>
      <c r="P9" s="54" t="n">
        <f aca="false">0+3</f>
        <v>3</v>
      </c>
      <c r="Q9" s="58" t="n">
        <f aca="false">SUM(M9:P9)</f>
        <v>18</v>
      </c>
      <c r="R9" s="53" t="n">
        <v>6</v>
      </c>
      <c r="S9" s="54"/>
      <c r="T9" s="54"/>
      <c r="U9" s="54"/>
      <c r="V9" s="58" t="n">
        <f aca="false">SUM(R9:U9)</f>
        <v>6</v>
      </c>
    </row>
    <row r="10" customFormat="false" ht="22.5" hidden="false" customHeight="true" outlineLevel="0" collapsed="false">
      <c r="B10" s="44"/>
      <c r="C10" s="49" t="s">
        <v>21</v>
      </c>
      <c r="D10" s="50" t="n">
        <v>2</v>
      </c>
      <c r="E10" s="51" t="n">
        <v>5</v>
      </c>
      <c r="F10" s="52" t="n">
        <v>6</v>
      </c>
      <c r="G10" s="50" t="n">
        <v>2</v>
      </c>
      <c r="H10" s="53" t="n">
        <v>0</v>
      </c>
      <c r="I10" s="54" t="n">
        <v>0</v>
      </c>
      <c r="J10" s="54" t="n">
        <v>0</v>
      </c>
      <c r="K10" s="55" t="n">
        <v>0</v>
      </c>
      <c r="L10" s="50" t="n">
        <v>0</v>
      </c>
      <c r="M10" s="53" t="n">
        <v>0</v>
      </c>
      <c r="N10" s="54" t="n">
        <v>1</v>
      </c>
      <c r="O10" s="54" t="n">
        <v>2</v>
      </c>
      <c r="P10" s="54" t="n">
        <f aca="false">0+1</f>
        <v>1</v>
      </c>
      <c r="Q10" s="58" t="n">
        <f aca="false">SUM(M10:P10)</f>
        <v>4</v>
      </c>
      <c r="R10" s="53" t="n">
        <v>0</v>
      </c>
      <c r="S10" s="54"/>
      <c r="T10" s="54"/>
      <c r="U10" s="54"/>
      <c r="V10" s="58" t="n">
        <f aca="false">SUM(R10:U10)</f>
        <v>0</v>
      </c>
    </row>
    <row r="11" customFormat="false" ht="22.5" hidden="false" customHeight="true" outlineLevel="0" collapsed="false">
      <c r="B11" s="44"/>
      <c r="C11" s="49" t="s">
        <v>22</v>
      </c>
      <c r="D11" s="50" t="n">
        <v>169</v>
      </c>
      <c r="E11" s="51" t="n">
        <v>118</v>
      </c>
      <c r="F11" s="52" t="n">
        <v>62</v>
      </c>
      <c r="G11" s="50" t="n">
        <v>69</v>
      </c>
      <c r="H11" s="53" t="n">
        <v>10</v>
      </c>
      <c r="I11" s="54" t="n">
        <v>7</v>
      </c>
      <c r="J11" s="54" t="n">
        <v>3</v>
      </c>
      <c r="K11" s="55" t="n">
        <v>4</v>
      </c>
      <c r="L11" s="50" t="n">
        <v>24</v>
      </c>
      <c r="M11" s="53" t="n">
        <v>9</v>
      </c>
      <c r="N11" s="54" t="n">
        <v>5</v>
      </c>
      <c r="O11" s="54" t="n">
        <v>5</v>
      </c>
      <c r="P11" s="54" t="n">
        <f aca="false">0+3+3</f>
        <v>6</v>
      </c>
      <c r="Q11" s="58" t="n">
        <f aca="false">SUM(M11:P11)</f>
        <v>25</v>
      </c>
      <c r="R11" s="53" t="n">
        <v>3</v>
      </c>
      <c r="S11" s="54"/>
      <c r="T11" s="54"/>
      <c r="U11" s="54"/>
      <c r="V11" s="58" t="n">
        <f aca="false">SUM(R11:U11)</f>
        <v>3</v>
      </c>
    </row>
    <row r="12" customFormat="false" ht="22.5" hidden="false" customHeight="true" outlineLevel="0" collapsed="false">
      <c r="B12" s="44"/>
      <c r="C12" s="49" t="s">
        <v>23</v>
      </c>
      <c r="D12" s="50" t="n">
        <v>3</v>
      </c>
      <c r="E12" s="51" t="n">
        <v>7</v>
      </c>
      <c r="F12" s="52" t="n">
        <v>5</v>
      </c>
      <c r="G12" s="50" t="n">
        <v>5</v>
      </c>
      <c r="H12" s="53" t="n">
        <v>0</v>
      </c>
      <c r="I12" s="54" t="n">
        <v>2</v>
      </c>
      <c r="J12" s="54" t="n">
        <v>4</v>
      </c>
      <c r="K12" s="55" t="n">
        <v>1</v>
      </c>
      <c r="L12" s="50" t="n">
        <v>7</v>
      </c>
      <c r="M12" s="53" t="n">
        <v>0</v>
      </c>
      <c r="N12" s="54" t="n">
        <v>1</v>
      </c>
      <c r="O12" s="54" t="n">
        <v>0</v>
      </c>
      <c r="P12" s="54" t="n">
        <v>0</v>
      </c>
      <c r="Q12" s="58" t="n">
        <f aca="false">SUM(M12:P12)</f>
        <v>1</v>
      </c>
      <c r="R12" s="53" t="n">
        <v>0</v>
      </c>
      <c r="S12" s="54"/>
      <c r="T12" s="54"/>
      <c r="U12" s="54"/>
      <c r="V12" s="58" t="n">
        <f aca="false">SUM(R12:U12)</f>
        <v>0</v>
      </c>
    </row>
    <row r="13" customFormat="false" ht="22.5" hidden="false" customHeight="true" outlineLevel="0" collapsed="false">
      <c r="B13" s="44"/>
      <c r="C13" s="49" t="s">
        <v>24</v>
      </c>
      <c r="D13" s="50" t="n">
        <v>153</v>
      </c>
      <c r="E13" s="51" t="n">
        <v>257</v>
      </c>
      <c r="F13" s="52" t="n">
        <v>49</v>
      </c>
      <c r="G13" s="50" t="n">
        <v>31</v>
      </c>
      <c r="H13" s="53" t="n">
        <v>12</v>
      </c>
      <c r="I13" s="54" t="n">
        <v>1</v>
      </c>
      <c r="J13" s="54" t="n">
        <v>6</v>
      </c>
      <c r="K13" s="55" t="n">
        <v>3</v>
      </c>
      <c r="L13" s="50" t="n">
        <v>22</v>
      </c>
      <c r="M13" s="53" t="n">
        <v>3</v>
      </c>
      <c r="N13" s="54" t="n">
        <v>1</v>
      </c>
      <c r="O13" s="54" t="n">
        <v>1</v>
      </c>
      <c r="P13" s="54" t="n">
        <v>0</v>
      </c>
      <c r="Q13" s="58" t="n">
        <f aca="false">SUM(M13:P13)</f>
        <v>5</v>
      </c>
      <c r="R13" s="53" t="n">
        <v>0</v>
      </c>
      <c r="S13" s="54"/>
      <c r="T13" s="54"/>
      <c r="U13" s="54"/>
      <c r="V13" s="58" t="n">
        <f aca="false">SUM(R13:U13)</f>
        <v>0</v>
      </c>
    </row>
    <row r="14" customFormat="false" ht="22.5" hidden="false" customHeight="true" outlineLevel="0" collapsed="false">
      <c r="B14" s="44"/>
      <c r="C14" s="49" t="s">
        <v>25</v>
      </c>
      <c r="D14" s="50" t="n">
        <v>25</v>
      </c>
      <c r="E14" s="51" t="n">
        <v>29</v>
      </c>
      <c r="F14" s="52" t="n">
        <v>25</v>
      </c>
      <c r="G14" s="50" t="n">
        <v>20</v>
      </c>
      <c r="H14" s="53" t="n">
        <v>1</v>
      </c>
      <c r="I14" s="54" t="n">
        <v>4</v>
      </c>
      <c r="J14" s="54" t="n">
        <v>1</v>
      </c>
      <c r="K14" s="55" t="n">
        <v>0</v>
      </c>
      <c r="L14" s="50" t="n">
        <v>6</v>
      </c>
      <c r="M14" s="53" t="n">
        <v>1</v>
      </c>
      <c r="N14" s="54" t="n">
        <v>2</v>
      </c>
      <c r="O14" s="54" t="n">
        <v>1</v>
      </c>
      <c r="P14" s="54" t="n">
        <f aca="false">0</f>
        <v>0</v>
      </c>
      <c r="Q14" s="58" t="n">
        <f aca="false">SUM(M14:P14)</f>
        <v>4</v>
      </c>
      <c r="R14" s="53" t="n">
        <v>1</v>
      </c>
      <c r="S14" s="54"/>
      <c r="T14" s="54"/>
      <c r="U14" s="54"/>
      <c r="V14" s="58" t="n">
        <f aca="false">SUM(R14:U14)</f>
        <v>1</v>
      </c>
    </row>
    <row r="15" customFormat="false" ht="22.5" hidden="false" customHeight="true" outlineLevel="0" collapsed="false">
      <c r="B15" s="44"/>
      <c r="C15" s="49" t="s">
        <v>26</v>
      </c>
      <c r="D15" s="50" t="n">
        <v>51</v>
      </c>
      <c r="E15" s="51" t="n">
        <v>100</v>
      </c>
      <c r="F15" s="52" t="n">
        <v>65</v>
      </c>
      <c r="G15" s="50" t="n">
        <v>45</v>
      </c>
      <c r="H15" s="53" t="n">
        <v>1</v>
      </c>
      <c r="I15" s="54" t="n">
        <v>8</v>
      </c>
      <c r="J15" s="54" t="n">
        <v>32</v>
      </c>
      <c r="K15" s="55" t="n">
        <v>29</v>
      </c>
      <c r="L15" s="50" t="n">
        <v>70</v>
      </c>
      <c r="M15" s="53" t="n">
        <v>18</v>
      </c>
      <c r="N15" s="54" t="n">
        <v>97</v>
      </c>
      <c r="O15" s="54" t="n">
        <v>28</v>
      </c>
      <c r="P15" s="54" t="n">
        <f aca="false">11+1+4</f>
        <v>16</v>
      </c>
      <c r="Q15" s="58" t="n">
        <f aca="false">SUM(M15:P15)</f>
        <v>159</v>
      </c>
      <c r="R15" s="53" t="n">
        <v>11</v>
      </c>
      <c r="S15" s="54"/>
      <c r="T15" s="54"/>
      <c r="U15" s="54"/>
      <c r="V15" s="58" t="n">
        <f aca="false">SUM(R15:U15)</f>
        <v>11</v>
      </c>
    </row>
    <row r="16" customFormat="false" ht="22.5" hidden="false" customHeight="true" outlineLevel="0" collapsed="false">
      <c r="B16" s="44"/>
      <c r="C16" s="33" t="s">
        <v>27</v>
      </c>
      <c r="D16" s="34" t="n">
        <v>752</v>
      </c>
      <c r="E16" s="35" t="n">
        <v>711</v>
      </c>
      <c r="F16" s="36" t="n">
        <v>476</v>
      </c>
      <c r="G16" s="34" t="n">
        <v>340</v>
      </c>
      <c r="H16" s="59" t="n">
        <v>143</v>
      </c>
      <c r="I16" s="39" t="n">
        <v>85</v>
      </c>
      <c r="J16" s="39" t="n">
        <v>101</v>
      </c>
      <c r="K16" s="60" t="n">
        <v>82</v>
      </c>
      <c r="L16" s="34" t="n">
        <v>411</v>
      </c>
      <c r="M16" s="59" t="n">
        <v>67</v>
      </c>
      <c r="N16" s="39" t="n">
        <v>79</v>
      </c>
      <c r="O16" s="39" t="n">
        <v>87</v>
      </c>
      <c r="P16" s="39" t="n">
        <f aca="false">1+13+29</f>
        <v>43</v>
      </c>
      <c r="Q16" s="42" t="n">
        <f aca="false">SUM(M16:P16)</f>
        <v>276</v>
      </c>
      <c r="R16" s="59" t="n">
        <v>75</v>
      </c>
      <c r="S16" s="39"/>
      <c r="T16" s="39"/>
      <c r="U16" s="39"/>
      <c r="V16" s="42" t="n">
        <f aca="false">SUM(R16:U16)</f>
        <v>75</v>
      </c>
      <c r="W16" s="61"/>
      <c r="X16" s="61"/>
      <c r="Y16" s="61"/>
      <c r="Z16" s="61"/>
    </row>
    <row r="17" customFormat="false" ht="22.5" hidden="false" customHeight="true" outlineLevel="0" collapsed="false">
      <c r="B17" s="8" t="s">
        <v>28</v>
      </c>
      <c r="C17" s="8"/>
      <c r="D17" s="34" t="n">
        <v>1587</v>
      </c>
      <c r="E17" s="23" t="n">
        <v>1604</v>
      </c>
      <c r="F17" s="24" t="n">
        <v>1036</v>
      </c>
      <c r="G17" s="22" t="n">
        <v>800</v>
      </c>
      <c r="H17" s="46" t="n">
        <v>246</v>
      </c>
      <c r="I17" s="62" t="n">
        <v>176</v>
      </c>
      <c r="J17" s="62" t="n">
        <v>241</v>
      </c>
      <c r="K17" s="63" t="n">
        <v>182</v>
      </c>
      <c r="L17" s="34" t="n">
        <v>845</v>
      </c>
      <c r="M17" s="46" t="n">
        <f aca="false">SUM(M7:M16)</f>
        <v>141</v>
      </c>
      <c r="N17" s="46" t="n">
        <f aca="false">SUM(N7:N16)</f>
        <v>246</v>
      </c>
      <c r="O17" s="62" t="n">
        <f aca="false">SUM(O7:O16)</f>
        <v>171</v>
      </c>
      <c r="P17" s="64" t="n">
        <f aca="false">SUM(P7:P16)</f>
        <v>102</v>
      </c>
      <c r="Q17" s="42" t="n">
        <f aca="false">SUM(Q7:Q16)</f>
        <v>660</v>
      </c>
      <c r="R17" s="46" t="n">
        <f aca="false">SUM(R7:R16)</f>
        <v>127</v>
      </c>
      <c r="S17" s="46" t="n">
        <f aca="false">SUM(S7:S16)</f>
        <v>0</v>
      </c>
      <c r="T17" s="62" t="n">
        <f aca="false">SUM(T7:T16)</f>
        <v>0</v>
      </c>
      <c r="U17" s="64" t="n">
        <f aca="false">SUM(U7:U16)</f>
        <v>0</v>
      </c>
      <c r="V17" s="42" t="n">
        <f aca="false">SUM(V7:V16)</f>
        <v>127</v>
      </c>
    </row>
    <row r="18" customFormat="false" ht="22.5" hidden="false" customHeight="true" outlineLevel="0" collapsed="false">
      <c r="B18" s="44" t="s">
        <v>29</v>
      </c>
      <c r="C18" s="45" t="s">
        <v>30</v>
      </c>
      <c r="D18" s="22" t="n">
        <v>1008</v>
      </c>
      <c r="E18" s="23" t="n">
        <v>851</v>
      </c>
      <c r="F18" s="24" t="n">
        <v>982</v>
      </c>
      <c r="G18" s="22" t="n">
        <v>1136</v>
      </c>
      <c r="H18" s="46" t="n">
        <v>145</v>
      </c>
      <c r="I18" s="65" t="n">
        <v>184</v>
      </c>
      <c r="J18" s="66" t="n">
        <v>213</v>
      </c>
      <c r="K18" s="47" t="n">
        <v>211</v>
      </c>
      <c r="L18" s="50" t="n">
        <v>753</v>
      </c>
      <c r="M18" s="46" t="n">
        <v>75</v>
      </c>
      <c r="N18" s="65" t="n">
        <v>71</v>
      </c>
      <c r="O18" s="66" t="n">
        <v>64</v>
      </c>
      <c r="P18" s="27" t="n">
        <f aca="false">4+6+43</f>
        <v>53</v>
      </c>
      <c r="Q18" s="31" t="n">
        <f aca="false">SUM(M18:P18)</f>
        <v>263</v>
      </c>
      <c r="R18" s="46" t="n">
        <v>78</v>
      </c>
      <c r="S18" s="65"/>
      <c r="T18" s="66"/>
      <c r="U18" s="27"/>
      <c r="V18" s="31" t="n">
        <f aca="false">SUM(R18:U18)</f>
        <v>78</v>
      </c>
    </row>
    <row r="19" customFormat="false" ht="22.5" hidden="false" customHeight="true" outlineLevel="0" collapsed="false">
      <c r="B19" s="44"/>
      <c r="C19" s="49" t="s">
        <v>20</v>
      </c>
      <c r="D19" s="50" t="n">
        <v>96</v>
      </c>
      <c r="E19" s="51" t="n">
        <v>95</v>
      </c>
      <c r="F19" s="52" t="n">
        <v>113</v>
      </c>
      <c r="G19" s="50" t="n">
        <v>63</v>
      </c>
      <c r="H19" s="53" t="n">
        <v>16</v>
      </c>
      <c r="I19" s="54" t="n">
        <v>12</v>
      </c>
      <c r="J19" s="67" t="n">
        <v>19</v>
      </c>
      <c r="K19" s="55" t="n">
        <v>15</v>
      </c>
      <c r="L19" s="68" t="n">
        <v>62</v>
      </c>
      <c r="M19" s="53" t="n">
        <v>10</v>
      </c>
      <c r="N19" s="54" t="n">
        <v>10</v>
      </c>
      <c r="O19" s="67" t="n">
        <v>18</v>
      </c>
      <c r="P19" s="67" t="n">
        <f aca="false">3+10+4</f>
        <v>17</v>
      </c>
      <c r="Q19" s="69" t="n">
        <f aca="false">SUM(M19:P19)</f>
        <v>55</v>
      </c>
      <c r="R19" s="53" t="n">
        <v>10</v>
      </c>
      <c r="S19" s="54"/>
      <c r="T19" s="67"/>
      <c r="U19" s="67"/>
      <c r="V19" s="69" t="n">
        <f aca="false">SUM(R19:U19)</f>
        <v>10</v>
      </c>
    </row>
    <row r="20" customFormat="false" ht="22.5" hidden="false" customHeight="true" outlineLevel="0" collapsed="false">
      <c r="B20" s="44"/>
      <c r="C20" s="49" t="s">
        <v>31</v>
      </c>
      <c r="D20" s="50" t="n">
        <v>312</v>
      </c>
      <c r="E20" s="51" t="n">
        <v>292</v>
      </c>
      <c r="F20" s="52" t="n">
        <v>315</v>
      </c>
      <c r="G20" s="50" t="n">
        <v>219</v>
      </c>
      <c r="H20" s="53" t="n">
        <v>43</v>
      </c>
      <c r="I20" s="54" t="n">
        <v>56</v>
      </c>
      <c r="J20" s="54" t="n">
        <v>75</v>
      </c>
      <c r="K20" s="55" t="n">
        <v>82</v>
      </c>
      <c r="L20" s="68" t="n">
        <v>256</v>
      </c>
      <c r="M20" s="53" t="n">
        <v>129</v>
      </c>
      <c r="N20" s="54" t="n">
        <v>122</v>
      </c>
      <c r="O20" s="67" t="n">
        <v>111</v>
      </c>
      <c r="P20" s="67" t="n">
        <f aca="false">32+45+21</f>
        <v>98</v>
      </c>
      <c r="Q20" s="48" t="n">
        <f aca="false">SUM(M20:P20)</f>
        <v>460</v>
      </c>
      <c r="R20" s="53" t="n">
        <v>80</v>
      </c>
      <c r="S20" s="54"/>
      <c r="T20" s="67"/>
      <c r="U20" s="67"/>
      <c r="V20" s="48" t="n">
        <f aca="false">SUM(R20:U20)</f>
        <v>80</v>
      </c>
      <c r="W20" s="61"/>
      <c r="X20" s="70"/>
      <c r="Y20" s="70"/>
      <c r="Z20" s="70"/>
    </row>
    <row r="21" customFormat="false" ht="22.5" hidden="false" customHeight="true" outlineLevel="0" collapsed="false">
      <c r="B21" s="44"/>
      <c r="C21" s="49" t="s">
        <v>32</v>
      </c>
      <c r="D21" s="50" t="n">
        <v>6504</v>
      </c>
      <c r="E21" s="51" t="n">
        <v>5850</v>
      </c>
      <c r="F21" s="52" t="n">
        <v>4022</v>
      </c>
      <c r="G21" s="50" t="n">
        <v>3833</v>
      </c>
      <c r="H21" s="53" t="n">
        <v>771</v>
      </c>
      <c r="I21" s="54" t="n">
        <v>458</v>
      </c>
      <c r="J21" s="71" t="n">
        <v>608</v>
      </c>
      <c r="K21" s="55" t="n">
        <v>507</v>
      </c>
      <c r="L21" s="68" t="n">
        <v>2344</v>
      </c>
      <c r="M21" s="53" t="n">
        <v>463</v>
      </c>
      <c r="N21" s="54" t="n">
        <v>360</v>
      </c>
      <c r="O21" s="67" t="n">
        <v>395</v>
      </c>
      <c r="P21" s="67" t="n">
        <f aca="false">96+75+232</f>
        <v>403</v>
      </c>
      <c r="Q21" s="48" t="n">
        <f aca="false">SUM(M21:P21)</f>
        <v>1621</v>
      </c>
      <c r="R21" s="53" t="n">
        <v>174</v>
      </c>
      <c r="S21" s="54"/>
      <c r="T21" s="67"/>
      <c r="U21" s="67"/>
      <c r="V21" s="48" t="n">
        <f aca="false">SUM(R21:U21)</f>
        <v>174</v>
      </c>
    </row>
    <row r="22" customFormat="false" ht="22.5" hidden="false" customHeight="true" outlineLevel="0" collapsed="false">
      <c r="B22" s="44"/>
      <c r="C22" s="49" t="s">
        <v>33</v>
      </c>
      <c r="D22" s="50" t="n">
        <v>40</v>
      </c>
      <c r="E22" s="51" t="n">
        <v>106</v>
      </c>
      <c r="F22" s="52" t="n">
        <v>19</v>
      </c>
      <c r="G22" s="50" t="n">
        <v>24</v>
      </c>
      <c r="H22" s="53" t="n">
        <v>7</v>
      </c>
      <c r="I22" s="54" t="n">
        <v>9</v>
      </c>
      <c r="J22" s="67" t="n">
        <v>19</v>
      </c>
      <c r="K22" s="55" t="n">
        <v>0</v>
      </c>
      <c r="L22" s="68" t="n">
        <v>35</v>
      </c>
      <c r="M22" s="53" t="n">
        <v>4</v>
      </c>
      <c r="N22" s="54" t="n">
        <v>3</v>
      </c>
      <c r="O22" s="67" t="n">
        <v>1</v>
      </c>
      <c r="P22" s="67" t="n">
        <v>1</v>
      </c>
      <c r="Q22" s="48" t="n">
        <f aca="false">SUM(M22:P22)</f>
        <v>9</v>
      </c>
      <c r="R22" s="53" t="n">
        <v>0</v>
      </c>
      <c r="S22" s="54"/>
      <c r="T22" s="67"/>
      <c r="U22" s="67"/>
      <c r="V22" s="48" t="n">
        <f aca="false">SUM(R22:U22)</f>
        <v>0</v>
      </c>
    </row>
    <row r="23" customFormat="false" ht="22.5" hidden="false" customHeight="true" outlineLevel="0" collapsed="false">
      <c r="B23" s="44"/>
      <c r="C23" s="49" t="s">
        <v>34</v>
      </c>
      <c r="D23" s="50" t="n">
        <v>1042</v>
      </c>
      <c r="E23" s="51" t="n">
        <v>935</v>
      </c>
      <c r="F23" s="52" t="n">
        <v>673</v>
      </c>
      <c r="G23" s="50" t="n">
        <v>620</v>
      </c>
      <c r="H23" s="53" t="n">
        <v>141</v>
      </c>
      <c r="I23" s="54" t="n">
        <v>102</v>
      </c>
      <c r="J23" s="67" t="n">
        <v>210</v>
      </c>
      <c r="K23" s="55" t="n">
        <v>115</v>
      </c>
      <c r="L23" s="68" t="n">
        <v>568</v>
      </c>
      <c r="M23" s="53" t="n">
        <v>137</v>
      </c>
      <c r="N23" s="54" t="n">
        <v>137</v>
      </c>
      <c r="O23" s="67" t="n">
        <v>134</v>
      </c>
      <c r="P23" s="67" t="n">
        <f aca="false">49+11+67</f>
        <v>127</v>
      </c>
      <c r="Q23" s="48" t="n">
        <f aca="false">SUM(M23:P23)</f>
        <v>535</v>
      </c>
      <c r="R23" s="53" t="n">
        <v>137</v>
      </c>
      <c r="S23" s="54"/>
      <c r="T23" s="67"/>
      <c r="U23" s="67"/>
      <c r="V23" s="48" t="n">
        <f aca="false">SUM(R23:U23)</f>
        <v>137</v>
      </c>
    </row>
    <row r="24" customFormat="false" ht="22.5" hidden="false" customHeight="true" outlineLevel="0" collapsed="false">
      <c r="B24" s="44"/>
      <c r="C24" s="33" t="s">
        <v>27</v>
      </c>
      <c r="D24" s="34" t="n">
        <v>4638</v>
      </c>
      <c r="E24" s="35" t="n">
        <v>5074</v>
      </c>
      <c r="F24" s="36" t="n">
        <v>4489</v>
      </c>
      <c r="G24" s="34" t="n">
        <v>3459</v>
      </c>
      <c r="H24" s="59" t="n">
        <v>775</v>
      </c>
      <c r="I24" s="39" t="n">
        <v>715</v>
      </c>
      <c r="J24" s="67" t="n">
        <v>692</v>
      </c>
      <c r="K24" s="60" t="n">
        <v>631</v>
      </c>
      <c r="L24" s="68" t="n">
        <v>2813</v>
      </c>
      <c r="M24" s="59" t="n">
        <v>535</v>
      </c>
      <c r="N24" s="39" t="n">
        <v>478</v>
      </c>
      <c r="O24" s="67" t="n">
        <v>490</v>
      </c>
      <c r="P24" s="67" t="n">
        <f aca="false">55+184+215</f>
        <v>454</v>
      </c>
      <c r="Q24" s="48" t="n">
        <f aca="false">SUM(M24:P24)</f>
        <v>1957</v>
      </c>
      <c r="R24" s="59" t="n">
        <v>609</v>
      </c>
      <c r="S24" s="39"/>
      <c r="T24" s="67"/>
      <c r="U24" s="67"/>
      <c r="V24" s="48" t="n">
        <f aca="false">SUM(R24:U24)</f>
        <v>609</v>
      </c>
    </row>
    <row r="25" customFormat="false" ht="22.5" hidden="false" customHeight="true" outlineLevel="0" collapsed="false">
      <c r="B25" s="72" t="s">
        <v>35</v>
      </c>
      <c r="C25" s="72"/>
      <c r="D25" s="34" t="n">
        <v>13640</v>
      </c>
      <c r="E25" s="73" t="n">
        <v>13203</v>
      </c>
      <c r="F25" s="73" t="n">
        <v>10613</v>
      </c>
      <c r="G25" s="34" t="n">
        <v>9354</v>
      </c>
      <c r="H25" s="74" t="n">
        <v>1898</v>
      </c>
      <c r="I25" s="62" t="n">
        <v>1536</v>
      </c>
      <c r="J25" s="62" t="n">
        <v>1836</v>
      </c>
      <c r="K25" s="75" t="n">
        <v>1561</v>
      </c>
      <c r="L25" s="76" t="n">
        <v>6831</v>
      </c>
      <c r="M25" s="74" t="n">
        <f aca="false">SUM(M18:M24)</f>
        <v>1353</v>
      </c>
      <c r="N25" s="74" t="n">
        <f aca="false">SUM(N18:N24)</f>
        <v>1181</v>
      </c>
      <c r="O25" s="74" t="n">
        <f aca="false">SUM(O18:O24)</f>
        <v>1213</v>
      </c>
      <c r="P25" s="74" t="n">
        <f aca="false">SUM(P18:P24)</f>
        <v>1153</v>
      </c>
      <c r="Q25" s="77" t="n">
        <f aca="false">SUM(Q18:Q24)</f>
        <v>4900</v>
      </c>
      <c r="R25" s="74" t="n">
        <f aca="false">SUM(R18:R24)</f>
        <v>1088</v>
      </c>
      <c r="S25" s="74" t="n">
        <f aca="false">SUM(S18:S24)</f>
        <v>0</v>
      </c>
      <c r="T25" s="74" t="n">
        <f aca="false">SUM(T18:T24)</f>
        <v>0</v>
      </c>
      <c r="U25" s="74" t="n">
        <f aca="false">SUM(U18:U24)</f>
        <v>0</v>
      </c>
      <c r="V25" s="77" t="n">
        <f aca="false">SUM(V18:V24)</f>
        <v>1088</v>
      </c>
      <c r="W25" s="78"/>
    </row>
    <row r="26" customFormat="false" ht="8.25" hidden="false" customHeight="true" outlineLevel="0" collapsed="false">
      <c r="F26" s="6"/>
      <c r="G26" s="6"/>
      <c r="H26" s="79"/>
      <c r="I26" s="79"/>
      <c r="J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17.25" hidden="false" customHeight="true" outlineLevel="0" collapsed="false">
      <c r="B27" s="80" t="s">
        <v>36</v>
      </c>
      <c r="C27" s="80"/>
      <c r="D27" s="8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17.25" hidden="false" customHeight="true" outlineLevel="0" collapsed="false">
      <c r="B28" s="82" t="s">
        <v>37</v>
      </c>
      <c r="C28" s="82"/>
      <c r="D28" s="82"/>
      <c r="E28" s="82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17.25" hidden="false" customHeight="false" outlineLevel="0" collapsed="false">
      <c r="C29" s="83"/>
    </row>
  </sheetData>
  <mergeCells count="11">
    <mergeCell ref="B2:C2"/>
    <mergeCell ref="B3:C4"/>
    <mergeCell ref="H3:L3"/>
    <mergeCell ref="M3:Q3"/>
    <mergeCell ref="R3:V3"/>
    <mergeCell ref="B5:C5"/>
    <mergeCell ref="B7:B16"/>
    <mergeCell ref="B17:C17"/>
    <mergeCell ref="B18:B24"/>
    <mergeCell ref="B25:C25"/>
    <mergeCell ref="B28:E28"/>
  </mergeCells>
  <printOptions headings="false" gridLines="false" gridLinesSet="true" horizontalCentered="true" verticalCentered="false"/>
  <pageMargins left="0.39375" right="0.39375" top="0.7875" bottom="0.275694444444444" header="0.511811023622047" footer="0.275694444444444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36:29Z</dcterms:created>
  <dc:creator/>
  <dc:description/>
  <dc:language>en-US</dc:language>
  <cp:lastModifiedBy/>
  <dcterms:modified xsi:type="dcterms:W3CDTF">2019-08-23T08:57:33Z</dcterms:modified>
  <cp:revision>0</cp:revision>
  <dc:subject/>
  <dc:title/>
</cp:coreProperties>
</file>