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(2)" sheetId="1" state="visible" r:id="rId2"/>
  </sheets>
  <definedNames>
    <definedName function="false" hidden="false" localSheetId="0" name="_xlnm.Print_Area" vbProcedure="false">'2.(2)'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業態別の貸付残高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各年度末</t>
    </r>
    <r>
      <rPr>
        <sz val="12"/>
        <rFont val="ＭＳ Ｐゴシック"/>
        <family val="3"/>
        <charset val="128"/>
      </rPr>
      <t xml:space="preserve">)</t>
    </r>
  </si>
  <si>
    <t xml:space="preserve">（単位：億円、％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消費者向無担保貸金業者</t>
  </si>
  <si>
    <t xml:space="preserve">消費者向有担保貸金業者</t>
  </si>
  <si>
    <t xml:space="preserve">消費者向住宅向貸金業者</t>
  </si>
  <si>
    <t xml:space="preserve">事業者向貸金業者</t>
  </si>
  <si>
    <t xml:space="preserve">手形割引業者</t>
  </si>
  <si>
    <t xml:space="preserve">クレジットカード会社</t>
  </si>
  <si>
    <t xml:space="preserve">信販会社</t>
  </si>
  <si>
    <t xml:space="preserve">流通・メーカー系会社</t>
  </si>
  <si>
    <t xml:space="preserve">建設・不動産業者</t>
  </si>
  <si>
    <t xml:space="preserve">質屋</t>
  </si>
  <si>
    <t xml:space="preserve">リース会社</t>
  </si>
  <si>
    <t xml:space="preserve">日賦貸金業者</t>
  </si>
  <si>
    <t xml:space="preserve">(   -   )</t>
  </si>
  <si>
    <t xml:space="preserve">非営利特例対象法人</t>
  </si>
  <si>
    <t xml:space="preserve">-</t>
  </si>
  <si>
    <t xml:space="preserve">合　計</t>
  </si>
  <si>
    <t xml:space="preserve">　（注１）　貸金業者から提出された業務報告書に基づき作成。</t>
  </si>
  <si>
    <t xml:space="preserve">　（注２）　カッコ内の数字は対前年比増減率（％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\(#0.0\);&quot;(▲&quot;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17" min="2" style="0" width="9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1" hidden="false" customHeight="true" outlineLevel="0" collapsed="false">
      <c r="A2" s="3"/>
      <c r="B2" s="3"/>
      <c r="C2" s="3"/>
      <c r="D2" s="2"/>
      <c r="E2" s="2"/>
      <c r="F2" s="2"/>
      <c r="G2" s="2"/>
      <c r="H2" s="2"/>
      <c r="I2" s="2"/>
      <c r="J2" s="4"/>
      <c r="K2" s="4"/>
      <c r="L2" s="4"/>
      <c r="M2" s="4"/>
      <c r="N2" s="4"/>
      <c r="O2" s="4"/>
      <c r="P2" s="4"/>
      <c r="Q2" s="4"/>
      <c r="R2" s="2"/>
      <c r="S2" s="4"/>
      <c r="T2" s="4"/>
      <c r="U2" s="5"/>
      <c r="V2" s="6" t="s">
        <v>1</v>
      </c>
    </row>
    <row r="3" customFormat="false" ht="31.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10" t="s">
        <v>11</v>
      </c>
      <c r="L3" s="10" t="s">
        <v>12</v>
      </c>
      <c r="M3" s="11" t="s">
        <v>13</v>
      </c>
      <c r="N3" s="11" t="s">
        <v>14</v>
      </c>
      <c r="O3" s="11" t="s">
        <v>15</v>
      </c>
      <c r="P3" s="12" t="s">
        <v>16</v>
      </c>
      <c r="Q3" s="11" t="s">
        <v>17</v>
      </c>
      <c r="R3" s="11" t="s">
        <v>18</v>
      </c>
      <c r="S3" s="12" t="s">
        <v>19</v>
      </c>
      <c r="T3" s="13" t="s">
        <v>20</v>
      </c>
      <c r="U3" s="11" t="s">
        <v>21</v>
      </c>
      <c r="V3" s="14" t="s">
        <v>22</v>
      </c>
    </row>
    <row r="4" customFormat="false" ht="15.75" hidden="false" customHeight="true" outlineLevel="0" collapsed="false">
      <c r="A4" s="15" t="s">
        <v>23</v>
      </c>
      <c r="B4" s="16" t="n">
        <v>89845</v>
      </c>
      <c r="C4" s="17" t="n">
        <v>95948</v>
      </c>
      <c r="D4" s="17" t="n">
        <v>106263</v>
      </c>
      <c r="E4" s="17" t="n">
        <v>119341</v>
      </c>
      <c r="F4" s="17" t="n">
        <v>120074</v>
      </c>
      <c r="G4" s="17" t="n">
        <v>117169</v>
      </c>
      <c r="H4" s="17" t="n">
        <v>116720</v>
      </c>
      <c r="I4" s="17" t="n">
        <v>117403</v>
      </c>
      <c r="J4" s="18" t="n">
        <v>108601</v>
      </c>
      <c r="K4" s="19" t="n">
        <v>89659</v>
      </c>
      <c r="L4" s="19" t="n">
        <v>72853</v>
      </c>
      <c r="M4" s="17" t="n">
        <v>53497</v>
      </c>
      <c r="N4" s="17" t="n">
        <v>36600</v>
      </c>
      <c r="O4" s="17" t="n">
        <v>30792</v>
      </c>
      <c r="P4" s="18" t="n">
        <v>26995</v>
      </c>
      <c r="Q4" s="17" t="n">
        <v>25909</v>
      </c>
      <c r="R4" s="17" t="n">
        <v>25544</v>
      </c>
      <c r="S4" s="18" t="n">
        <v>26540</v>
      </c>
      <c r="T4" s="19" t="n">
        <v>27004</v>
      </c>
      <c r="U4" s="17" t="n">
        <v>28001</v>
      </c>
      <c r="V4" s="20" t="n">
        <v>29543</v>
      </c>
    </row>
    <row r="5" customFormat="false" ht="15.75" hidden="false" customHeight="true" outlineLevel="0" collapsed="false">
      <c r="A5" s="15"/>
      <c r="B5" s="21" t="n">
        <v>20.1</v>
      </c>
      <c r="C5" s="22" t="n">
        <v>6.8</v>
      </c>
      <c r="D5" s="22" t="n">
        <v>10.8</v>
      </c>
      <c r="E5" s="22" t="n">
        <v>12.3</v>
      </c>
      <c r="F5" s="22" t="n">
        <v>0.6</v>
      </c>
      <c r="G5" s="22" t="n">
        <v>-2.4</v>
      </c>
      <c r="H5" s="22" t="n">
        <v>-0.4</v>
      </c>
      <c r="I5" s="22" t="n">
        <v>0.6</v>
      </c>
      <c r="J5" s="23" t="n">
        <f aca="false">((J4/I4)-1)*100</f>
        <v>-7.49725305145524</v>
      </c>
      <c r="K5" s="24" t="n">
        <f aca="false">((K4/J4)-1)*100</f>
        <v>-17.4418283441221</v>
      </c>
      <c r="L5" s="24" t="n">
        <f aca="false">((L4/K4)-1)*100</f>
        <v>-18.7443536064422</v>
      </c>
      <c r="M5" s="24" t="n">
        <f aca="false">((M4/L4)-1)*100</f>
        <v>-26.5685695853294</v>
      </c>
      <c r="N5" s="25" t="n">
        <f aca="false">((N4/M4)-1)*100</f>
        <v>-31.5849486887115</v>
      </c>
      <c r="O5" s="25" t="n">
        <f aca="false">((O4/N4)-1)*100</f>
        <v>-15.8688524590164</v>
      </c>
      <c r="P5" s="26" t="n">
        <f aca="false">((P4/O4)-1)*100</f>
        <v>-12.331124967524</v>
      </c>
      <c r="Q5" s="25" t="n">
        <f aca="false">((Q4/P4)-1)*100</f>
        <v>-4.02296721615114</v>
      </c>
      <c r="R5" s="25" t="n">
        <f aca="false">((R4/Q4)-1)*100</f>
        <v>-1.40877687290131</v>
      </c>
      <c r="S5" s="26" t="n">
        <f aca="false">((S4/R4)-1)*100</f>
        <v>3.89915440025055</v>
      </c>
      <c r="T5" s="27" t="n">
        <f aca="false">((T4/S4)-1)*100</f>
        <v>1.74830444611906</v>
      </c>
      <c r="U5" s="25" t="n">
        <f aca="false">((U4/T4)-1)*100</f>
        <v>3.69204562287069</v>
      </c>
      <c r="V5" s="28" t="n">
        <f aca="false">((V4/U4)-1)*100</f>
        <v>5.50694618049354</v>
      </c>
    </row>
    <row r="6" customFormat="false" ht="15.75" hidden="false" customHeight="true" outlineLevel="0" collapsed="false">
      <c r="A6" s="29" t="s">
        <v>24</v>
      </c>
      <c r="B6" s="30" t="n">
        <v>4185</v>
      </c>
      <c r="C6" s="31" t="n">
        <v>3514</v>
      </c>
      <c r="D6" s="31" t="n">
        <v>2755</v>
      </c>
      <c r="E6" s="31" t="n">
        <v>2877</v>
      </c>
      <c r="F6" s="31" t="n">
        <v>2187</v>
      </c>
      <c r="G6" s="31" t="n">
        <v>2288</v>
      </c>
      <c r="H6" s="31" t="n">
        <v>1824</v>
      </c>
      <c r="I6" s="31" t="n">
        <v>1285</v>
      </c>
      <c r="J6" s="32" t="n">
        <v>2408</v>
      </c>
      <c r="K6" s="33" t="n">
        <v>1653</v>
      </c>
      <c r="L6" s="33" t="n">
        <v>1933</v>
      </c>
      <c r="M6" s="31" t="n">
        <v>1351</v>
      </c>
      <c r="N6" s="31" t="n">
        <v>1861</v>
      </c>
      <c r="O6" s="31" t="n">
        <v>1460</v>
      </c>
      <c r="P6" s="32" t="n">
        <v>1492</v>
      </c>
      <c r="Q6" s="31" t="n">
        <v>1568</v>
      </c>
      <c r="R6" s="31" t="n">
        <v>1553</v>
      </c>
      <c r="S6" s="32" t="n">
        <v>1545</v>
      </c>
      <c r="T6" s="33" t="n">
        <v>1355</v>
      </c>
      <c r="U6" s="31" t="n">
        <v>1803</v>
      </c>
      <c r="V6" s="34" t="n">
        <v>2064</v>
      </c>
    </row>
    <row r="7" customFormat="false" ht="15.75" hidden="false" customHeight="true" outlineLevel="0" collapsed="false">
      <c r="A7" s="29"/>
      <c r="B7" s="21" t="n">
        <v>-27.4</v>
      </c>
      <c r="C7" s="22" t="n">
        <v>-16</v>
      </c>
      <c r="D7" s="22" t="n">
        <v>-21.6</v>
      </c>
      <c r="E7" s="22" t="n">
        <v>4.4</v>
      </c>
      <c r="F7" s="22" t="n">
        <v>-24</v>
      </c>
      <c r="G7" s="22" t="n">
        <v>4.6</v>
      </c>
      <c r="H7" s="22" t="n">
        <v>-20.3</v>
      </c>
      <c r="I7" s="22" t="n">
        <v>-29.6</v>
      </c>
      <c r="J7" s="23" t="n">
        <f aca="false">((J6/I6)-1)*100</f>
        <v>87.3929961089494</v>
      </c>
      <c r="K7" s="24" t="n">
        <f aca="false">((K6/J6)-1)*100</f>
        <v>-31.3538205980066</v>
      </c>
      <c r="L7" s="24" t="n">
        <f aca="false">((L6/K6)-1)*100</f>
        <v>16.9388989715668</v>
      </c>
      <c r="M7" s="25" t="n">
        <f aca="false">((M6/L6)-1)*100</f>
        <v>-30.1086394205898</v>
      </c>
      <c r="N7" s="25" t="n">
        <f aca="false">((N6/M6)-1)*100</f>
        <v>37.7498149518875</v>
      </c>
      <c r="O7" s="25" t="n">
        <f aca="false">((O6/N6)-1)*100</f>
        <v>-21.5475550779151</v>
      </c>
      <c r="P7" s="26" t="n">
        <f aca="false">((P6/O6)-1)*100</f>
        <v>2.1917808219178</v>
      </c>
      <c r="Q7" s="25" t="n">
        <f aca="false">((Q6/P6)-1)*100</f>
        <v>5.09383378016086</v>
      </c>
      <c r="R7" s="25" t="n">
        <f aca="false">((R6/Q6)-1)*100</f>
        <v>-0.956632653061229</v>
      </c>
      <c r="S7" s="26" t="n">
        <f aca="false">((S6/R6)-1)*100</f>
        <v>-0.515132002575658</v>
      </c>
      <c r="T7" s="27" t="n">
        <f aca="false">((T6/S6)-1)*100</f>
        <v>-12.2977346278317</v>
      </c>
      <c r="U7" s="25" t="n">
        <f aca="false">((U6/T6)-1)*100</f>
        <v>33.0627306273063</v>
      </c>
      <c r="V7" s="28" t="n">
        <f aca="false">((V6/U6)-1)*100</f>
        <v>14.4758735440932</v>
      </c>
    </row>
    <row r="8" customFormat="false" ht="15.75" hidden="false" customHeight="true" outlineLevel="0" collapsed="false">
      <c r="A8" s="29" t="s">
        <v>25</v>
      </c>
      <c r="B8" s="30" t="n">
        <v>8589</v>
      </c>
      <c r="C8" s="31" t="n">
        <v>13751</v>
      </c>
      <c r="D8" s="31" t="n">
        <v>15054</v>
      </c>
      <c r="E8" s="31" t="n">
        <v>12427</v>
      </c>
      <c r="F8" s="31" t="n">
        <v>8067</v>
      </c>
      <c r="G8" s="31" t="n">
        <v>7226</v>
      </c>
      <c r="H8" s="31" t="n">
        <v>5751</v>
      </c>
      <c r="I8" s="31" t="n">
        <v>9183</v>
      </c>
      <c r="J8" s="32" t="n">
        <v>7154</v>
      </c>
      <c r="K8" s="33" t="n">
        <v>6992</v>
      </c>
      <c r="L8" s="33" t="n">
        <v>6158</v>
      </c>
      <c r="M8" s="31" t="n">
        <v>5719</v>
      </c>
      <c r="N8" s="31" t="n">
        <v>6282</v>
      </c>
      <c r="O8" s="31" t="n">
        <v>6031</v>
      </c>
      <c r="P8" s="32" t="n">
        <v>6358</v>
      </c>
      <c r="Q8" s="31" t="n">
        <v>6358</v>
      </c>
      <c r="R8" s="31" t="n">
        <v>6529</v>
      </c>
      <c r="S8" s="32" t="n">
        <v>7139</v>
      </c>
      <c r="T8" s="33" t="n">
        <v>7665</v>
      </c>
      <c r="U8" s="31" t="n">
        <v>7383</v>
      </c>
      <c r="V8" s="34" t="n">
        <v>8295</v>
      </c>
    </row>
    <row r="9" customFormat="false" ht="15.75" hidden="false" customHeight="true" outlineLevel="0" collapsed="false">
      <c r="A9" s="29"/>
      <c r="B9" s="21" t="n">
        <v>-39.2</v>
      </c>
      <c r="C9" s="22" t="n">
        <v>60.1</v>
      </c>
      <c r="D9" s="22" t="n">
        <v>9.5</v>
      </c>
      <c r="E9" s="22" t="n">
        <v>-17.5</v>
      </c>
      <c r="F9" s="22" t="n">
        <v>-35.1</v>
      </c>
      <c r="G9" s="22" t="n">
        <v>-10.4</v>
      </c>
      <c r="H9" s="22" t="n">
        <v>-20.4</v>
      </c>
      <c r="I9" s="22" t="n">
        <v>59.7</v>
      </c>
      <c r="J9" s="23" t="n">
        <f aca="false">((J8/I8)-1)*100</f>
        <v>-22.0951758684526</v>
      </c>
      <c r="K9" s="24" t="n">
        <f aca="false">((K8/J8)-1)*100</f>
        <v>-2.26446743080794</v>
      </c>
      <c r="L9" s="24" t="n">
        <f aca="false">((L8/K8)-1)*100</f>
        <v>-11.9279176201373</v>
      </c>
      <c r="M9" s="25" t="n">
        <f aca="false">((M8/L8)-1)*100</f>
        <v>-7.12893796687236</v>
      </c>
      <c r="N9" s="25" t="n">
        <f aca="false">((N8/M8)-1)*100</f>
        <v>9.84437838783003</v>
      </c>
      <c r="O9" s="25" t="n">
        <f aca="false">((O8/N8)-1)*100</f>
        <v>-3.99554282075773</v>
      </c>
      <c r="P9" s="26" t="n">
        <f aca="false">((P8/O8)-1)*100</f>
        <v>5.42198640358149</v>
      </c>
      <c r="Q9" s="35" t="n">
        <f aca="false">((Q8/P8)-1)*100</f>
        <v>0</v>
      </c>
      <c r="R9" s="25" t="n">
        <f aca="false">((R8/Q8)-1)*100</f>
        <v>2.6895250078641</v>
      </c>
      <c r="S9" s="26" t="n">
        <f aca="false">((S8/R8)-1)*100</f>
        <v>9.34293153622301</v>
      </c>
      <c r="T9" s="27" t="n">
        <f aca="false">((T8/S8)-1)*100</f>
        <v>7.36797870850259</v>
      </c>
      <c r="U9" s="25" t="n">
        <f aca="false">((U8/T8)-1)*100</f>
        <v>-3.67906066536203</v>
      </c>
      <c r="V9" s="28" t="n">
        <f aca="false">((V8/U8)-1)*100</f>
        <v>12.3527021535961</v>
      </c>
    </row>
    <row r="10" customFormat="false" ht="15.75" hidden="false" customHeight="true" outlineLevel="0" collapsed="false">
      <c r="A10" s="29" t="s">
        <v>26</v>
      </c>
      <c r="B10" s="30" t="n">
        <v>267382</v>
      </c>
      <c r="C10" s="31" t="n">
        <v>204360</v>
      </c>
      <c r="D10" s="31" t="n">
        <v>179977</v>
      </c>
      <c r="E10" s="31" t="n">
        <v>178909</v>
      </c>
      <c r="F10" s="31" t="n">
        <v>222336</v>
      </c>
      <c r="G10" s="31" t="n">
        <v>228062</v>
      </c>
      <c r="H10" s="31" t="n">
        <v>193333</v>
      </c>
      <c r="I10" s="31" t="n">
        <v>160580</v>
      </c>
      <c r="J10" s="32" t="n">
        <v>177810</v>
      </c>
      <c r="K10" s="33" t="n">
        <v>178547</v>
      </c>
      <c r="L10" s="33" t="n">
        <v>168546</v>
      </c>
      <c r="M10" s="31" t="n">
        <v>121551</v>
      </c>
      <c r="N10" s="31" t="n">
        <v>115275</v>
      </c>
      <c r="O10" s="31" t="n">
        <v>112852</v>
      </c>
      <c r="P10" s="32" t="n">
        <v>112014</v>
      </c>
      <c r="Q10" s="31" t="n">
        <v>111642</v>
      </c>
      <c r="R10" s="31" t="n">
        <v>84507</v>
      </c>
      <c r="S10" s="32" t="n">
        <v>82435</v>
      </c>
      <c r="T10" s="33" t="n">
        <v>71467</v>
      </c>
      <c r="U10" s="31" t="n">
        <v>79721</v>
      </c>
      <c r="V10" s="34" t="n">
        <v>87588</v>
      </c>
    </row>
    <row r="11" customFormat="false" ht="15.75" hidden="false" customHeight="true" outlineLevel="0" collapsed="false">
      <c r="A11" s="29"/>
      <c r="B11" s="21" t="n">
        <v>-21.3</v>
      </c>
      <c r="C11" s="22" t="n">
        <v>-23.6</v>
      </c>
      <c r="D11" s="22" t="n">
        <v>-11.9</v>
      </c>
      <c r="E11" s="22" t="n">
        <v>-0.6</v>
      </c>
      <c r="F11" s="22" t="n">
        <v>24.3</v>
      </c>
      <c r="G11" s="22" t="n">
        <v>2.6</v>
      </c>
      <c r="H11" s="22" t="n">
        <v>-15.2</v>
      </c>
      <c r="I11" s="22" t="n">
        <v>-16.9</v>
      </c>
      <c r="J11" s="23" t="n">
        <f aca="false">((J10/I10)-1)*100</f>
        <v>10.7298542782414</v>
      </c>
      <c r="K11" s="24" t="n">
        <f aca="false">((K10/J10)-1)*100</f>
        <v>0.41448737416343</v>
      </c>
      <c r="L11" s="24" t="n">
        <f aca="false">((L10/K10)-1)*100</f>
        <v>-5.60132626143256</v>
      </c>
      <c r="M11" s="25" t="n">
        <f aca="false">((M10/L10)-1)*100</f>
        <v>-27.8825958492044</v>
      </c>
      <c r="N11" s="25" t="n">
        <f aca="false">((N10/M10)-1)*100</f>
        <v>-5.16326480242861</v>
      </c>
      <c r="O11" s="25" t="n">
        <f aca="false">((O10/N10)-1)*100</f>
        <v>-2.10193016699197</v>
      </c>
      <c r="P11" s="26" t="n">
        <f aca="false">((P10/O10)-1)*100</f>
        <v>-0.742565483996738</v>
      </c>
      <c r="Q11" s="25" t="n">
        <f aca="false">((Q10/P10)-1)*100</f>
        <v>-0.3321013444748</v>
      </c>
      <c r="R11" s="25" t="n">
        <f aca="false">((R10/Q10)-1)*100</f>
        <v>-24.3053689471704</v>
      </c>
      <c r="S11" s="26" t="n">
        <f aca="false">((S10/R10)-1)*100</f>
        <v>-2.45186789260061</v>
      </c>
      <c r="T11" s="27" t="n">
        <f aca="false">((T10/S10)-1)*100</f>
        <v>-13.3050282040395</v>
      </c>
      <c r="U11" s="25" t="n">
        <f aca="false">((U10/T10)-1)*100</f>
        <v>11.5493864301006</v>
      </c>
      <c r="V11" s="28" t="n">
        <f aca="false">((V10/U10)-1)*100</f>
        <v>9.86816522622647</v>
      </c>
    </row>
    <row r="12" customFormat="false" ht="15.75" hidden="false" customHeight="true" outlineLevel="0" collapsed="false">
      <c r="A12" s="29" t="s">
        <v>27</v>
      </c>
      <c r="B12" s="30" t="n">
        <v>4709</v>
      </c>
      <c r="C12" s="31" t="n">
        <v>4272</v>
      </c>
      <c r="D12" s="31" t="n">
        <v>4274</v>
      </c>
      <c r="E12" s="31" t="n">
        <v>3697</v>
      </c>
      <c r="F12" s="31" t="n">
        <v>2702</v>
      </c>
      <c r="G12" s="31" t="n">
        <v>2679</v>
      </c>
      <c r="H12" s="31" t="n">
        <v>2385</v>
      </c>
      <c r="I12" s="31" t="n">
        <v>2206</v>
      </c>
      <c r="J12" s="32" t="n">
        <v>2348</v>
      </c>
      <c r="K12" s="33" t="n">
        <v>1597</v>
      </c>
      <c r="L12" s="33" t="n">
        <v>961</v>
      </c>
      <c r="M12" s="31" t="n">
        <v>770</v>
      </c>
      <c r="N12" s="31" t="n">
        <v>615</v>
      </c>
      <c r="O12" s="31" t="n">
        <v>644</v>
      </c>
      <c r="P12" s="32" t="n">
        <v>593</v>
      </c>
      <c r="Q12" s="31" t="n">
        <v>556</v>
      </c>
      <c r="R12" s="31" t="n">
        <v>514.96</v>
      </c>
      <c r="S12" s="32" t="n">
        <v>479</v>
      </c>
      <c r="T12" s="33" t="n">
        <v>477</v>
      </c>
      <c r="U12" s="31" t="n">
        <v>473</v>
      </c>
      <c r="V12" s="34" t="n">
        <v>413</v>
      </c>
    </row>
    <row r="13" customFormat="false" ht="15.75" hidden="false" customHeight="true" outlineLevel="0" collapsed="false">
      <c r="A13" s="29"/>
      <c r="B13" s="21" t="n">
        <v>12.4</v>
      </c>
      <c r="C13" s="22" t="n">
        <v>-9.3</v>
      </c>
      <c r="D13" s="22" t="n">
        <v>0</v>
      </c>
      <c r="E13" s="22" t="n">
        <v>-13.5</v>
      </c>
      <c r="F13" s="22" t="n">
        <v>-26.9</v>
      </c>
      <c r="G13" s="22" t="n">
        <v>-0.9</v>
      </c>
      <c r="H13" s="22" t="n">
        <v>-11</v>
      </c>
      <c r="I13" s="22" t="n">
        <v>-7.5</v>
      </c>
      <c r="J13" s="23" t="n">
        <f aca="false">((J12/I12)-1)*100</f>
        <v>6.43699002719855</v>
      </c>
      <c r="K13" s="24" t="n">
        <f aca="false">((K12/J12)-1)*100</f>
        <v>-31.984667802385</v>
      </c>
      <c r="L13" s="24" t="n">
        <f aca="false">((L12/K12)-1)*100</f>
        <v>-39.8246712586099</v>
      </c>
      <c r="M13" s="25" t="n">
        <f aca="false">((M12/L12)-1)*100</f>
        <v>-19.8751300728408</v>
      </c>
      <c r="N13" s="25" t="n">
        <f aca="false">((N12/M12)-1)*100</f>
        <v>-20.1298701298701</v>
      </c>
      <c r="O13" s="25" t="n">
        <f aca="false">((O12/N12)-1)*100</f>
        <v>4.71544715447154</v>
      </c>
      <c r="P13" s="26" t="n">
        <f aca="false">((P12/O12)-1)*100</f>
        <v>-7.91925465838509</v>
      </c>
      <c r="Q13" s="25" t="n">
        <f aca="false">((Q12/P12)-1)*100</f>
        <v>-6.23946037099494</v>
      </c>
      <c r="R13" s="25" t="n">
        <f aca="false">((R12/Q12)-1)*100</f>
        <v>-7.38129496402877</v>
      </c>
      <c r="S13" s="26" t="n">
        <f aca="false">((S12/R12)-1)*100</f>
        <v>-6.9830666459531</v>
      </c>
      <c r="T13" s="27" t="n">
        <f aca="false">((T12/S12)-1)*100</f>
        <v>-0.417536534446761</v>
      </c>
      <c r="U13" s="25" t="n">
        <f aca="false">((U12/T12)-1)*100</f>
        <v>-0.838574423480087</v>
      </c>
      <c r="V13" s="28" t="n">
        <f aca="false">((V12/U12)-1)*100</f>
        <v>-12.6849894291755</v>
      </c>
    </row>
    <row r="14" customFormat="false" ht="15.75" hidden="false" customHeight="true" outlineLevel="0" collapsed="false">
      <c r="A14" s="29" t="s">
        <v>28</v>
      </c>
      <c r="B14" s="30" t="n">
        <v>13228</v>
      </c>
      <c r="C14" s="31" t="n">
        <v>19268</v>
      </c>
      <c r="D14" s="31" t="n">
        <v>12888</v>
      </c>
      <c r="E14" s="31" t="n">
        <v>16233</v>
      </c>
      <c r="F14" s="31" t="n">
        <v>16828</v>
      </c>
      <c r="G14" s="31" t="n">
        <v>16202</v>
      </c>
      <c r="H14" s="31" t="n">
        <v>14706</v>
      </c>
      <c r="I14" s="31" t="n">
        <v>23345</v>
      </c>
      <c r="J14" s="32" t="n">
        <v>25413</v>
      </c>
      <c r="K14" s="33" t="n">
        <v>26334</v>
      </c>
      <c r="L14" s="33" t="n">
        <v>24635</v>
      </c>
      <c r="M14" s="31" t="n">
        <v>22381</v>
      </c>
      <c r="N14" s="31" t="n">
        <v>18817</v>
      </c>
      <c r="O14" s="31" t="n">
        <v>15908</v>
      </c>
      <c r="P14" s="32" t="n">
        <v>13783</v>
      </c>
      <c r="Q14" s="31" t="n">
        <v>13524</v>
      </c>
      <c r="R14" s="31" t="n">
        <v>17073</v>
      </c>
      <c r="S14" s="32" t="n">
        <v>16050</v>
      </c>
      <c r="T14" s="33" t="n">
        <v>20104</v>
      </c>
      <c r="U14" s="31" t="n">
        <v>20774</v>
      </c>
      <c r="V14" s="34" t="n">
        <v>23097</v>
      </c>
    </row>
    <row r="15" customFormat="false" ht="15.75" hidden="false" customHeight="true" outlineLevel="0" collapsed="false">
      <c r="A15" s="29"/>
      <c r="B15" s="21" t="n">
        <v>6.8</v>
      </c>
      <c r="C15" s="22" t="n">
        <v>45.7</v>
      </c>
      <c r="D15" s="22" t="n">
        <v>-33.1</v>
      </c>
      <c r="E15" s="22" t="n">
        <v>26</v>
      </c>
      <c r="F15" s="22" t="n">
        <v>3.7</v>
      </c>
      <c r="G15" s="22" t="n">
        <v>-3.7</v>
      </c>
      <c r="H15" s="22" t="n">
        <v>-9.2</v>
      </c>
      <c r="I15" s="22" t="n">
        <v>58.7</v>
      </c>
      <c r="J15" s="23" t="n">
        <f aca="false">((J14/I14)-1)*100</f>
        <v>8.85842792889269</v>
      </c>
      <c r="K15" s="24" t="n">
        <f aca="false">((K14/J14)-1)*100</f>
        <v>3.62412938259946</v>
      </c>
      <c r="L15" s="24" t="n">
        <f aca="false">((L14/K14)-1)*100</f>
        <v>-6.45173539910382</v>
      </c>
      <c r="M15" s="25" t="n">
        <f aca="false">((M14/L14)-1)*100</f>
        <v>-9.14958392530952</v>
      </c>
      <c r="N15" s="25" t="n">
        <f aca="false">((N14/M14)-1)*100</f>
        <v>-15.9242214378267</v>
      </c>
      <c r="O15" s="25" t="n">
        <f aca="false">((O14/N14)-1)*100</f>
        <v>-15.4594249880427</v>
      </c>
      <c r="P15" s="26" t="n">
        <f aca="false">((P14/O14)-1)*100</f>
        <v>-13.3580588383203</v>
      </c>
      <c r="Q15" s="25" t="n">
        <f aca="false">((Q14/P14)-1)*100</f>
        <v>-1.87912646013204</v>
      </c>
      <c r="R15" s="25" t="n">
        <f aca="false">((R14/Q14)-1)*100</f>
        <v>26.2422360248447</v>
      </c>
      <c r="S15" s="26" t="n">
        <f aca="false">((S14/R14)-1)*100</f>
        <v>-5.99191706202776</v>
      </c>
      <c r="T15" s="27" t="n">
        <f aca="false">((T14/S14)-1)*100</f>
        <v>25.2585669781932</v>
      </c>
      <c r="U15" s="25" t="n">
        <f aca="false">((U14/T14)-1)*100</f>
        <v>3.33267011539993</v>
      </c>
      <c r="V15" s="28" t="n">
        <f aca="false">((V14/U14)-1)*100</f>
        <v>11.1822470395687</v>
      </c>
    </row>
    <row r="16" customFormat="false" ht="15.75" hidden="false" customHeight="true" outlineLevel="0" collapsed="false">
      <c r="A16" s="29" t="s">
        <v>29</v>
      </c>
      <c r="B16" s="30" t="n">
        <v>59979</v>
      </c>
      <c r="C16" s="31" t="n">
        <v>54170</v>
      </c>
      <c r="D16" s="31" t="n">
        <v>62052</v>
      </c>
      <c r="E16" s="31" t="n">
        <v>51917</v>
      </c>
      <c r="F16" s="31" t="n">
        <v>47702</v>
      </c>
      <c r="G16" s="31" t="n">
        <v>50870</v>
      </c>
      <c r="H16" s="31" t="n">
        <v>53093</v>
      </c>
      <c r="I16" s="31" t="n">
        <v>53504</v>
      </c>
      <c r="J16" s="32" t="n">
        <v>57293</v>
      </c>
      <c r="K16" s="33" t="n">
        <v>55509</v>
      </c>
      <c r="L16" s="33" t="n">
        <v>54434</v>
      </c>
      <c r="M16" s="31" t="n">
        <v>46746</v>
      </c>
      <c r="N16" s="31" t="n">
        <v>38532</v>
      </c>
      <c r="O16" s="31" t="n">
        <v>32923</v>
      </c>
      <c r="P16" s="32" t="n">
        <v>28371</v>
      </c>
      <c r="Q16" s="31" t="n">
        <v>26602</v>
      </c>
      <c r="R16" s="31" t="n">
        <v>26608</v>
      </c>
      <c r="S16" s="32" t="n">
        <v>27783</v>
      </c>
      <c r="T16" s="33" t="n">
        <v>29997</v>
      </c>
      <c r="U16" s="31" t="n">
        <v>31877</v>
      </c>
      <c r="V16" s="34" t="n">
        <v>35057</v>
      </c>
    </row>
    <row r="17" customFormat="false" ht="15.75" hidden="false" customHeight="true" outlineLevel="0" collapsed="false">
      <c r="A17" s="29"/>
      <c r="B17" s="21" t="n">
        <v>2.6</v>
      </c>
      <c r="C17" s="22" t="n">
        <v>-9.7</v>
      </c>
      <c r="D17" s="22" t="n">
        <v>14.6</v>
      </c>
      <c r="E17" s="22" t="n">
        <v>-16.3</v>
      </c>
      <c r="F17" s="22" t="n">
        <v>-8.1</v>
      </c>
      <c r="G17" s="22" t="n">
        <v>6.6</v>
      </c>
      <c r="H17" s="22" t="n">
        <v>4.4</v>
      </c>
      <c r="I17" s="22" t="n">
        <v>0.8</v>
      </c>
      <c r="J17" s="23" t="n">
        <f aca="false">((J16/I16)-1)*100</f>
        <v>7.0817135167464</v>
      </c>
      <c r="K17" s="24" t="n">
        <f aca="false">((K16/J16)-1)*100</f>
        <v>-3.11381844204353</v>
      </c>
      <c r="L17" s="24" t="n">
        <f aca="false">((L16/K16)-1)*100</f>
        <v>-1.93662288998181</v>
      </c>
      <c r="M17" s="25" t="n">
        <f aca="false">((M16/L16)-1)*100</f>
        <v>-14.1235257375905</v>
      </c>
      <c r="N17" s="25" t="n">
        <f aca="false">((N16/M16)-1)*100</f>
        <v>-17.5715569246567</v>
      </c>
      <c r="O17" s="25" t="n">
        <f aca="false">((O16/N16)-1)*100</f>
        <v>-14.5567320668535</v>
      </c>
      <c r="P17" s="26" t="n">
        <f aca="false">((P16/O16)-1)*100</f>
        <v>-13.8262005285059</v>
      </c>
      <c r="Q17" s="25" t="n">
        <f aca="false">((Q16/P16)-1)*100</f>
        <v>-6.23524021007367</v>
      </c>
      <c r="R17" s="25" t="n">
        <f aca="false">((R16/Q16)-1)*100</f>
        <v>0.0225546951357014</v>
      </c>
      <c r="S17" s="26" t="n">
        <f aca="false">((S16/R16)-1)*100</f>
        <v>4.4159651232712</v>
      </c>
      <c r="T17" s="27" t="n">
        <f aca="false">((T16/S16)-1)*100</f>
        <v>7.96890184645287</v>
      </c>
      <c r="U17" s="25" t="n">
        <f aca="false">((U16/T16)-1)*100</f>
        <v>6.26729339600627</v>
      </c>
      <c r="V17" s="28" t="n">
        <f aca="false">((V16/U16)-1)*100</f>
        <v>9.97584465288453</v>
      </c>
    </row>
    <row r="18" customFormat="false" ht="15.75" hidden="false" customHeight="true" outlineLevel="0" collapsed="false">
      <c r="A18" s="36" t="s">
        <v>30</v>
      </c>
      <c r="B18" s="30" t="n">
        <v>11764</v>
      </c>
      <c r="C18" s="31" t="n">
        <v>9547</v>
      </c>
      <c r="D18" s="31" t="n">
        <v>6882</v>
      </c>
      <c r="E18" s="31" t="n">
        <v>5632</v>
      </c>
      <c r="F18" s="31" t="n">
        <v>5412</v>
      </c>
      <c r="G18" s="31" t="n">
        <v>6765</v>
      </c>
      <c r="H18" s="31" t="n">
        <v>6903</v>
      </c>
      <c r="I18" s="31" t="n">
        <v>6552</v>
      </c>
      <c r="J18" s="32" t="n">
        <v>6631</v>
      </c>
      <c r="K18" s="33" t="n">
        <v>4044</v>
      </c>
      <c r="L18" s="33" t="n">
        <v>4317</v>
      </c>
      <c r="M18" s="31" t="n">
        <v>8463</v>
      </c>
      <c r="N18" s="31" t="n">
        <v>7559</v>
      </c>
      <c r="O18" s="31" t="n">
        <v>6107</v>
      </c>
      <c r="P18" s="32" t="n">
        <v>7964</v>
      </c>
      <c r="Q18" s="31" t="n">
        <v>8761</v>
      </c>
      <c r="R18" s="31" t="n">
        <v>7990</v>
      </c>
      <c r="S18" s="32" t="n">
        <v>8082</v>
      </c>
      <c r="T18" s="33" t="n">
        <v>8791</v>
      </c>
      <c r="U18" s="31" t="n">
        <v>7554</v>
      </c>
      <c r="V18" s="34" t="n">
        <v>8235</v>
      </c>
    </row>
    <row r="19" customFormat="false" ht="15.75" hidden="false" customHeight="true" outlineLevel="0" collapsed="false">
      <c r="A19" s="36"/>
      <c r="B19" s="21" t="n">
        <v>4.3</v>
      </c>
      <c r="C19" s="22" t="n">
        <v>-18.8</v>
      </c>
      <c r="D19" s="22" t="n">
        <v>-27.9</v>
      </c>
      <c r="E19" s="22" t="n">
        <v>-18.2</v>
      </c>
      <c r="F19" s="22" t="n">
        <v>-3.9</v>
      </c>
      <c r="G19" s="22" t="n">
        <v>25</v>
      </c>
      <c r="H19" s="22" t="n">
        <v>2</v>
      </c>
      <c r="I19" s="22" t="n">
        <v>-5.1</v>
      </c>
      <c r="J19" s="23" t="n">
        <f aca="false">((J18/I18)-1)*100</f>
        <v>1.2057387057387</v>
      </c>
      <c r="K19" s="24" t="n">
        <f aca="false">((K18/J18)-1)*100</f>
        <v>-39.0137234202986</v>
      </c>
      <c r="L19" s="24" t="n">
        <f aca="false">((L18/K18)-1)*100</f>
        <v>6.75074183976261</v>
      </c>
      <c r="M19" s="25" t="n">
        <f aca="false">((M18/L18)-1)*100</f>
        <v>96.038915913829</v>
      </c>
      <c r="N19" s="25" t="n">
        <f aca="false">((N18/M18)-1)*100</f>
        <v>-10.6817913269526</v>
      </c>
      <c r="O19" s="25" t="n">
        <f aca="false">((O18/N18)-1)*100</f>
        <v>-19.2088900648234</v>
      </c>
      <c r="P19" s="26" t="n">
        <f aca="false">((P18/O18)-1)*100</f>
        <v>30.4077288357622</v>
      </c>
      <c r="Q19" s="25" t="n">
        <f aca="false">((Q18/P18)-1)*100</f>
        <v>10.0075339025615</v>
      </c>
      <c r="R19" s="25" t="n">
        <f aca="false">((R18/Q18)-1)*100</f>
        <v>-8.80036525510787</v>
      </c>
      <c r="S19" s="26" t="n">
        <f aca="false">((S18/R18)-1)*100</f>
        <v>1.15143929912391</v>
      </c>
      <c r="T19" s="27" t="n">
        <f aca="false">((T18/S18)-1)*100</f>
        <v>8.77258104429597</v>
      </c>
      <c r="U19" s="25" t="n">
        <f aca="false">((U18/T18)-1)*100</f>
        <v>-14.0712091912183</v>
      </c>
      <c r="V19" s="28" t="n">
        <f aca="false">((V18/U18)-1)*100</f>
        <v>9.01509134233518</v>
      </c>
    </row>
    <row r="20" customFormat="false" ht="15.75" hidden="false" customHeight="true" outlineLevel="0" collapsed="false">
      <c r="A20" s="29" t="s">
        <v>31</v>
      </c>
      <c r="B20" s="30" t="n">
        <v>24262</v>
      </c>
      <c r="C20" s="31" t="n">
        <v>23774</v>
      </c>
      <c r="D20" s="31" t="n">
        <v>17841</v>
      </c>
      <c r="E20" s="31" t="n">
        <v>12085</v>
      </c>
      <c r="F20" s="31" t="n">
        <v>9248</v>
      </c>
      <c r="G20" s="31" t="n">
        <v>7313</v>
      </c>
      <c r="H20" s="31" t="n">
        <v>5507</v>
      </c>
      <c r="I20" s="31" t="n">
        <v>5432</v>
      </c>
      <c r="J20" s="32" t="n">
        <v>6010</v>
      </c>
      <c r="K20" s="33" t="n">
        <v>5731</v>
      </c>
      <c r="L20" s="33" t="n">
        <v>4962</v>
      </c>
      <c r="M20" s="31" t="n">
        <v>3800</v>
      </c>
      <c r="N20" s="31" t="n">
        <v>2368</v>
      </c>
      <c r="O20" s="31" t="n">
        <v>2268</v>
      </c>
      <c r="P20" s="32" t="n">
        <v>2207</v>
      </c>
      <c r="Q20" s="31" t="n">
        <v>2259</v>
      </c>
      <c r="R20" s="31" t="n">
        <v>2785</v>
      </c>
      <c r="S20" s="32" t="n">
        <v>2685</v>
      </c>
      <c r="T20" s="33" t="n">
        <v>2702</v>
      </c>
      <c r="U20" s="31" t="n">
        <v>3207</v>
      </c>
      <c r="V20" s="34" t="n">
        <v>3022</v>
      </c>
    </row>
    <row r="21" customFormat="false" ht="15.75" hidden="false" customHeight="true" outlineLevel="0" collapsed="false">
      <c r="A21" s="29"/>
      <c r="B21" s="21" t="n">
        <v>-2.6</v>
      </c>
      <c r="C21" s="22" t="n">
        <v>-2</v>
      </c>
      <c r="D21" s="22" t="n">
        <v>-25</v>
      </c>
      <c r="E21" s="22" t="n">
        <v>-32.3</v>
      </c>
      <c r="F21" s="22" t="n">
        <v>-23.5</v>
      </c>
      <c r="G21" s="22" t="n">
        <v>-20.9</v>
      </c>
      <c r="H21" s="22" t="n">
        <v>-24.7</v>
      </c>
      <c r="I21" s="22" t="n">
        <v>-1.4</v>
      </c>
      <c r="J21" s="23" t="n">
        <f aca="false">((J20/I20)-1)*100</f>
        <v>10.640648011782</v>
      </c>
      <c r="K21" s="24" t="n">
        <f aca="false">((K20/J20)-1)*100</f>
        <v>-4.64226289517471</v>
      </c>
      <c r="L21" s="24" t="n">
        <f aca="false">((L20/K20)-1)*100</f>
        <v>-13.418251614029</v>
      </c>
      <c r="M21" s="25" t="n">
        <f aca="false">((M20/L20)-1)*100</f>
        <v>-23.4179766223297</v>
      </c>
      <c r="N21" s="25" t="n">
        <f aca="false">((N20/M20)-1)*100</f>
        <v>-37.6842105263158</v>
      </c>
      <c r="O21" s="25" t="n">
        <f aca="false">((O20/N20)-1)*100</f>
        <v>-4.22297297297297</v>
      </c>
      <c r="P21" s="26" t="n">
        <f aca="false">((P20/O20)-1)*100</f>
        <v>-2.68959435626103</v>
      </c>
      <c r="Q21" s="25" t="n">
        <f aca="false">((Q20/P20)-1)*100</f>
        <v>2.35613955595833</v>
      </c>
      <c r="R21" s="25" t="n">
        <f aca="false">((R20/Q20)-1)*100</f>
        <v>23.2846392208942</v>
      </c>
      <c r="S21" s="26" t="n">
        <f aca="false">((S20/R20)-1)*100</f>
        <v>-3.59066427289049</v>
      </c>
      <c r="T21" s="27" t="n">
        <f aca="false">((T20/S20)-1)*100</f>
        <v>0.633147113594035</v>
      </c>
      <c r="U21" s="25" t="n">
        <f aca="false">((U20/T20)-1)*100</f>
        <v>18.6898593634345</v>
      </c>
      <c r="V21" s="28" t="n">
        <f aca="false">((V20/U20)-1)*100</f>
        <v>-5.76863111942626</v>
      </c>
    </row>
    <row r="22" customFormat="false" ht="15.75" hidden="false" customHeight="true" outlineLevel="0" collapsed="false">
      <c r="A22" s="37" t="s">
        <v>32</v>
      </c>
      <c r="B22" s="30" t="n">
        <v>1591</v>
      </c>
      <c r="C22" s="31" t="n">
        <v>1279</v>
      </c>
      <c r="D22" s="31" t="n">
        <v>1341</v>
      </c>
      <c r="E22" s="31" t="n">
        <v>988</v>
      </c>
      <c r="F22" s="31" t="n">
        <v>425</v>
      </c>
      <c r="G22" s="31" t="n">
        <v>437</v>
      </c>
      <c r="H22" s="31" t="n">
        <v>240</v>
      </c>
      <c r="I22" s="31" t="n">
        <v>198</v>
      </c>
      <c r="J22" s="32" t="n">
        <v>251</v>
      </c>
      <c r="K22" s="33" t="n">
        <v>141</v>
      </c>
      <c r="L22" s="33" t="n">
        <v>132</v>
      </c>
      <c r="M22" s="31" t="n">
        <v>113</v>
      </c>
      <c r="N22" s="31" t="n">
        <v>90</v>
      </c>
      <c r="O22" s="31" t="n">
        <v>63</v>
      </c>
      <c r="P22" s="32" t="n">
        <v>66</v>
      </c>
      <c r="Q22" s="31" t="n">
        <v>62</v>
      </c>
      <c r="R22" s="31" t="n">
        <v>57</v>
      </c>
      <c r="S22" s="32" t="n">
        <v>44</v>
      </c>
      <c r="T22" s="33" t="n">
        <v>46</v>
      </c>
      <c r="U22" s="31" t="n">
        <v>42</v>
      </c>
      <c r="V22" s="34" t="n">
        <v>44</v>
      </c>
    </row>
    <row r="23" customFormat="false" ht="15.75" hidden="false" customHeight="true" outlineLevel="0" collapsed="false">
      <c r="A23" s="37"/>
      <c r="B23" s="21" t="n">
        <v>17.1</v>
      </c>
      <c r="C23" s="22" t="n">
        <v>-19.6</v>
      </c>
      <c r="D23" s="22" t="n">
        <v>4.8</v>
      </c>
      <c r="E23" s="22" t="n">
        <v>-26.3</v>
      </c>
      <c r="F23" s="22" t="n">
        <v>-57</v>
      </c>
      <c r="G23" s="22" t="n">
        <v>2.8</v>
      </c>
      <c r="H23" s="22" t="n">
        <v>-45.1</v>
      </c>
      <c r="I23" s="22" t="n">
        <v>-17.5</v>
      </c>
      <c r="J23" s="23" t="n">
        <f aca="false">((J22/I22)-1)*100</f>
        <v>26.7676767676768</v>
      </c>
      <c r="K23" s="24" t="n">
        <f aca="false">((K22/J22)-1)*100</f>
        <v>-43.8247011952191</v>
      </c>
      <c r="L23" s="24" t="n">
        <f aca="false">((L22/K22)-1)*100</f>
        <v>-6.38297872340425</v>
      </c>
      <c r="M23" s="25" t="n">
        <f aca="false">((M22/L22)-1)*100</f>
        <v>-14.3939393939394</v>
      </c>
      <c r="N23" s="25" t="n">
        <f aca="false">((N22/M22)-1)*100</f>
        <v>-20.353982300885</v>
      </c>
      <c r="O23" s="25" t="n">
        <f aca="false">((O22/N22)-1)*100</f>
        <v>-30</v>
      </c>
      <c r="P23" s="26" t="n">
        <f aca="false">((P22/O22)-1)*100</f>
        <v>4.76190476190477</v>
      </c>
      <c r="Q23" s="25" t="n">
        <f aca="false">((Q22/P22)-1)*100</f>
        <v>-6.06060606060606</v>
      </c>
      <c r="R23" s="25" t="n">
        <f aca="false">((R22/Q22)-1)*100</f>
        <v>-8.06451612903226</v>
      </c>
      <c r="S23" s="26" t="n">
        <f aca="false">((S22/R22)-1)*100</f>
        <v>-22.8070175438597</v>
      </c>
      <c r="T23" s="27" t="n">
        <f aca="false">((T22/S22)-1)*100</f>
        <v>4.54545454545454</v>
      </c>
      <c r="U23" s="25" t="n">
        <f aca="false">((U22/T22)-1)*100</f>
        <v>-8.69565217391305</v>
      </c>
      <c r="V23" s="28" t="n">
        <f aca="false">((V22/U22)-1)*100</f>
        <v>4.76190476190477</v>
      </c>
    </row>
    <row r="24" customFormat="false" ht="15.75" hidden="false" customHeight="true" outlineLevel="0" collapsed="false">
      <c r="A24" s="29" t="s">
        <v>33</v>
      </c>
      <c r="B24" s="30" t="n">
        <v>59117</v>
      </c>
      <c r="C24" s="31" t="n">
        <v>45797</v>
      </c>
      <c r="D24" s="31" t="n">
        <v>35035</v>
      </c>
      <c r="E24" s="31" t="n">
        <v>33350</v>
      </c>
      <c r="F24" s="31" t="n">
        <v>32375</v>
      </c>
      <c r="G24" s="31" t="n">
        <v>28416</v>
      </c>
      <c r="H24" s="31" t="n">
        <v>32379</v>
      </c>
      <c r="I24" s="31" t="n">
        <v>33495</v>
      </c>
      <c r="J24" s="32" t="n">
        <v>42496</v>
      </c>
      <c r="K24" s="33" t="n">
        <v>44543</v>
      </c>
      <c r="L24" s="33" t="n">
        <v>39435</v>
      </c>
      <c r="M24" s="31" t="n">
        <v>34891</v>
      </c>
      <c r="N24" s="31" t="n">
        <v>32730</v>
      </c>
      <c r="O24" s="31" t="n">
        <v>36988</v>
      </c>
      <c r="P24" s="32" t="n">
        <v>32639</v>
      </c>
      <c r="Q24" s="31" t="n">
        <v>32081</v>
      </c>
      <c r="R24" s="31" t="n">
        <v>48449</v>
      </c>
      <c r="S24" s="32" t="n">
        <v>46406</v>
      </c>
      <c r="T24" s="33" t="n">
        <v>52625</v>
      </c>
      <c r="U24" s="31" t="n">
        <v>54149</v>
      </c>
      <c r="V24" s="34" t="n">
        <v>54739</v>
      </c>
    </row>
    <row r="25" customFormat="false" ht="15.75" hidden="false" customHeight="true" outlineLevel="0" collapsed="false">
      <c r="A25" s="29"/>
      <c r="B25" s="21" t="n">
        <v>-36.7</v>
      </c>
      <c r="C25" s="22" t="n">
        <v>-22.5</v>
      </c>
      <c r="D25" s="22" t="n">
        <v>-23.5</v>
      </c>
      <c r="E25" s="22" t="n">
        <v>-4.8</v>
      </c>
      <c r="F25" s="22" t="n">
        <v>-2.9</v>
      </c>
      <c r="G25" s="22" t="n">
        <v>-12.2</v>
      </c>
      <c r="H25" s="22" t="n">
        <v>13.9</v>
      </c>
      <c r="I25" s="22" t="n">
        <v>3.4</v>
      </c>
      <c r="J25" s="23" t="n">
        <f aca="false">((J24/I24)-1)*100</f>
        <v>26.8726675623227</v>
      </c>
      <c r="K25" s="24" t="n">
        <f aca="false">((K24/J24)-1)*100</f>
        <v>4.81692394578313</v>
      </c>
      <c r="L25" s="24" t="n">
        <f aca="false">((L24/K24)-1)*100</f>
        <v>-11.4675706620569</v>
      </c>
      <c r="M25" s="25" t="n">
        <f aca="false">((M24/L24)-1)*100</f>
        <v>-11.5227589704577</v>
      </c>
      <c r="N25" s="25" t="n">
        <f aca="false">((N24/M24)-1)*100</f>
        <v>-6.19357427416812</v>
      </c>
      <c r="O25" s="25" t="n">
        <f aca="false">((O24/N24)-1)*100</f>
        <v>13.0094714329361</v>
      </c>
      <c r="P25" s="26" t="n">
        <f aca="false">((P24/O24)-1)*100</f>
        <v>-11.7578674164594</v>
      </c>
      <c r="Q25" s="25" t="n">
        <f aca="false">((Q24/P24)-1)*100</f>
        <v>-1.70961120132357</v>
      </c>
      <c r="R25" s="35" t="n">
        <f aca="false">((R24/Q24)-1)*100</f>
        <v>51.0208534646676</v>
      </c>
      <c r="S25" s="38" t="n">
        <f aca="false">((S24/R24)-1)*100</f>
        <v>-4.216805300419</v>
      </c>
      <c r="T25" s="39" t="n">
        <f aca="false">((T24/S24)-1)*100</f>
        <v>13.4012843166832</v>
      </c>
      <c r="U25" s="35" t="n">
        <f aca="false">((U24/T24)-1)*100</f>
        <v>2.8959619952494</v>
      </c>
      <c r="V25" s="40" t="n">
        <f aca="false">((V24/U24)-1)*100</f>
        <v>1.08958614194168</v>
      </c>
    </row>
    <row r="26" customFormat="false" ht="15.75" hidden="false" customHeight="true" outlineLevel="0" collapsed="false">
      <c r="A26" s="36" t="s">
        <v>34</v>
      </c>
      <c r="B26" s="30" t="n">
        <v>652</v>
      </c>
      <c r="C26" s="31" t="n">
        <v>691</v>
      </c>
      <c r="D26" s="31" t="n">
        <v>754</v>
      </c>
      <c r="E26" s="31" t="n">
        <v>694</v>
      </c>
      <c r="F26" s="31" t="n">
        <v>576</v>
      </c>
      <c r="G26" s="31" t="n">
        <v>607</v>
      </c>
      <c r="H26" s="31" t="n">
        <v>660</v>
      </c>
      <c r="I26" s="31" t="n">
        <v>672</v>
      </c>
      <c r="J26" s="32" t="n">
        <v>307</v>
      </c>
      <c r="K26" s="33" t="n">
        <v>142</v>
      </c>
      <c r="L26" s="33" t="n">
        <v>95</v>
      </c>
      <c r="M26" s="31" t="n">
        <v>69</v>
      </c>
      <c r="N26" s="31" t="n">
        <v>2</v>
      </c>
      <c r="O26" s="31" t="n">
        <v>0</v>
      </c>
      <c r="P26" s="32" t="n">
        <v>0</v>
      </c>
      <c r="Q26" s="31" t="n">
        <v>0</v>
      </c>
      <c r="R26" s="31" t="n">
        <v>0</v>
      </c>
      <c r="S26" s="32" t="n">
        <v>0</v>
      </c>
      <c r="T26" s="33" t="n">
        <v>0</v>
      </c>
      <c r="U26" s="31" t="n">
        <v>0</v>
      </c>
      <c r="V26" s="34" t="n">
        <v>0</v>
      </c>
    </row>
    <row r="27" customFormat="false" ht="15.75" hidden="false" customHeight="true" outlineLevel="0" collapsed="false">
      <c r="A27" s="36"/>
      <c r="B27" s="41" t="n">
        <v>8.1</v>
      </c>
      <c r="C27" s="42" t="n">
        <v>6</v>
      </c>
      <c r="D27" s="22" t="n">
        <v>9.1</v>
      </c>
      <c r="E27" s="22" t="n">
        <v>-8</v>
      </c>
      <c r="F27" s="22" t="n">
        <v>-17</v>
      </c>
      <c r="G27" s="22" t="n">
        <v>5.4</v>
      </c>
      <c r="H27" s="22" t="n">
        <v>8.7</v>
      </c>
      <c r="I27" s="22" t="n">
        <v>1.8</v>
      </c>
      <c r="J27" s="23" t="n">
        <f aca="false">((J26/I26)-1)*100</f>
        <v>-54.3154761904762</v>
      </c>
      <c r="K27" s="24" t="n">
        <f aca="false">((K26/J26)-1)*100</f>
        <v>-53.7459283387622</v>
      </c>
      <c r="L27" s="24" t="n">
        <f aca="false">((L26/K26)-1)*100</f>
        <v>-33.0985915492958</v>
      </c>
      <c r="M27" s="25" t="n">
        <f aca="false">((M26/L26)-1)*100</f>
        <v>-27.3684210526316</v>
      </c>
      <c r="N27" s="25" t="n">
        <f aca="false">((N26/M26)-1)*100</f>
        <v>-97.1014492753623</v>
      </c>
      <c r="O27" s="25" t="n">
        <f aca="false">((O26/N26)-1)*100</f>
        <v>-100</v>
      </c>
      <c r="P27" s="43" t="s">
        <v>35</v>
      </c>
      <c r="Q27" s="44" t="s">
        <v>35</v>
      </c>
      <c r="R27" s="44" t="s">
        <v>35</v>
      </c>
      <c r="S27" s="45" t="s">
        <v>35</v>
      </c>
      <c r="T27" s="46" t="s">
        <v>35</v>
      </c>
      <c r="U27" s="44" t="s">
        <v>35</v>
      </c>
      <c r="V27" s="47" t="s">
        <v>35</v>
      </c>
    </row>
    <row r="28" customFormat="false" ht="15.75" hidden="false" customHeight="true" outlineLevel="0" collapsed="false">
      <c r="A28" s="36" t="s">
        <v>36</v>
      </c>
      <c r="B28" s="48" t="s">
        <v>37</v>
      </c>
      <c r="C28" s="49" t="s">
        <v>37</v>
      </c>
      <c r="D28" s="49" t="s">
        <v>37</v>
      </c>
      <c r="E28" s="49" t="s">
        <v>37</v>
      </c>
      <c r="F28" s="49" t="s">
        <v>37</v>
      </c>
      <c r="G28" s="49" t="s">
        <v>37</v>
      </c>
      <c r="H28" s="49" t="s">
        <v>37</v>
      </c>
      <c r="I28" s="49" t="s">
        <v>37</v>
      </c>
      <c r="J28" s="50" t="s">
        <v>37</v>
      </c>
      <c r="K28" s="51" t="s">
        <v>37</v>
      </c>
      <c r="L28" s="51" t="s">
        <v>37</v>
      </c>
      <c r="M28" s="49" t="s">
        <v>37</v>
      </c>
      <c r="N28" s="31" t="n">
        <v>7</v>
      </c>
      <c r="O28" s="31" t="n">
        <v>6</v>
      </c>
      <c r="P28" s="32" t="n">
        <v>2</v>
      </c>
      <c r="Q28" s="31" t="n">
        <v>44</v>
      </c>
      <c r="R28" s="31" t="n">
        <v>43</v>
      </c>
      <c r="S28" s="32" t="n">
        <v>59</v>
      </c>
      <c r="T28" s="33" t="n">
        <v>61</v>
      </c>
      <c r="U28" s="31" t="n">
        <v>96</v>
      </c>
      <c r="V28" s="34" t="n">
        <v>61</v>
      </c>
    </row>
    <row r="29" customFormat="false" ht="15.75" hidden="false" customHeight="true" outlineLevel="0" collapsed="false">
      <c r="A29" s="36"/>
      <c r="B29" s="52" t="s">
        <v>35</v>
      </c>
      <c r="C29" s="53" t="s">
        <v>35</v>
      </c>
      <c r="D29" s="54" t="s">
        <v>35</v>
      </c>
      <c r="E29" s="54" t="s">
        <v>35</v>
      </c>
      <c r="F29" s="54" t="s">
        <v>35</v>
      </c>
      <c r="G29" s="54" t="s">
        <v>35</v>
      </c>
      <c r="H29" s="54" t="s">
        <v>35</v>
      </c>
      <c r="I29" s="54" t="s">
        <v>35</v>
      </c>
      <c r="J29" s="55" t="s">
        <v>35</v>
      </c>
      <c r="K29" s="56" t="s">
        <v>35</v>
      </c>
      <c r="L29" s="56" t="s">
        <v>35</v>
      </c>
      <c r="M29" s="57" t="s">
        <v>35</v>
      </c>
      <c r="N29" s="57" t="s">
        <v>35</v>
      </c>
      <c r="O29" s="57" t="n">
        <f aca="false">((O28/N28)-1)*100</f>
        <v>-14.2857142857143</v>
      </c>
      <c r="P29" s="43" t="n">
        <f aca="false">((P28/O28)-1)*100</f>
        <v>-66.6666666666667</v>
      </c>
      <c r="Q29" s="57" t="n">
        <f aca="false">((Q28/P28)-1)*100</f>
        <v>2100</v>
      </c>
      <c r="R29" s="57" t="n">
        <f aca="false">((R28/Q28)-1)*100</f>
        <v>-2.27272727272727</v>
      </c>
      <c r="S29" s="43" t="n">
        <f aca="false">((S28/R28)-1)*100</f>
        <v>37.2093023255814</v>
      </c>
      <c r="T29" s="58" t="n">
        <f aca="false">((T28/S28)-1)*100</f>
        <v>3.38983050847457</v>
      </c>
      <c r="U29" s="57" t="n">
        <f aca="false">((U28/T28)-1)*100</f>
        <v>57.3770491803279</v>
      </c>
      <c r="V29" s="59" t="n">
        <f aca="false">((V28/U28)-1)*100</f>
        <v>-36.4583333333333</v>
      </c>
    </row>
    <row r="30" customFormat="false" ht="15.75" hidden="false" customHeight="true" outlineLevel="0" collapsed="false">
      <c r="A30" s="60" t="s">
        <v>38</v>
      </c>
      <c r="B30" s="61" t="n">
        <v>545309</v>
      </c>
      <c r="C30" s="62" t="n">
        <v>476376</v>
      </c>
      <c r="D30" s="17" t="n">
        <v>445123</v>
      </c>
      <c r="E30" s="17" t="n">
        <v>438154</v>
      </c>
      <c r="F30" s="17" t="n">
        <v>467937</v>
      </c>
      <c r="G30" s="17" t="n">
        <v>468040</v>
      </c>
      <c r="H30" s="17" t="n">
        <v>433506</v>
      </c>
      <c r="I30" s="17" t="n">
        <v>413858</v>
      </c>
      <c r="J30" s="18" t="n">
        <v>436727</v>
      </c>
      <c r="K30" s="19" t="n">
        <v>414898</v>
      </c>
      <c r="L30" s="19" t="n">
        <v>378467</v>
      </c>
      <c r="M30" s="17" t="n">
        <v>299357</v>
      </c>
      <c r="N30" s="17" t="n">
        <v>260745</v>
      </c>
      <c r="O30" s="17" t="n">
        <v>246048</v>
      </c>
      <c r="P30" s="18" t="n">
        <v>232488</v>
      </c>
      <c r="Q30" s="17" t="n">
        <v>229371</v>
      </c>
      <c r="R30" s="17" t="n">
        <v>221660</v>
      </c>
      <c r="S30" s="18" t="n">
        <v>219252</v>
      </c>
      <c r="T30" s="19" t="n">
        <v>222298</v>
      </c>
      <c r="U30" s="17" t="n">
        <v>235084</v>
      </c>
      <c r="V30" s="20" t="n">
        <v>252163</v>
      </c>
    </row>
    <row r="31" customFormat="false" ht="15.75" hidden="false" customHeight="true" outlineLevel="0" collapsed="false">
      <c r="A31" s="60"/>
      <c r="B31" s="63" t="n">
        <v>-15</v>
      </c>
      <c r="C31" s="64" t="n">
        <v>-12.6</v>
      </c>
      <c r="D31" s="64" t="n">
        <v>-6.6</v>
      </c>
      <c r="E31" s="64" t="n">
        <v>-1.6</v>
      </c>
      <c r="F31" s="64" t="n">
        <v>6.8</v>
      </c>
      <c r="G31" s="64" t="n">
        <v>0</v>
      </c>
      <c r="H31" s="64" t="n">
        <v>-7.4</v>
      </c>
      <c r="I31" s="64" t="n">
        <v>-4.5</v>
      </c>
      <c r="J31" s="65" t="n">
        <f aca="false">((J30/I30)-1)*100</f>
        <v>5.52580836905412</v>
      </c>
      <c r="K31" s="66" t="n">
        <f aca="false">((K30/J30)-1)*100</f>
        <v>-4.99831702642612</v>
      </c>
      <c r="L31" s="66" t="n">
        <f aca="false">((L30/K30)-1)*100</f>
        <v>-8.78071236785909</v>
      </c>
      <c r="M31" s="67" t="n">
        <f aca="false">((M30/L30)-1)*100</f>
        <v>-20.9027471351531</v>
      </c>
      <c r="N31" s="67" t="n">
        <f aca="false">((N30/M30)-1)*100</f>
        <v>-12.8983120488246</v>
      </c>
      <c r="O31" s="67" t="n">
        <f aca="false">((O30/N30)-1)*100</f>
        <v>-5.63654144854168</v>
      </c>
      <c r="P31" s="68" t="n">
        <f aca="false">((P30/O30)-1)*100</f>
        <v>-5.51111978150605</v>
      </c>
      <c r="Q31" s="67" t="n">
        <f aca="false">((Q30/P30)-1)*100</f>
        <v>-1.34071435945081</v>
      </c>
      <c r="R31" s="67" t="n">
        <f aca="false">((R30/Q30)-1)*100</f>
        <v>-3.3618024946484</v>
      </c>
      <c r="S31" s="68" t="n">
        <f aca="false">((S30/R30)-1)*100</f>
        <v>-1.08634846160787</v>
      </c>
      <c r="T31" s="69" t="n">
        <f aca="false">((T30/S30)-1)*100</f>
        <v>1.38926896904019</v>
      </c>
      <c r="U31" s="67" t="n">
        <f aca="false">((U30/T30)-1)*100</f>
        <v>5.75173865711793</v>
      </c>
      <c r="V31" s="70" t="n">
        <f aca="false">((V30/U30)-1)*100</f>
        <v>7.26506270099199</v>
      </c>
    </row>
    <row r="32" s="72" customFormat="true" ht="14.25" hidden="false" customHeight="true" outlineLevel="0" collapsed="false">
      <c r="A32" s="71" t="s">
        <v>39</v>
      </c>
      <c r="C32" s="73"/>
      <c r="D32" s="73"/>
      <c r="E32" s="73"/>
      <c r="F32" s="73"/>
      <c r="G32" s="73"/>
      <c r="H32" s="73"/>
      <c r="I32" s="73"/>
      <c r="J32" s="74"/>
    </row>
    <row r="33" s="72" customFormat="true" ht="14.25" hidden="false" customHeight="true" outlineLevel="0" collapsed="false">
      <c r="A33" s="71" t="s">
        <v>40</v>
      </c>
      <c r="C33" s="75"/>
    </row>
    <row r="34" s="72" customFormat="true" ht="14.25" hidden="false" customHeight="true" outlineLevel="0" collapsed="false">
      <c r="A34" s="71"/>
      <c r="P34" s="76"/>
      <c r="Q34" s="76"/>
      <c r="R34" s="76"/>
      <c r="S34" s="76"/>
      <c r="T34" s="76"/>
      <c r="U34" s="76"/>
      <c r="V34" s="76"/>
    </row>
    <row r="35" s="72" customFormat="true" ht="14.25" hidden="false" customHeight="true" outlineLevel="0" collapsed="false">
      <c r="A35" s="71"/>
    </row>
    <row r="36" s="72" customFormat="true" ht="15" hidden="false" customHeight="true" outlineLevel="0" collapsed="false">
      <c r="A36" s="77"/>
    </row>
  </sheetData>
  <mergeCells count="15">
    <mergeCell ref="A1:I1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329861111111111" right="0.196527777777778" top="0.7875" bottom="0.433333333333333" header="0.511811023622047" footer="0.43333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９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2:24:04Z</dcterms:created>
  <dc:creator/>
  <dc:description/>
  <dc:language>en-US</dc:language>
  <cp:lastModifiedBy/>
  <dcterms:modified xsi:type="dcterms:W3CDTF">2019-10-29T12:24:12Z</dcterms:modified>
  <cp:revision>0</cp:revision>
  <dc:subject/>
  <dc:title/>
</cp:coreProperties>
</file>