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参考３)" sheetId="1" state="visible" r:id="rId2"/>
  </sheets>
  <definedNames>
    <definedName function="false" hidden="false" localSheetId="0" name="_xlnm.Print_Area" vbProcedure="false">'2.(参考３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参考３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財務局・都道府県登録別の貸付残高の推移</t>
    </r>
  </si>
  <si>
    <t xml:space="preserve">（業者数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　財務局登録</t>
  </si>
  <si>
    <t xml:space="preserve">  都道府県登録</t>
  </si>
  <si>
    <t xml:space="preserve">合　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貸金業者から提出された業務報告書に基づき作成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業者数は、業務報告書提出業者（</t>
    </r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）のうち、貸付残高のない業者（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）を除いたものである。</t>
    </r>
  </si>
  <si>
    <t xml:space="preserve">（億円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　業者数</t>
  </si>
  <si>
    <t xml:space="preserve">　貸付残高</t>
  </si>
  <si>
    <t xml:space="preserve">　都道府県登録</t>
  </si>
  <si>
    <t xml:space="preserve">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.95"/>
      <color rgb="FF000000"/>
      <name val="ＭＳ Ｐゴシック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89056851791"/>
          <c:y val="0.0396345955503168"/>
          <c:w val="0.978946215357652"/>
          <c:h val="0.953440400766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(参考３)'!$A$51</c:f>
              <c:strCache>
                <c:ptCount val="1"/>
                <c:pt idx="0">
                  <c:v>　財務局登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(参考３)'!$C$50:$W$50</c:f>
              <c:strCache>
                <c:ptCount val="21"/>
                <c:pt idx="0">
                  <c:v>11年3月末</c:v>
                </c:pt>
                <c:pt idx="1">
                  <c:v>12年3月末</c:v>
                </c:pt>
                <c:pt idx="2">
                  <c:v>13年3月末</c:v>
                </c:pt>
                <c:pt idx="3">
                  <c:v>14年3月末</c:v>
                </c:pt>
                <c:pt idx="4">
                  <c:v>15年3月末</c:v>
                </c:pt>
                <c:pt idx="5">
                  <c:v>16年3月末</c:v>
                </c:pt>
                <c:pt idx="6">
                  <c:v>17年3月末</c:v>
                </c:pt>
                <c:pt idx="7">
                  <c:v>18年3月末</c:v>
                </c:pt>
                <c:pt idx="8">
                  <c:v>19年3月末</c:v>
                </c:pt>
                <c:pt idx="9">
                  <c:v>20年3月末</c:v>
                </c:pt>
                <c:pt idx="10">
                  <c:v>21年3月末</c:v>
                </c:pt>
                <c:pt idx="11">
                  <c:v>22年3月末</c:v>
                </c:pt>
                <c:pt idx="12">
                  <c:v>23年3月末</c:v>
                </c:pt>
                <c:pt idx="13">
                  <c:v>24年3月末</c:v>
                </c:pt>
                <c:pt idx="14">
                  <c:v>25年3月末</c:v>
                </c:pt>
                <c:pt idx="15">
                  <c:v>26年3月末</c:v>
                </c:pt>
                <c:pt idx="16">
                  <c:v>27年3月末</c:v>
                </c:pt>
                <c:pt idx="17">
                  <c:v>28年3月末</c:v>
                </c:pt>
                <c:pt idx="18">
                  <c:v>29年3月末</c:v>
                </c:pt>
                <c:pt idx="19">
                  <c:v>30年3月末</c:v>
                </c:pt>
                <c:pt idx="20">
                  <c:v>3１年3月末</c:v>
                </c:pt>
              </c:strCache>
            </c:strRef>
          </c:cat>
          <c:val>
            <c:numRef>
              <c:f>'2.(参考３)'!$C$52:$W$52</c:f>
              <c:numCache>
                <c:formatCode>General</c:formatCode>
                <c:ptCount val="21"/>
                <c:pt idx="0">
                  <c:v>354884</c:v>
                </c:pt>
                <c:pt idx="1">
                  <c:v>316338</c:v>
                </c:pt>
                <c:pt idx="2">
                  <c:v>272178</c:v>
                </c:pt>
                <c:pt idx="3">
                  <c:v>264440</c:v>
                </c:pt>
                <c:pt idx="4">
                  <c:v>259161</c:v>
                </c:pt>
                <c:pt idx="5">
                  <c:v>276899</c:v>
                </c:pt>
                <c:pt idx="6">
                  <c:v>267682</c:v>
                </c:pt>
                <c:pt idx="7">
                  <c:v>265974</c:v>
                </c:pt>
                <c:pt idx="8">
                  <c:v>272346</c:v>
                </c:pt>
                <c:pt idx="9">
                  <c:v>243098</c:v>
                </c:pt>
                <c:pt idx="10">
                  <c:v>213421</c:v>
                </c:pt>
                <c:pt idx="11">
                  <c:v>175205</c:v>
                </c:pt>
                <c:pt idx="12">
                  <c:v>140888</c:v>
                </c:pt>
                <c:pt idx="13">
                  <c:v>125083</c:v>
                </c:pt>
                <c:pt idx="14">
                  <c:v>110821</c:v>
                </c:pt>
                <c:pt idx="15">
                  <c:v>105743</c:v>
                </c:pt>
                <c:pt idx="16">
                  <c:v>119517</c:v>
                </c:pt>
                <c:pt idx="17">
                  <c:v>122516</c:v>
                </c:pt>
                <c:pt idx="18">
                  <c:v>134450</c:v>
                </c:pt>
                <c:pt idx="19">
                  <c:v>140024</c:v>
                </c:pt>
                <c:pt idx="20">
                  <c:v>148041</c:v>
                </c:pt>
              </c:numCache>
            </c:numRef>
          </c:val>
        </c:ser>
        <c:ser>
          <c:idx val="1"/>
          <c:order val="1"/>
          <c:tx>
            <c:strRef>
              <c:f>'2.(参考３)'!$A$53</c:f>
              <c:strCache>
                <c:ptCount val="1"/>
                <c:pt idx="0">
                  <c:v>　都道府県登録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(参考３)'!$C$50:$W$50</c:f>
              <c:strCache>
                <c:ptCount val="21"/>
                <c:pt idx="0">
                  <c:v>11年3月末</c:v>
                </c:pt>
                <c:pt idx="1">
                  <c:v>12年3月末</c:v>
                </c:pt>
                <c:pt idx="2">
                  <c:v>13年3月末</c:v>
                </c:pt>
                <c:pt idx="3">
                  <c:v>14年3月末</c:v>
                </c:pt>
                <c:pt idx="4">
                  <c:v>15年3月末</c:v>
                </c:pt>
                <c:pt idx="5">
                  <c:v>16年3月末</c:v>
                </c:pt>
                <c:pt idx="6">
                  <c:v>17年3月末</c:v>
                </c:pt>
                <c:pt idx="7">
                  <c:v>18年3月末</c:v>
                </c:pt>
                <c:pt idx="8">
                  <c:v>19年3月末</c:v>
                </c:pt>
                <c:pt idx="9">
                  <c:v>20年3月末</c:v>
                </c:pt>
                <c:pt idx="10">
                  <c:v>21年3月末</c:v>
                </c:pt>
                <c:pt idx="11">
                  <c:v>22年3月末</c:v>
                </c:pt>
                <c:pt idx="12">
                  <c:v>23年3月末</c:v>
                </c:pt>
                <c:pt idx="13">
                  <c:v>24年3月末</c:v>
                </c:pt>
                <c:pt idx="14">
                  <c:v>25年3月末</c:v>
                </c:pt>
                <c:pt idx="15">
                  <c:v>26年3月末</c:v>
                </c:pt>
                <c:pt idx="16">
                  <c:v>27年3月末</c:v>
                </c:pt>
                <c:pt idx="17">
                  <c:v>28年3月末</c:v>
                </c:pt>
                <c:pt idx="18">
                  <c:v>29年3月末</c:v>
                </c:pt>
                <c:pt idx="19">
                  <c:v>30年3月末</c:v>
                </c:pt>
                <c:pt idx="20">
                  <c:v>3１年3月末</c:v>
                </c:pt>
              </c:strCache>
            </c:strRef>
          </c:cat>
          <c:val>
            <c:numRef>
              <c:f>'2.(参考３)'!$C$54:$W$54</c:f>
              <c:numCache>
                <c:formatCode>General</c:formatCode>
                <c:ptCount val="21"/>
                <c:pt idx="0">
                  <c:v>190425</c:v>
                </c:pt>
                <c:pt idx="1">
                  <c:v>160038</c:v>
                </c:pt>
                <c:pt idx="2">
                  <c:v>172945</c:v>
                </c:pt>
                <c:pt idx="3">
                  <c:v>173714</c:v>
                </c:pt>
                <c:pt idx="4">
                  <c:v>208776</c:v>
                </c:pt>
                <c:pt idx="5">
                  <c:v>191140</c:v>
                </c:pt>
                <c:pt idx="6">
                  <c:v>165824</c:v>
                </c:pt>
                <c:pt idx="7">
                  <c:v>147884</c:v>
                </c:pt>
                <c:pt idx="8">
                  <c:v>164380</c:v>
                </c:pt>
                <c:pt idx="9">
                  <c:v>171800</c:v>
                </c:pt>
                <c:pt idx="10">
                  <c:v>165046</c:v>
                </c:pt>
                <c:pt idx="11">
                  <c:v>124151</c:v>
                </c:pt>
                <c:pt idx="12">
                  <c:v>119857</c:v>
                </c:pt>
                <c:pt idx="13">
                  <c:v>120965</c:v>
                </c:pt>
                <c:pt idx="14">
                  <c:v>121667</c:v>
                </c:pt>
                <c:pt idx="15">
                  <c:v>123627</c:v>
                </c:pt>
                <c:pt idx="16">
                  <c:v>102143</c:v>
                </c:pt>
                <c:pt idx="17">
                  <c:v>96735</c:v>
                </c:pt>
                <c:pt idx="18">
                  <c:v>87848</c:v>
                </c:pt>
                <c:pt idx="19">
                  <c:v>95059</c:v>
                </c:pt>
                <c:pt idx="20">
                  <c:v>104122</c:v>
                </c:pt>
              </c:numCache>
            </c:numRef>
          </c:val>
        </c:ser>
        <c:ser>
          <c:idx val="2"/>
          <c:order val="2"/>
          <c:tx>
            <c:strRef>
              <c:f>'2.(参考３)'!$A$55</c:f>
              <c:strCache>
                <c:ptCount val="1"/>
                <c:pt idx="0">
                  <c:v>　合　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(参考３)'!$C$50:$W$50</c:f>
              <c:strCache>
                <c:ptCount val="21"/>
                <c:pt idx="0">
                  <c:v>11年3月末</c:v>
                </c:pt>
                <c:pt idx="1">
                  <c:v>12年3月末</c:v>
                </c:pt>
                <c:pt idx="2">
                  <c:v>13年3月末</c:v>
                </c:pt>
                <c:pt idx="3">
                  <c:v>14年3月末</c:v>
                </c:pt>
                <c:pt idx="4">
                  <c:v>15年3月末</c:v>
                </c:pt>
                <c:pt idx="5">
                  <c:v>16年3月末</c:v>
                </c:pt>
                <c:pt idx="6">
                  <c:v>17年3月末</c:v>
                </c:pt>
                <c:pt idx="7">
                  <c:v>18年3月末</c:v>
                </c:pt>
                <c:pt idx="8">
                  <c:v>19年3月末</c:v>
                </c:pt>
                <c:pt idx="9">
                  <c:v>20年3月末</c:v>
                </c:pt>
                <c:pt idx="10">
                  <c:v>21年3月末</c:v>
                </c:pt>
                <c:pt idx="11">
                  <c:v>22年3月末</c:v>
                </c:pt>
                <c:pt idx="12">
                  <c:v>23年3月末</c:v>
                </c:pt>
                <c:pt idx="13">
                  <c:v>24年3月末</c:v>
                </c:pt>
                <c:pt idx="14">
                  <c:v>25年3月末</c:v>
                </c:pt>
                <c:pt idx="15">
                  <c:v>26年3月末</c:v>
                </c:pt>
                <c:pt idx="16">
                  <c:v>27年3月末</c:v>
                </c:pt>
                <c:pt idx="17">
                  <c:v>28年3月末</c:v>
                </c:pt>
                <c:pt idx="18">
                  <c:v>29年3月末</c:v>
                </c:pt>
                <c:pt idx="19">
                  <c:v>30年3月末</c:v>
                </c:pt>
                <c:pt idx="20">
                  <c:v>3１年3月末</c:v>
                </c:pt>
              </c:strCache>
            </c:strRef>
          </c:cat>
          <c:val>
            <c:numRef>
              <c:f>'2.(参考３)'!$C$56:$W$56</c:f>
              <c:numCache>
                <c:formatCode>General</c:formatCode>
                <c:ptCount val="21"/>
                <c:pt idx="0">
                  <c:v>545309</c:v>
                </c:pt>
                <c:pt idx="1">
                  <c:v>476376</c:v>
                </c:pt>
                <c:pt idx="2">
                  <c:v>445123</c:v>
                </c:pt>
                <c:pt idx="3">
                  <c:v>438154</c:v>
                </c:pt>
                <c:pt idx="4">
                  <c:v>467937</c:v>
                </c:pt>
                <c:pt idx="5">
                  <c:v>468040</c:v>
                </c:pt>
                <c:pt idx="6">
                  <c:v>433506</c:v>
                </c:pt>
                <c:pt idx="7">
                  <c:v>413858</c:v>
                </c:pt>
                <c:pt idx="8">
                  <c:v>436727</c:v>
                </c:pt>
                <c:pt idx="9">
                  <c:v>414898</c:v>
                </c:pt>
                <c:pt idx="10">
                  <c:v>378467</c:v>
                </c:pt>
                <c:pt idx="11">
                  <c:v>299357</c:v>
                </c:pt>
                <c:pt idx="12">
                  <c:v>260745</c:v>
                </c:pt>
                <c:pt idx="13">
                  <c:v>246048</c:v>
                </c:pt>
                <c:pt idx="14">
                  <c:v>232488</c:v>
                </c:pt>
                <c:pt idx="15">
                  <c:v>229371</c:v>
                </c:pt>
                <c:pt idx="16">
                  <c:v>221660</c:v>
                </c:pt>
                <c:pt idx="17">
                  <c:v>219252</c:v>
                </c:pt>
                <c:pt idx="18">
                  <c:v>222298</c:v>
                </c:pt>
                <c:pt idx="19">
                  <c:v>235084</c:v>
                </c:pt>
                <c:pt idx="20">
                  <c:v>252163</c:v>
                </c:pt>
              </c:numCache>
            </c:numRef>
          </c:val>
        </c:ser>
        <c:gapWidth val="150"/>
        <c:overlap val="100"/>
        <c:axId val="50524466"/>
        <c:axId val="56102935"/>
      </c:barChart>
      <c:catAx>
        <c:axId val="50524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2935"/>
        <c:crossesAt val="0"/>
        <c:auto val="1"/>
        <c:lblAlgn val="ctr"/>
        <c:lblOffset val="100"/>
        <c:noMultiLvlLbl val="0"/>
      </c:catAx>
      <c:valAx>
        <c:axId val="56102935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4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85233870084"/>
          <c:y val="0.117651392367762"/>
          <c:w val="0.0904370686822215"/>
          <c:h val="0.137763371150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22</xdr:col>
      <xdr:colOff>6084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0" y="667080"/>
        <a:ext cx="1643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0280</xdr:colOff>
      <xdr:row>1</xdr:row>
      <xdr:rowOff>162000</xdr:rowOff>
    </xdr:from>
    <xdr:to>
      <xdr:col>1</xdr:col>
      <xdr:colOff>20520</xdr:colOff>
      <xdr:row>4</xdr:row>
      <xdr:rowOff>28800</xdr:rowOff>
    </xdr:to>
    <xdr:sp>
      <xdr:nvSpPr>
        <xdr:cNvPr id="1" name="Rectangle 2"/>
        <xdr:cNvSpPr/>
      </xdr:nvSpPr>
      <xdr:spPr>
        <a:xfrm>
          <a:off x="350280" y="33336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7" min="2" style="0" width="9.12"/>
    <col collapsed="false" customWidth="true" hidden="false" outlineLevel="0" max="30" min="23" style="0" width="9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33" customFormat="false" ht="13.5" hidden="false" customHeight="false" outlineLevel="0" collapsed="false">
      <c r="A33" s="2" t="s">
        <v>1</v>
      </c>
    </row>
    <row r="34" customFormat="false" ht="13.5" hidden="false" customHeight="false" outlineLevel="0" collapsed="false">
      <c r="A34" s="2"/>
    </row>
    <row r="35" customFormat="false" ht="23.25" hidden="false" customHeight="true" outlineLevel="0" collapsed="false">
      <c r="A35" s="3"/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9</v>
      </c>
      <c r="J35" s="4" t="s">
        <v>10</v>
      </c>
      <c r="K35" s="4" t="s">
        <v>11</v>
      </c>
      <c r="L35" s="4" t="s">
        <v>12</v>
      </c>
      <c r="M35" s="5" t="s">
        <v>13</v>
      </c>
      <c r="N35" s="5" t="s">
        <v>14</v>
      </c>
      <c r="O35" s="5" t="s">
        <v>15</v>
      </c>
      <c r="P35" s="4" t="s">
        <v>16</v>
      </c>
      <c r="Q35" s="4" t="s">
        <v>17</v>
      </c>
      <c r="R35" s="4" t="s">
        <v>18</v>
      </c>
      <c r="S35" s="4" t="s">
        <v>19</v>
      </c>
      <c r="T35" s="4" t="s">
        <v>20</v>
      </c>
      <c r="U35" s="4" t="s">
        <v>21</v>
      </c>
      <c r="V35" s="4" t="s">
        <v>22</v>
      </c>
    </row>
    <row r="36" customFormat="false" ht="23.25" hidden="false" customHeight="true" outlineLevel="0" collapsed="false">
      <c r="A36" s="6" t="s">
        <v>23</v>
      </c>
      <c r="B36" s="7" t="n">
        <v>1055</v>
      </c>
      <c r="C36" s="7" t="n">
        <v>1014</v>
      </c>
      <c r="D36" s="7" t="n">
        <v>945</v>
      </c>
      <c r="E36" s="7" t="n">
        <v>870</v>
      </c>
      <c r="F36" s="7" t="n">
        <v>812</v>
      </c>
      <c r="G36" s="7" t="n">
        <v>746</v>
      </c>
      <c r="H36" s="7" t="n">
        <v>698</v>
      </c>
      <c r="I36" s="7" t="n">
        <v>644</v>
      </c>
      <c r="J36" s="7" t="n">
        <v>605</v>
      </c>
      <c r="K36" s="7" t="n">
        <v>532</v>
      </c>
      <c r="L36" s="7" t="n">
        <v>436</v>
      </c>
      <c r="M36" s="7" t="n">
        <v>377</v>
      </c>
      <c r="N36" s="7" t="n">
        <v>331</v>
      </c>
      <c r="O36" s="7" t="n">
        <v>321</v>
      </c>
      <c r="P36" s="8" t="n">
        <v>302</v>
      </c>
      <c r="Q36" s="8" t="n">
        <v>293</v>
      </c>
      <c r="R36" s="8" t="n">
        <v>290</v>
      </c>
      <c r="S36" s="8" t="n">
        <v>284</v>
      </c>
      <c r="T36" s="8" t="n">
        <v>276</v>
      </c>
      <c r="U36" s="8" t="n">
        <v>278</v>
      </c>
      <c r="V36" s="8" t="n">
        <v>274</v>
      </c>
    </row>
    <row r="37" customFormat="false" ht="23.25" hidden="false" customHeight="true" outlineLevel="0" collapsed="false">
      <c r="A37" s="6" t="s">
        <v>24</v>
      </c>
      <c r="B37" s="7" t="n">
        <v>13976</v>
      </c>
      <c r="C37" s="7" t="n">
        <v>13690</v>
      </c>
      <c r="D37" s="7" t="n">
        <v>13392</v>
      </c>
      <c r="E37" s="7" t="n">
        <v>13050</v>
      </c>
      <c r="F37" s="7" t="n">
        <v>12448</v>
      </c>
      <c r="G37" s="7" t="n">
        <v>10803</v>
      </c>
      <c r="H37" s="7" t="n">
        <v>9296</v>
      </c>
      <c r="I37" s="7" t="n">
        <v>8422</v>
      </c>
      <c r="J37" s="7" t="n">
        <v>7324</v>
      </c>
      <c r="K37" s="7" t="n">
        <v>5132</v>
      </c>
      <c r="L37" s="7" t="n">
        <v>3857</v>
      </c>
      <c r="M37" s="7" t="n">
        <v>2677</v>
      </c>
      <c r="N37" s="7" t="n">
        <v>1903</v>
      </c>
      <c r="O37" s="7" t="n">
        <v>1747</v>
      </c>
      <c r="P37" s="9" t="n">
        <v>1664</v>
      </c>
      <c r="Q37" s="9" t="n">
        <v>1559</v>
      </c>
      <c r="R37" s="9" t="n">
        <v>1454</v>
      </c>
      <c r="S37" s="9" t="n">
        <v>1365</v>
      </c>
      <c r="T37" s="9" t="n">
        <v>1349</v>
      </c>
      <c r="U37" s="9" t="n">
        <v>1251</v>
      </c>
      <c r="V37" s="9" t="n">
        <v>1207</v>
      </c>
    </row>
    <row r="38" customFormat="false" ht="23.25" hidden="false" customHeight="true" outlineLevel="0" collapsed="false">
      <c r="A38" s="10" t="s">
        <v>25</v>
      </c>
      <c r="B38" s="7" t="n">
        <f aca="false">SUM(B36:B37)</f>
        <v>15031</v>
      </c>
      <c r="C38" s="7" t="n">
        <f aca="false">SUM(C36:C37)</f>
        <v>14704</v>
      </c>
      <c r="D38" s="7" t="n">
        <f aca="false">SUM(D36:D37)</f>
        <v>14337</v>
      </c>
      <c r="E38" s="7" t="n">
        <f aca="false">SUM(E36:E37)</f>
        <v>13920</v>
      </c>
      <c r="F38" s="7" t="n">
        <f aca="false">SUM(F36:F37)</f>
        <v>13260</v>
      </c>
      <c r="G38" s="7" t="n">
        <f aca="false">SUM(G36:G37)</f>
        <v>11549</v>
      </c>
      <c r="H38" s="7" t="n">
        <f aca="false">SUM(H36:H37)</f>
        <v>9994</v>
      </c>
      <c r="I38" s="7" t="n">
        <f aca="false">SUM(I36:I37)</f>
        <v>9066</v>
      </c>
      <c r="J38" s="7" t="n">
        <f aca="false">SUM(J36:J37)</f>
        <v>7929</v>
      </c>
      <c r="K38" s="7" t="n">
        <f aca="false">SUM(K36:K37)</f>
        <v>5664</v>
      </c>
      <c r="L38" s="7" t="n">
        <f aca="false">SUM(L36:L37)</f>
        <v>4293</v>
      </c>
      <c r="M38" s="7" t="n">
        <f aca="false">SUM(M36:M37)</f>
        <v>3054</v>
      </c>
      <c r="N38" s="7" t="n">
        <f aca="false">SUM(N36:N37)</f>
        <v>2234</v>
      </c>
      <c r="O38" s="7" t="n">
        <f aca="false">SUM(O36:O37)</f>
        <v>2068</v>
      </c>
      <c r="P38" s="9" t="n">
        <f aca="false">SUM(P36:P37)</f>
        <v>1966</v>
      </c>
      <c r="Q38" s="9" t="n">
        <f aca="false">SUM(Q36:Q37)</f>
        <v>1852</v>
      </c>
      <c r="R38" s="9" t="n">
        <f aca="false">SUM(R36:R37)</f>
        <v>1744</v>
      </c>
      <c r="S38" s="9" t="n">
        <f aca="false">SUM(S36:S37)</f>
        <v>1649</v>
      </c>
      <c r="T38" s="9" t="n">
        <f aca="false">SUM(T36:T37)</f>
        <v>1625</v>
      </c>
      <c r="U38" s="9" t="n">
        <f aca="false">SUM(U36:U37)</f>
        <v>1529</v>
      </c>
      <c r="V38" s="9" t="n">
        <f aca="false">SUM(V36:V37)</f>
        <v>1481</v>
      </c>
    </row>
    <row r="39" customFormat="false" ht="18.75" hidden="false" customHeight="true" outlineLevel="0" collapsed="false">
      <c r="A39" s="11" t="s">
        <v>26</v>
      </c>
    </row>
    <row r="40" customFormat="false" ht="18.75" hidden="false" customHeight="true" outlineLevel="0" collapsed="false">
      <c r="A40" s="12" t="s">
        <v>27</v>
      </c>
    </row>
    <row r="41" customFormat="false" ht="18.75" hidden="false" customHeight="true" outlineLevel="0" collapsed="false">
      <c r="F41" s="13"/>
    </row>
    <row r="49" customFormat="false" ht="20.25" hidden="false" customHeight="true" outlineLevel="0" collapsed="false">
      <c r="K49" s="14"/>
      <c r="M49" s="14"/>
      <c r="N49" s="14"/>
      <c r="O49" s="14"/>
      <c r="P49" s="14"/>
      <c r="R49" s="13"/>
      <c r="S49" s="15" t="s">
        <v>28</v>
      </c>
    </row>
    <row r="50" customFormat="false" ht="21.75" hidden="false" customHeight="true" outlineLevel="0" collapsed="false">
      <c r="A50" s="16"/>
      <c r="B50" s="16"/>
      <c r="C50" s="17" t="s">
        <v>29</v>
      </c>
      <c r="D50" s="18" t="s">
        <v>30</v>
      </c>
      <c r="E50" s="18" t="s">
        <v>31</v>
      </c>
      <c r="F50" s="18" t="s">
        <v>32</v>
      </c>
      <c r="G50" s="18" t="s">
        <v>33</v>
      </c>
      <c r="H50" s="18" t="s">
        <v>34</v>
      </c>
      <c r="I50" s="18" t="s">
        <v>35</v>
      </c>
      <c r="J50" s="18" t="s">
        <v>36</v>
      </c>
      <c r="K50" s="19" t="s">
        <v>37</v>
      </c>
      <c r="L50" s="18" t="s">
        <v>38</v>
      </c>
      <c r="M50" s="20" t="s">
        <v>39</v>
      </c>
      <c r="N50" s="18" t="s">
        <v>40</v>
      </c>
      <c r="O50" s="21" t="s">
        <v>41</v>
      </c>
      <c r="P50" s="21" t="s">
        <v>42</v>
      </c>
      <c r="Q50" s="21" t="s">
        <v>43</v>
      </c>
      <c r="R50" s="21" t="s">
        <v>44</v>
      </c>
      <c r="S50" s="21" t="s">
        <v>45</v>
      </c>
      <c r="T50" s="21" t="s">
        <v>46</v>
      </c>
      <c r="U50" s="21" t="s">
        <v>47</v>
      </c>
      <c r="V50" s="21" t="s">
        <v>48</v>
      </c>
      <c r="W50" s="21" t="s">
        <v>49</v>
      </c>
    </row>
    <row r="51" customFormat="false" ht="21.75" hidden="false" customHeight="true" outlineLevel="0" collapsed="false">
      <c r="A51" s="22" t="s">
        <v>23</v>
      </c>
      <c r="B51" s="23" t="s">
        <v>50</v>
      </c>
      <c r="C51" s="24" t="n">
        <v>1055</v>
      </c>
      <c r="D51" s="25" t="n">
        <v>1014</v>
      </c>
      <c r="E51" s="25" t="n">
        <v>945</v>
      </c>
      <c r="F51" s="25" t="n">
        <v>870</v>
      </c>
      <c r="G51" s="25" t="n">
        <v>812</v>
      </c>
      <c r="H51" s="25" t="n">
        <v>746</v>
      </c>
      <c r="I51" s="25" t="n">
        <v>698</v>
      </c>
      <c r="J51" s="25" t="n">
        <v>644</v>
      </c>
      <c r="K51" s="26" t="n">
        <v>605</v>
      </c>
      <c r="L51" s="25" t="n">
        <v>532</v>
      </c>
      <c r="M51" s="27" t="n">
        <v>435</v>
      </c>
      <c r="N51" s="25" t="n">
        <v>377</v>
      </c>
      <c r="O51" s="28" t="n">
        <v>331</v>
      </c>
      <c r="P51" s="28" t="n">
        <v>321</v>
      </c>
      <c r="Q51" s="28" t="n">
        <v>302</v>
      </c>
      <c r="R51" s="28" t="n">
        <v>293</v>
      </c>
      <c r="S51" s="28" t="n">
        <v>290</v>
      </c>
      <c r="T51" s="28" t="n">
        <v>284</v>
      </c>
      <c r="U51" s="28" t="n">
        <v>276</v>
      </c>
      <c r="V51" s="28" t="n">
        <v>278</v>
      </c>
      <c r="W51" s="28" t="n">
        <v>274</v>
      </c>
    </row>
    <row r="52" customFormat="false" ht="21.75" hidden="false" customHeight="true" outlineLevel="0" collapsed="false">
      <c r="A52" s="22"/>
      <c r="B52" s="29" t="s">
        <v>51</v>
      </c>
      <c r="C52" s="30" t="n">
        <v>354884</v>
      </c>
      <c r="D52" s="31" t="n">
        <v>316338</v>
      </c>
      <c r="E52" s="31" t="n">
        <v>272178</v>
      </c>
      <c r="F52" s="31" t="n">
        <v>264440</v>
      </c>
      <c r="G52" s="31" t="n">
        <v>259161</v>
      </c>
      <c r="H52" s="31" t="n">
        <v>276899</v>
      </c>
      <c r="I52" s="31" t="n">
        <v>267682</v>
      </c>
      <c r="J52" s="31" t="n">
        <v>265974</v>
      </c>
      <c r="K52" s="32" t="n">
        <v>272346</v>
      </c>
      <c r="L52" s="31" t="n">
        <v>243098</v>
      </c>
      <c r="M52" s="33" t="n">
        <v>213421</v>
      </c>
      <c r="N52" s="31" t="n">
        <v>175205</v>
      </c>
      <c r="O52" s="34" t="n">
        <v>140888</v>
      </c>
      <c r="P52" s="34" t="n">
        <v>125083</v>
      </c>
      <c r="Q52" s="34" t="n">
        <v>110821</v>
      </c>
      <c r="R52" s="34" t="n">
        <v>105743</v>
      </c>
      <c r="S52" s="34" t="n">
        <v>119517</v>
      </c>
      <c r="T52" s="34" t="n">
        <v>122516</v>
      </c>
      <c r="U52" s="34" t="n">
        <v>134450</v>
      </c>
      <c r="V52" s="34" t="n">
        <v>140024</v>
      </c>
      <c r="W52" s="34" t="n">
        <v>148041</v>
      </c>
    </row>
    <row r="53" customFormat="false" ht="21.75" hidden="false" customHeight="true" outlineLevel="0" collapsed="false">
      <c r="A53" s="35" t="s">
        <v>52</v>
      </c>
      <c r="B53" s="36" t="s">
        <v>50</v>
      </c>
      <c r="C53" s="37" t="n">
        <v>13976</v>
      </c>
      <c r="D53" s="38" t="n">
        <v>13690</v>
      </c>
      <c r="E53" s="38" t="n">
        <v>13392</v>
      </c>
      <c r="F53" s="38" t="n">
        <v>13050</v>
      </c>
      <c r="G53" s="38" t="n">
        <v>12448</v>
      </c>
      <c r="H53" s="38" t="n">
        <v>10803</v>
      </c>
      <c r="I53" s="38" t="n">
        <v>9296</v>
      </c>
      <c r="J53" s="38" t="n">
        <v>8422</v>
      </c>
      <c r="K53" s="39" t="n">
        <v>7324</v>
      </c>
      <c r="L53" s="38" t="n">
        <v>5132</v>
      </c>
      <c r="M53" s="40" t="n">
        <v>3858</v>
      </c>
      <c r="N53" s="38" t="n">
        <v>2677</v>
      </c>
      <c r="O53" s="41" t="n">
        <v>1903</v>
      </c>
      <c r="P53" s="41" t="n">
        <v>1747</v>
      </c>
      <c r="Q53" s="41" t="n">
        <v>1664</v>
      </c>
      <c r="R53" s="41" t="n">
        <v>1559</v>
      </c>
      <c r="S53" s="41" t="n">
        <v>1454</v>
      </c>
      <c r="T53" s="41" t="n">
        <v>1365</v>
      </c>
      <c r="U53" s="41" t="n">
        <v>1349</v>
      </c>
      <c r="V53" s="41" t="n">
        <v>1251</v>
      </c>
      <c r="W53" s="41" t="n">
        <v>1207</v>
      </c>
    </row>
    <row r="54" customFormat="false" ht="21.75" hidden="false" customHeight="true" outlineLevel="0" collapsed="false">
      <c r="A54" s="35"/>
      <c r="B54" s="42" t="s">
        <v>51</v>
      </c>
      <c r="C54" s="43" t="n">
        <v>190425</v>
      </c>
      <c r="D54" s="44" t="n">
        <v>160038</v>
      </c>
      <c r="E54" s="44" t="n">
        <v>172945</v>
      </c>
      <c r="F54" s="44" t="n">
        <v>173714</v>
      </c>
      <c r="G54" s="44" t="n">
        <v>208776</v>
      </c>
      <c r="H54" s="44" t="n">
        <v>191140</v>
      </c>
      <c r="I54" s="44" t="n">
        <v>165824</v>
      </c>
      <c r="J54" s="44" t="n">
        <v>147884</v>
      </c>
      <c r="K54" s="45" t="n">
        <v>164380</v>
      </c>
      <c r="L54" s="44" t="n">
        <v>171800</v>
      </c>
      <c r="M54" s="46" t="n">
        <v>165046</v>
      </c>
      <c r="N54" s="44" t="n">
        <v>124151</v>
      </c>
      <c r="O54" s="47" t="n">
        <v>119857</v>
      </c>
      <c r="P54" s="47" t="n">
        <v>120965</v>
      </c>
      <c r="Q54" s="47" t="n">
        <v>121667</v>
      </c>
      <c r="R54" s="47" t="n">
        <v>123627</v>
      </c>
      <c r="S54" s="47" t="n">
        <v>102143</v>
      </c>
      <c r="T54" s="47" t="n">
        <v>96735</v>
      </c>
      <c r="U54" s="47" t="n">
        <v>87848</v>
      </c>
      <c r="V54" s="47" t="n">
        <v>95059</v>
      </c>
      <c r="W54" s="47" t="n">
        <v>104122</v>
      </c>
    </row>
    <row r="55" customFormat="false" ht="21.75" hidden="false" customHeight="true" outlineLevel="0" collapsed="false">
      <c r="A55" s="35" t="s">
        <v>53</v>
      </c>
      <c r="B55" s="36" t="s">
        <v>50</v>
      </c>
      <c r="C55" s="37" t="n">
        <f aca="false">SUM(C51,C53)</f>
        <v>15031</v>
      </c>
      <c r="D55" s="38" t="n">
        <f aca="false">SUM(D51,D53)</f>
        <v>14704</v>
      </c>
      <c r="E55" s="38" t="n">
        <f aca="false">SUM(E51,E53)</f>
        <v>14337</v>
      </c>
      <c r="F55" s="38" t="n">
        <f aca="false">SUM(F51,F53)</f>
        <v>13920</v>
      </c>
      <c r="G55" s="38" t="n">
        <f aca="false">SUM(G51,G53)</f>
        <v>13260</v>
      </c>
      <c r="H55" s="38" t="n">
        <f aca="false">SUM(H51,H53)</f>
        <v>11549</v>
      </c>
      <c r="I55" s="38" t="n">
        <f aca="false">SUM(I51,I53)</f>
        <v>9994</v>
      </c>
      <c r="J55" s="38" t="n">
        <f aca="false">SUM(J51,J53)</f>
        <v>9066</v>
      </c>
      <c r="K55" s="39" t="n">
        <f aca="false">SUM(K51,K53)</f>
        <v>7929</v>
      </c>
      <c r="L55" s="38" t="n">
        <f aca="false">SUM(L51,L53)</f>
        <v>5664</v>
      </c>
      <c r="M55" s="40" t="n">
        <f aca="false">SUM(M51,M53)</f>
        <v>4293</v>
      </c>
      <c r="N55" s="38" t="n">
        <f aca="false">SUM(N51,N53)</f>
        <v>3054</v>
      </c>
      <c r="O55" s="41" t="n">
        <f aca="false">SUM(O51,O53)</f>
        <v>2234</v>
      </c>
      <c r="P55" s="41" t="n">
        <f aca="false">SUM(P51,P53)</f>
        <v>2068</v>
      </c>
      <c r="Q55" s="41" t="n">
        <f aca="false">SUM(Q51,Q53)</f>
        <v>1966</v>
      </c>
      <c r="R55" s="41" t="n">
        <f aca="false">SUM(R51,R53)</f>
        <v>1852</v>
      </c>
      <c r="S55" s="41" t="n">
        <f aca="false">SUM(S51,S53)</f>
        <v>1744</v>
      </c>
      <c r="T55" s="41" t="n">
        <f aca="false">SUM(T51,T53)</f>
        <v>1649</v>
      </c>
      <c r="U55" s="41" t="n">
        <f aca="false">SUM(U51,U53)</f>
        <v>1625</v>
      </c>
      <c r="V55" s="41" t="n">
        <f aca="false">SUM(V51,V53)</f>
        <v>1529</v>
      </c>
      <c r="W55" s="41" t="n">
        <f aca="false">SUM(W51,W53)</f>
        <v>1481</v>
      </c>
    </row>
    <row r="56" customFormat="false" ht="21.75" hidden="false" customHeight="true" outlineLevel="0" collapsed="false">
      <c r="A56" s="35"/>
      <c r="B56" s="42" t="s">
        <v>51</v>
      </c>
      <c r="C56" s="43" t="n">
        <v>545309</v>
      </c>
      <c r="D56" s="44" t="n">
        <v>476376</v>
      </c>
      <c r="E56" s="44" t="n">
        <v>445123</v>
      </c>
      <c r="F56" s="44" t="n">
        <v>438154</v>
      </c>
      <c r="G56" s="44" t="n">
        <v>467937</v>
      </c>
      <c r="H56" s="44" t="n">
        <v>468040</v>
      </c>
      <c r="I56" s="44" t="n">
        <v>433506</v>
      </c>
      <c r="J56" s="44" t="n">
        <v>413858</v>
      </c>
      <c r="K56" s="45" t="n">
        <v>436727</v>
      </c>
      <c r="L56" s="44" t="n">
        <v>414898</v>
      </c>
      <c r="M56" s="46" t="n">
        <v>378467</v>
      </c>
      <c r="N56" s="44" t="n">
        <v>299357</v>
      </c>
      <c r="O56" s="47" t="n">
        <v>260745</v>
      </c>
      <c r="P56" s="47" t="n">
        <v>246048</v>
      </c>
      <c r="Q56" s="47" t="n">
        <v>232488</v>
      </c>
      <c r="R56" s="48" t="n">
        <v>229371</v>
      </c>
      <c r="S56" s="48" t="n">
        <f aca="false">SUM(S52,S54)</f>
        <v>221660</v>
      </c>
      <c r="T56" s="48" t="n">
        <v>219252</v>
      </c>
      <c r="U56" s="48" t="n">
        <v>222298</v>
      </c>
      <c r="V56" s="49" t="n">
        <v>235084</v>
      </c>
      <c r="W56" s="49" t="n">
        <v>252163</v>
      </c>
    </row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</sheetData>
  <mergeCells count="6">
    <mergeCell ref="A1:P3"/>
    <mergeCell ref="A33:A34"/>
    <mergeCell ref="A50:B50"/>
    <mergeCell ref="A51:A52"/>
    <mergeCell ref="A53:A54"/>
    <mergeCell ref="A55:A56"/>
  </mergeCells>
  <printOptions headings="false" gridLines="false" gridLinesSet="true" horizontalCentered="true" verticalCentered="false"/>
  <pageMargins left="0.39375" right="0.39375" top="0.9840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4:57Z</dcterms:created>
  <dc:creator/>
  <dc:description/>
  <dc:language>en-US</dc:language>
  <cp:lastModifiedBy/>
  <dcterms:modified xsi:type="dcterms:W3CDTF">2019-10-29T12:25:04Z</dcterms:modified>
  <cp:revision>0</cp:revision>
  <dc:subject/>
  <dc:title/>
</cp:coreProperties>
</file>