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.(参考４)" sheetId="1" state="visible" r:id="rId2"/>
  </sheets>
  <definedNames>
    <definedName function="false" hidden="false" localSheetId="0" name="_xlnm.Print_Area" vbProcedure="false">'2.(参考４)'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参考４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財務局・都道府県登録業者の業態別貸付残高の割合
（平成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）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
貸金業者</t>
  </si>
  <si>
    <t xml:space="preserve">手形割引
業者</t>
  </si>
  <si>
    <t xml:space="preserve">クレジット
カード会社</t>
  </si>
  <si>
    <t xml:space="preserve">信販会社</t>
  </si>
  <si>
    <t xml:space="preserve">流通・メーカー
系会社</t>
  </si>
  <si>
    <t xml:space="preserve">建設・不動産
業者</t>
  </si>
  <si>
    <t xml:space="preserve">質屋</t>
  </si>
  <si>
    <t xml:space="preserve">リース会社</t>
  </si>
  <si>
    <t xml:space="preserve">日賦貸金業者</t>
  </si>
  <si>
    <t xml:space="preserve">非営利特例
対象法人</t>
  </si>
  <si>
    <t xml:space="preserve">合　計</t>
  </si>
  <si>
    <t xml:space="preserve">財務局
登録業者</t>
  </si>
  <si>
    <t xml:space="preserve">　業者数</t>
  </si>
  <si>
    <t xml:space="preserve">　貸付残高</t>
  </si>
  <si>
    <t xml:space="preserve">都道府県
登録業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）を除いたものである。</t>
    </r>
  </si>
  <si>
    <t xml:space="preserve">事業者向貸金業者</t>
  </si>
  <si>
    <t xml:space="preserve">手形割引業者</t>
  </si>
  <si>
    <t xml:space="preserve">クレジットカード会社</t>
  </si>
  <si>
    <t xml:space="preserve">流通・メーカー系会社</t>
  </si>
  <si>
    <t xml:space="preserve">建設・不動産業者</t>
  </si>
  <si>
    <t xml:space="preserve">非営利特例対象法人</t>
  </si>
  <si>
    <t xml:space="preserve">財務局登録業者</t>
  </si>
  <si>
    <t xml:space="preserve">-</t>
  </si>
  <si>
    <t xml:space="preserve">都道府県登録業者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i val="true"/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96259395211"/>
          <c:y val="0.00606573153305532"/>
          <c:w val="0.953924139136515"/>
          <c:h val="0.96684261176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(参考４)'!$A$94:$B$94</c:f>
              <c:strCache>
                <c:ptCount val="1"/>
                <c:pt idx="0">
                  <c:v>財務局登録業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(参考４)'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'2.(参考４)'!$C$94:$O$94</c:f>
              <c:numCache>
                <c:formatCode>General</c:formatCode>
                <c:ptCount val="13"/>
                <c:pt idx="0">
                  <c:v>27790</c:v>
                </c:pt>
                <c:pt idx="1">
                  <c:v>1520</c:v>
                </c:pt>
                <c:pt idx="2">
                  <c:v>7361</c:v>
                </c:pt>
                <c:pt idx="3">
                  <c:v>9614</c:v>
                </c:pt>
                <c:pt idx="4">
                  <c:v>181</c:v>
                </c:pt>
                <c:pt idx="5">
                  <c:v>23082</c:v>
                </c:pt>
                <c:pt idx="6">
                  <c:v>30033</c:v>
                </c:pt>
                <c:pt idx="7">
                  <c:v>326</c:v>
                </c:pt>
                <c:pt idx="8">
                  <c:v>1007</c:v>
                </c:pt>
                <c:pt idx="10">
                  <c:v>47121</c:v>
                </c:pt>
              </c:numCache>
            </c:numRef>
          </c:val>
        </c:ser>
        <c:ser>
          <c:idx val="1"/>
          <c:order val="1"/>
          <c:tx>
            <c:strRef>
              <c:f>'2.(参考４)'!$A$95:$B$95</c:f>
              <c:strCache>
                <c:ptCount val="1"/>
                <c:pt idx="0">
                  <c:v>都道府県登録業者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(参考４)'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'2.(参考４)'!$C$95:$O$95</c:f>
              <c:numCache>
                <c:formatCode>General</c:formatCode>
                <c:ptCount val="13"/>
                <c:pt idx="0">
                  <c:v>1752</c:v>
                </c:pt>
                <c:pt idx="1">
                  <c:v>543</c:v>
                </c:pt>
                <c:pt idx="2">
                  <c:v>934</c:v>
                </c:pt>
                <c:pt idx="3">
                  <c:v>77973</c:v>
                </c:pt>
                <c:pt idx="4">
                  <c:v>231</c:v>
                </c:pt>
                <c:pt idx="5">
                  <c:v>14</c:v>
                </c:pt>
                <c:pt idx="6">
                  <c:v>5023</c:v>
                </c:pt>
                <c:pt idx="7">
                  <c:v>7909</c:v>
                </c:pt>
                <c:pt idx="8">
                  <c:v>2014</c:v>
                </c:pt>
                <c:pt idx="9">
                  <c:v>44</c:v>
                </c:pt>
                <c:pt idx="10">
                  <c:v>7617</c:v>
                </c:pt>
                <c:pt idx="11">
                  <c:v>0</c:v>
                </c:pt>
                <c:pt idx="12">
                  <c:v>61</c:v>
                </c:pt>
              </c:numCache>
            </c:numRef>
          </c:val>
        </c:ser>
        <c:gapWidth val="50"/>
        <c:overlap val="100"/>
        <c:axId val="13899565"/>
        <c:axId val="16263686"/>
      </c:barChart>
      <c:catAx>
        <c:axId val="13899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3686"/>
        <c:crossesAt val="0"/>
        <c:auto val="1"/>
        <c:lblAlgn val="ctr"/>
        <c:lblOffset val="100"/>
        <c:noMultiLvlLbl val="0"/>
      </c:catAx>
      <c:valAx>
        <c:axId val="1626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9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528404125153"/>
          <c:y val="0.0390773089148756"/>
          <c:w val="0.2170599545534"/>
          <c:h val="0.052462745326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</xdr:row>
      <xdr:rowOff>133200</xdr:rowOff>
    </xdr:from>
    <xdr:to>
      <xdr:col>2</xdr:col>
      <xdr:colOff>560160</xdr:colOff>
      <xdr:row>5</xdr:row>
      <xdr:rowOff>171720</xdr:rowOff>
    </xdr:to>
    <xdr:sp>
      <xdr:nvSpPr>
        <xdr:cNvPr id="0" name="Rectangle 14"/>
        <xdr:cNvSpPr/>
      </xdr:nvSpPr>
      <xdr:spPr>
        <a:xfrm>
          <a:off x="1019520" y="819000"/>
          <a:ext cx="94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7</xdr:row>
      <xdr:rowOff>123480</xdr:rowOff>
    </xdr:from>
    <xdr:to>
      <xdr:col>15</xdr:col>
      <xdr:colOff>550080</xdr:colOff>
      <xdr:row>38</xdr:row>
      <xdr:rowOff>133200</xdr:rowOff>
    </xdr:to>
    <xdr:sp>
      <xdr:nvSpPr>
        <xdr:cNvPr id="1" name="Rectangle 15"/>
        <xdr:cNvSpPr/>
      </xdr:nvSpPr>
      <xdr:spPr>
        <a:xfrm>
          <a:off x="10536480" y="6543360"/>
          <a:ext cx="510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 rot="-10800000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</xdr:row>
      <xdr:rowOff>85680</xdr:rowOff>
    </xdr:from>
    <xdr:to>
      <xdr:col>14</xdr:col>
      <xdr:colOff>550800</xdr:colOff>
      <xdr:row>76</xdr:row>
      <xdr:rowOff>152640</xdr:rowOff>
    </xdr:to>
    <xdr:graphicFrame>
      <xdr:nvGraphicFramePr>
        <xdr:cNvPr id="2" name="グラフ 17"/>
        <xdr:cNvGraphicFramePr/>
      </xdr:nvGraphicFramePr>
      <xdr:xfrm>
        <a:off x="50040" y="1114560"/>
        <a:ext cx="10297440" cy="123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P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8.75"/>
    <col collapsed="false" customWidth="true" hidden="false" outlineLevel="0" max="16" min="16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s="4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31" customFormat="false" ht="22.5" hidden="false" customHeight="true" outlineLevel="0" collapsed="false">
      <c r="P31" s="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P35" s="5"/>
    </row>
    <row r="38" customFormat="false" ht="29.25" hidden="false" customHeight="true" outlineLevel="0" collapsed="false">
      <c r="P38" s="6"/>
    </row>
    <row r="79" customFormat="false" ht="13.5" hidden="false" customHeight="true" outlineLevel="0" collapsed="false">
      <c r="A79" s="7"/>
      <c r="B79" s="8"/>
      <c r="C79" s="9" t="s">
        <v>1</v>
      </c>
      <c r="D79" s="10" t="s">
        <v>2</v>
      </c>
      <c r="E79" s="10" t="s">
        <v>3</v>
      </c>
      <c r="F79" s="10" t="s">
        <v>4</v>
      </c>
      <c r="G79" s="10" t="s">
        <v>5</v>
      </c>
      <c r="H79" s="10" t="s">
        <v>6</v>
      </c>
      <c r="I79" s="10" t="s">
        <v>7</v>
      </c>
      <c r="J79" s="10" t="s">
        <v>8</v>
      </c>
      <c r="K79" s="10" t="s">
        <v>9</v>
      </c>
      <c r="L79" s="10" t="s">
        <v>10</v>
      </c>
      <c r="M79" s="10" t="s">
        <v>11</v>
      </c>
      <c r="N79" s="10" t="s">
        <v>12</v>
      </c>
      <c r="O79" s="11" t="s">
        <v>13</v>
      </c>
      <c r="P79" s="12" t="s">
        <v>14</v>
      </c>
    </row>
    <row r="80" customFormat="false" ht="13.5" hidden="false" customHeight="false" outlineLevel="0" collapsed="false">
      <c r="A80" s="7"/>
      <c r="B80" s="8"/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1"/>
      <c r="P80" s="12"/>
    </row>
    <row r="81" customFormat="false" ht="13.5" hidden="false" customHeight="true" outlineLevel="0" collapsed="false">
      <c r="A81" s="13" t="s">
        <v>15</v>
      </c>
      <c r="B81" s="14" t="s">
        <v>16</v>
      </c>
      <c r="C81" s="15" t="n">
        <v>23</v>
      </c>
      <c r="D81" s="16" t="n">
        <v>6</v>
      </c>
      <c r="E81" s="16" t="n">
        <v>11</v>
      </c>
      <c r="F81" s="16" t="n">
        <v>19</v>
      </c>
      <c r="G81" s="16" t="n">
        <v>8</v>
      </c>
      <c r="H81" s="16" t="n">
        <v>120</v>
      </c>
      <c r="I81" s="16" t="n">
        <v>52</v>
      </c>
      <c r="J81" s="16" t="n">
        <v>4</v>
      </c>
      <c r="K81" s="16" t="n">
        <v>10</v>
      </c>
      <c r="L81" s="16" t="n">
        <v>0</v>
      </c>
      <c r="M81" s="16" t="n">
        <v>21</v>
      </c>
      <c r="N81" s="16" t="n">
        <v>0</v>
      </c>
      <c r="O81" s="17" t="n">
        <v>0</v>
      </c>
      <c r="P81" s="18" t="n">
        <f aca="false">SUM(C81:O81)</f>
        <v>274</v>
      </c>
      <c r="R81" s="19"/>
    </row>
    <row r="82" customFormat="false" ht="13.5" hidden="false" customHeight="false" outlineLevel="0" collapsed="false">
      <c r="A82" s="13"/>
      <c r="B82" s="20" t="s">
        <v>17</v>
      </c>
      <c r="C82" s="21" t="n">
        <f aca="false">C94</f>
        <v>27790</v>
      </c>
      <c r="D82" s="22" t="n">
        <f aca="false">D94</f>
        <v>1520</v>
      </c>
      <c r="E82" s="22" t="n">
        <f aca="false">E94</f>
        <v>7361</v>
      </c>
      <c r="F82" s="22" t="n">
        <f aca="false">F94</f>
        <v>9614</v>
      </c>
      <c r="G82" s="22" t="n">
        <f aca="false">G94</f>
        <v>181</v>
      </c>
      <c r="H82" s="22" t="n">
        <f aca="false">H94</f>
        <v>23082</v>
      </c>
      <c r="I82" s="22" t="n">
        <f aca="false">I94</f>
        <v>30033</v>
      </c>
      <c r="J82" s="22" t="n">
        <f aca="false">J94</f>
        <v>326</v>
      </c>
      <c r="K82" s="22" t="n">
        <f aca="false">K94</f>
        <v>1007</v>
      </c>
      <c r="L82" s="23" t="str">
        <f aca="false">L94</f>
        <v>-</v>
      </c>
      <c r="M82" s="22" t="n">
        <f aca="false">M94</f>
        <v>47121</v>
      </c>
      <c r="N82" s="23" t="str">
        <f aca="false">N94</f>
        <v>-</v>
      </c>
      <c r="O82" s="24" t="str">
        <f aca="false">O94</f>
        <v>-</v>
      </c>
      <c r="P82" s="25" t="n">
        <f aca="false">P94</f>
        <v>148041</v>
      </c>
      <c r="R82" s="19"/>
    </row>
    <row r="83" customFormat="false" ht="13.5" hidden="false" customHeight="true" outlineLevel="0" collapsed="false">
      <c r="A83" s="13" t="s">
        <v>18</v>
      </c>
      <c r="B83" s="14" t="s">
        <v>16</v>
      </c>
      <c r="C83" s="15" t="n">
        <v>340</v>
      </c>
      <c r="D83" s="16" t="n">
        <v>64</v>
      </c>
      <c r="E83" s="16" t="n">
        <v>21</v>
      </c>
      <c r="F83" s="16" t="n">
        <v>511</v>
      </c>
      <c r="G83" s="16" t="n">
        <v>66</v>
      </c>
      <c r="H83" s="16" t="n">
        <v>5</v>
      </c>
      <c r="I83" s="16" t="n">
        <v>47</v>
      </c>
      <c r="J83" s="16" t="n">
        <v>16</v>
      </c>
      <c r="K83" s="16" t="n">
        <v>66</v>
      </c>
      <c r="L83" s="16" t="n">
        <v>17</v>
      </c>
      <c r="M83" s="16" t="n">
        <v>36</v>
      </c>
      <c r="N83" s="16" t="n">
        <v>1</v>
      </c>
      <c r="O83" s="17" t="n">
        <v>17</v>
      </c>
      <c r="P83" s="18" t="n">
        <f aca="false">SUM(C83:O83)</f>
        <v>1207</v>
      </c>
      <c r="R83" s="19"/>
    </row>
    <row r="84" customFormat="false" ht="13.5" hidden="false" customHeight="false" outlineLevel="0" collapsed="false">
      <c r="A84" s="13"/>
      <c r="B84" s="20" t="s">
        <v>17</v>
      </c>
      <c r="C84" s="21" t="n">
        <f aca="false">C95</f>
        <v>1752</v>
      </c>
      <c r="D84" s="22" t="n">
        <f aca="false">D95</f>
        <v>543</v>
      </c>
      <c r="E84" s="22" t="n">
        <f aca="false">E95</f>
        <v>934</v>
      </c>
      <c r="F84" s="22" t="n">
        <f aca="false">F95</f>
        <v>77973</v>
      </c>
      <c r="G84" s="22" t="n">
        <f aca="false">G95</f>
        <v>231</v>
      </c>
      <c r="H84" s="22" t="n">
        <f aca="false">H95</f>
        <v>14</v>
      </c>
      <c r="I84" s="22" t="n">
        <f aca="false">I95</f>
        <v>5023</v>
      </c>
      <c r="J84" s="22" t="n">
        <f aca="false">J95</f>
        <v>7909</v>
      </c>
      <c r="K84" s="22" t="n">
        <f aca="false">K95</f>
        <v>2014</v>
      </c>
      <c r="L84" s="22" t="n">
        <f aca="false">L95</f>
        <v>44</v>
      </c>
      <c r="M84" s="22" t="n">
        <f aca="false">M95</f>
        <v>7617</v>
      </c>
      <c r="N84" s="22" t="n">
        <f aca="false">N95</f>
        <v>0</v>
      </c>
      <c r="O84" s="26" t="n">
        <f aca="false">O95</f>
        <v>61</v>
      </c>
      <c r="P84" s="25" t="n">
        <f aca="false">P95</f>
        <v>104122</v>
      </c>
      <c r="R84" s="19"/>
    </row>
    <row r="85" customFormat="false" ht="13.5" hidden="false" customHeight="false" outlineLevel="0" collapsed="false">
      <c r="A85" s="27" t="s">
        <v>14</v>
      </c>
      <c r="B85" s="14" t="s">
        <v>16</v>
      </c>
      <c r="C85" s="15" t="n">
        <f aca="false">C81+C83</f>
        <v>363</v>
      </c>
      <c r="D85" s="16" t="n">
        <f aca="false">D81+D83</f>
        <v>70</v>
      </c>
      <c r="E85" s="16" t="n">
        <f aca="false">E81+E83</f>
        <v>32</v>
      </c>
      <c r="F85" s="16" t="n">
        <f aca="false">F81+F83</f>
        <v>530</v>
      </c>
      <c r="G85" s="16" t="n">
        <f aca="false">G81+G83</f>
        <v>74</v>
      </c>
      <c r="H85" s="16" t="n">
        <f aca="false">H81+H83</f>
        <v>125</v>
      </c>
      <c r="I85" s="16" t="n">
        <f aca="false">I81+I83</f>
        <v>99</v>
      </c>
      <c r="J85" s="16" t="n">
        <f aca="false">J81+J83</f>
        <v>20</v>
      </c>
      <c r="K85" s="16" t="n">
        <f aca="false">K81+K83</f>
        <v>76</v>
      </c>
      <c r="L85" s="16" t="n">
        <f aca="false">L81+L83</f>
        <v>17</v>
      </c>
      <c r="M85" s="16" t="n">
        <f aca="false">M81+M83</f>
        <v>57</v>
      </c>
      <c r="N85" s="16" t="n">
        <f aca="false">N81+N83</f>
        <v>1</v>
      </c>
      <c r="O85" s="16" t="n">
        <f aca="false">O81+O83</f>
        <v>17</v>
      </c>
      <c r="P85" s="18" t="n">
        <f aca="false">SUM(C85:O85)</f>
        <v>1481</v>
      </c>
      <c r="R85" s="19"/>
    </row>
    <row r="86" customFormat="false" ht="13.5" hidden="false" customHeight="false" outlineLevel="0" collapsed="false">
      <c r="A86" s="27"/>
      <c r="B86" s="20" t="s">
        <v>17</v>
      </c>
      <c r="C86" s="21" t="n">
        <f aca="false">C96</f>
        <v>29543</v>
      </c>
      <c r="D86" s="22" t="n">
        <f aca="false">D96</f>
        <v>2064</v>
      </c>
      <c r="E86" s="22" t="n">
        <f aca="false">E96</f>
        <v>8295</v>
      </c>
      <c r="F86" s="22" t="n">
        <f aca="false">F96</f>
        <v>87588</v>
      </c>
      <c r="G86" s="22" t="n">
        <f aca="false">G96</f>
        <v>413</v>
      </c>
      <c r="H86" s="22" t="n">
        <f aca="false">H96</f>
        <v>23097</v>
      </c>
      <c r="I86" s="22" t="n">
        <f aca="false">I96</f>
        <v>35057</v>
      </c>
      <c r="J86" s="22" t="n">
        <f aca="false">J96</f>
        <v>8235</v>
      </c>
      <c r="K86" s="22" t="n">
        <f aca="false">K96</f>
        <v>3022</v>
      </c>
      <c r="L86" s="22" t="n">
        <f aca="false">L96</f>
        <v>44</v>
      </c>
      <c r="M86" s="22" t="n">
        <f aca="false">M96</f>
        <v>54739</v>
      </c>
      <c r="N86" s="22" t="n">
        <f aca="false">N96</f>
        <v>0</v>
      </c>
      <c r="O86" s="26" t="n">
        <f aca="false">O96</f>
        <v>61</v>
      </c>
      <c r="P86" s="25" t="n">
        <f aca="false">P96</f>
        <v>252163</v>
      </c>
      <c r="R86" s="19"/>
    </row>
    <row r="87" customFormat="false" ht="3.75" hidden="false" customHeight="tru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3.5" hidden="false" customHeight="false" outlineLevel="0" collapsed="false">
      <c r="A88" s="31" t="s">
        <v>1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5" hidden="false" customHeight="false" outlineLevel="0" collapsed="false">
      <c r="A89" s="31" t="s">
        <v>2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s="4" customFormat="true" ht="13.5" hidden="false" customHeight="false" outlineLevel="0" collapsed="false"/>
    <row r="91" customFormat="false" ht="13.5" hidden="false" customHeight="false" outlineLevel="0" collapsed="false">
      <c r="B91" s="32"/>
    </row>
    <row r="92" customFormat="false" ht="13.5" hidden="false" customHeight="true" outlineLevel="0" collapsed="false">
      <c r="A92" s="33"/>
      <c r="B92" s="8"/>
      <c r="C92" s="9" t="s">
        <v>1</v>
      </c>
      <c r="D92" s="10" t="s">
        <v>2</v>
      </c>
      <c r="E92" s="10" t="s">
        <v>3</v>
      </c>
      <c r="F92" s="10" t="s">
        <v>21</v>
      </c>
      <c r="G92" s="10" t="s">
        <v>22</v>
      </c>
      <c r="H92" s="10" t="s">
        <v>23</v>
      </c>
      <c r="I92" s="10" t="s">
        <v>7</v>
      </c>
      <c r="J92" s="10" t="s">
        <v>24</v>
      </c>
      <c r="K92" s="10" t="s">
        <v>25</v>
      </c>
      <c r="L92" s="10" t="s">
        <v>10</v>
      </c>
      <c r="M92" s="10" t="s">
        <v>11</v>
      </c>
      <c r="N92" s="10" t="s">
        <v>12</v>
      </c>
      <c r="O92" s="34" t="s">
        <v>26</v>
      </c>
      <c r="P92" s="12" t="s">
        <v>14</v>
      </c>
    </row>
    <row r="93" customFormat="false" ht="13.5" hidden="false" customHeight="false" outlineLevel="0" collapsed="false">
      <c r="A93" s="33"/>
      <c r="B93" s="8"/>
      <c r="C93" s="9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34"/>
      <c r="P93" s="12"/>
    </row>
    <row r="94" customFormat="false" ht="13.5" hidden="false" customHeight="true" outlineLevel="0" collapsed="false">
      <c r="A94" s="35" t="s">
        <v>27</v>
      </c>
      <c r="B94" s="35"/>
      <c r="C94" s="36" t="n">
        <v>27790</v>
      </c>
      <c r="D94" s="37" t="n">
        <v>1520</v>
      </c>
      <c r="E94" s="37" t="n">
        <v>7361</v>
      </c>
      <c r="F94" s="37" t="n">
        <v>9614</v>
      </c>
      <c r="G94" s="37" t="n">
        <v>181</v>
      </c>
      <c r="H94" s="37" t="n">
        <v>23082</v>
      </c>
      <c r="I94" s="37" t="n">
        <v>30033</v>
      </c>
      <c r="J94" s="37" t="n">
        <v>326</v>
      </c>
      <c r="K94" s="37" t="n">
        <v>1007</v>
      </c>
      <c r="L94" s="38" t="s">
        <v>28</v>
      </c>
      <c r="M94" s="37" t="n">
        <v>47121</v>
      </c>
      <c r="N94" s="38" t="s">
        <v>28</v>
      </c>
      <c r="O94" s="39" t="s">
        <v>28</v>
      </c>
      <c r="P94" s="40" t="n">
        <v>148041</v>
      </c>
    </row>
    <row r="95" customFormat="false" ht="13.5" hidden="false" customHeight="true" outlineLevel="0" collapsed="false">
      <c r="A95" s="41" t="s">
        <v>29</v>
      </c>
      <c r="B95" s="41"/>
      <c r="C95" s="21" t="n">
        <v>1752</v>
      </c>
      <c r="D95" s="22" t="n">
        <v>543</v>
      </c>
      <c r="E95" s="22" t="n">
        <v>934</v>
      </c>
      <c r="F95" s="22" t="n">
        <v>77973</v>
      </c>
      <c r="G95" s="22" t="n">
        <v>231</v>
      </c>
      <c r="H95" s="22" t="n">
        <v>14</v>
      </c>
      <c r="I95" s="22" t="n">
        <v>5023</v>
      </c>
      <c r="J95" s="22" t="n">
        <v>7909</v>
      </c>
      <c r="K95" s="22" t="n">
        <v>2014</v>
      </c>
      <c r="L95" s="22" t="n">
        <v>44</v>
      </c>
      <c r="M95" s="22" t="n">
        <v>7617</v>
      </c>
      <c r="N95" s="22" t="n">
        <v>0</v>
      </c>
      <c r="O95" s="26" t="n">
        <v>61</v>
      </c>
      <c r="P95" s="25" t="n">
        <v>104122</v>
      </c>
    </row>
    <row r="96" customFormat="false" ht="13.5" hidden="false" customHeight="false" outlineLevel="0" collapsed="false">
      <c r="A96" s="42" t="s">
        <v>30</v>
      </c>
      <c r="B96" s="42"/>
      <c r="C96" s="43" t="n">
        <v>29543</v>
      </c>
      <c r="D96" s="43" t="n">
        <v>2064</v>
      </c>
      <c r="E96" s="43" t="n">
        <v>8295</v>
      </c>
      <c r="F96" s="43" t="n">
        <v>87588</v>
      </c>
      <c r="G96" s="43" t="n">
        <v>413</v>
      </c>
      <c r="H96" s="43" t="n">
        <v>23097</v>
      </c>
      <c r="I96" s="43" t="n">
        <v>35057</v>
      </c>
      <c r="J96" s="43" t="n">
        <v>8235</v>
      </c>
      <c r="K96" s="43" t="n">
        <v>3022</v>
      </c>
      <c r="L96" s="43" t="n">
        <v>44</v>
      </c>
      <c r="M96" s="43" t="n">
        <v>54739</v>
      </c>
      <c r="N96" s="43" t="n">
        <v>0</v>
      </c>
      <c r="O96" s="43" t="n">
        <v>61</v>
      </c>
      <c r="P96" s="25" t="n">
        <v>252163</v>
      </c>
    </row>
  </sheetData>
  <mergeCells count="41">
    <mergeCell ref="A1:P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A83:A84"/>
    <mergeCell ref="A85:A86"/>
    <mergeCell ref="A88:P88"/>
    <mergeCell ref="A89:P8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B94"/>
    <mergeCell ref="A95:B95"/>
    <mergeCell ref="A96:B9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5:15Z</dcterms:created>
  <dc:creator/>
  <dc:description/>
  <dc:language>en-US</dc:language>
  <cp:lastModifiedBy/>
  <dcterms:modified xsi:type="dcterms:W3CDTF">2019-10-29T12:25:18Z</dcterms:modified>
  <cp:revision>0</cp:revision>
  <dc:subject/>
  <dc:title/>
</cp:coreProperties>
</file>