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" sheetId="1" state="visible" r:id="rId2"/>
  </sheets>
  <definedNames>
    <definedName function="false" hidden="false" localSheetId="0" name="_xlnm.Print_Area" vbProcedure="false">'3.'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r>
      <rPr>
        <sz val="16"/>
        <rFont val="Noto Sans"/>
        <family val="2"/>
      </rPr>
      <t xml:space="preserve">３．業態別貸付金利（平成</t>
    </r>
    <r>
      <rPr>
        <sz val="16"/>
        <rFont val="ＭＳ Ｐゴシック"/>
        <family val="3"/>
        <charset val="128"/>
      </rPr>
      <t xml:space="preserve">31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月末）</t>
    </r>
  </si>
  <si>
    <t xml:space="preserve">業　　態</t>
  </si>
  <si>
    <t xml:space="preserve">業者数</t>
  </si>
  <si>
    <t xml:space="preserve">消費者向貸付</t>
  </si>
  <si>
    <t xml:space="preserve">事業者向貸付</t>
  </si>
  <si>
    <t xml:space="preserve">合計</t>
  </si>
  <si>
    <t xml:space="preserve">残高（億円）</t>
  </si>
  <si>
    <t xml:space="preserve">（構成比）</t>
  </si>
  <si>
    <t xml:space="preserve">金利（％）</t>
  </si>
  <si>
    <t xml:space="preserve">うち無担保残高
（億円）</t>
  </si>
  <si>
    <t xml:space="preserve">消費者向無担保貸金業者</t>
  </si>
  <si>
    <t xml:space="preserve">うち大手</t>
  </si>
  <si>
    <t xml:space="preserve">うち大手以外</t>
  </si>
  <si>
    <t xml:space="preserve">消費者向有担保貸金業者</t>
  </si>
  <si>
    <t xml:space="preserve">消費者向住宅向貸金業者</t>
  </si>
  <si>
    <t xml:space="preserve">事業者向貸金業者</t>
  </si>
  <si>
    <t xml:space="preserve">手形割引業者</t>
  </si>
  <si>
    <t xml:space="preserve">ｸﾚｼﾞｯﾄｶｰﾄﾞ会社</t>
  </si>
  <si>
    <t xml:space="preserve">信販会社</t>
  </si>
  <si>
    <t xml:space="preserve">流通･ﾒｰｶｰ系会社</t>
  </si>
  <si>
    <t xml:space="preserve">建設･不動産業者</t>
  </si>
  <si>
    <t xml:space="preserve">質屋</t>
  </si>
  <si>
    <t xml:space="preserve">ﾘｰｽ会社</t>
  </si>
  <si>
    <t xml:space="preserve">日賦貸金業者</t>
  </si>
  <si>
    <t xml:space="preserve">－</t>
  </si>
  <si>
    <t xml:space="preserve">非営利特例対象法人</t>
  </si>
  <si>
    <t xml:space="preserve">合　　　　　計</t>
  </si>
  <si>
    <t xml:space="preserve">（注１）　貸金業者から提出された業務報告書に基づき作成。「金利」は「平均約定金利」である。</t>
  </si>
  <si>
    <r>
      <rPr>
        <sz val="10"/>
        <rFont val="Noto Sans"/>
        <family val="2"/>
      </rPr>
      <t xml:space="preserve">（注２）　「消費者向無担保貸金業者」の「大手」とは、貸付残高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億円超の業者である。</t>
    </r>
  </si>
  <si>
    <r>
      <rPr>
        <sz val="10"/>
        <rFont val="Noto Sans"/>
        <family val="2"/>
      </rPr>
      <t xml:space="preserve">（注３）　業者数は、業務報告書提出業者（</t>
    </r>
    <r>
      <rPr>
        <sz val="10"/>
        <rFont val="ＭＳ Ｐゴシック"/>
        <family val="3"/>
        <charset val="128"/>
      </rPr>
      <t xml:space="preserve">1,700</t>
    </r>
    <r>
      <rPr>
        <sz val="10"/>
        <rFont val="Noto Sans"/>
        <family val="2"/>
      </rPr>
      <t xml:space="preserve">）のうち、貸付残高のない業者（</t>
    </r>
    <r>
      <rPr>
        <sz val="10"/>
        <rFont val="ＭＳ Ｐゴシック"/>
        <family val="3"/>
        <charset val="128"/>
      </rPr>
      <t xml:space="preserve">219</t>
    </r>
    <r>
      <rPr>
        <sz val="10"/>
        <rFont val="Noto Sans"/>
        <family val="2"/>
      </rPr>
      <t xml:space="preserve">）を除いたもの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[$-409]#,##0_);[RED]\(#,##0\)"/>
    <numFmt numFmtId="167" formatCode="0.0%"/>
    <numFmt numFmtId="168" formatCode="0%"/>
  </numFmts>
  <fonts count="1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2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6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5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3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5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3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6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31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6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4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3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30" zoomScalePageLayoutView="8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2" activeCellId="0" sqref="A2:N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24.82"/>
    <col collapsed="false" customWidth="true" hidden="false" outlineLevel="0" max="3" min="3" style="1" width="9.82"/>
    <col collapsed="false" customWidth="true" hidden="false" outlineLevel="0" max="4" min="4" style="1" width="13.82"/>
    <col collapsed="false" customWidth="true" hidden="false" outlineLevel="0" max="5" min="5" style="1" width="8.82"/>
    <col collapsed="false" customWidth="true" hidden="false" outlineLevel="0" max="6" min="6" style="2" width="8.82"/>
    <col collapsed="false" customWidth="true" hidden="false" outlineLevel="0" max="7" min="7" style="1" width="13.82"/>
    <col collapsed="false" customWidth="true" hidden="false" outlineLevel="0" max="8" min="8" style="1" width="8.82"/>
    <col collapsed="false" customWidth="true" hidden="false" outlineLevel="0" max="9" min="9" style="1" width="13.82"/>
    <col collapsed="false" customWidth="true" hidden="false" outlineLevel="0" max="11" min="10" style="1" width="8.82"/>
    <col collapsed="false" customWidth="true" hidden="false" outlineLevel="0" max="12" min="12" style="1" width="13.82"/>
    <col collapsed="false" customWidth="true" hidden="false" outlineLevel="0" max="14" min="13" style="1" width="8.82"/>
    <col collapsed="false" customWidth="false" hidden="false" outlineLevel="0" max="257" min="15" style="1" width="9.33"/>
  </cols>
  <sheetData>
    <row r="1" s="3" customFormat="true" ht="13.5" hidden="false" customHeight="true" outlineLevel="0" collapsed="false">
      <c r="F1" s="4"/>
      <c r="N1" s="5"/>
    </row>
    <row r="2" s="3" customFormat="true" ht="32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9" hidden="false" customHeight="true" outlineLevel="0" collapsed="false">
      <c r="M3" s="7"/>
      <c r="N3" s="8"/>
    </row>
    <row r="4" s="13" customFormat="true" ht="30" hidden="false" customHeight="true" outlineLevel="0" collapsed="false">
      <c r="A4" s="9" t="s">
        <v>1</v>
      </c>
      <c r="B4" s="9"/>
      <c r="C4" s="10" t="s">
        <v>2</v>
      </c>
      <c r="D4" s="11" t="s">
        <v>3</v>
      </c>
      <c r="E4" s="11"/>
      <c r="F4" s="11"/>
      <c r="G4" s="11"/>
      <c r="H4" s="11"/>
      <c r="I4" s="11" t="s">
        <v>4</v>
      </c>
      <c r="J4" s="11"/>
      <c r="K4" s="11"/>
      <c r="L4" s="12" t="s">
        <v>5</v>
      </c>
      <c r="M4" s="12"/>
      <c r="N4" s="12"/>
    </row>
    <row r="5" s="13" customFormat="true" ht="30" hidden="false" customHeight="true" outlineLevel="0" collapsed="false">
      <c r="A5" s="9"/>
      <c r="B5" s="9"/>
      <c r="C5" s="10"/>
      <c r="D5" s="14" t="s">
        <v>6</v>
      </c>
      <c r="E5" s="15" t="s">
        <v>7</v>
      </c>
      <c r="F5" s="16" t="s">
        <v>8</v>
      </c>
      <c r="G5" s="17" t="s">
        <v>9</v>
      </c>
      <c r="H5" s="18" t="s">
        <v>8</v>
      </c>
      <c r="I5" s="14" t="s">
        <v>6</v>
      </c>
      <c r="J5" s="15" t="s">
        <v>7</v>
      </c>
      <c r="K5" s="19" t="s">
        <v>8</v>
      </c>
      <c r="L5" s="20" t="s">
        <v>6</v>
      </c>
      <c r="M5" s="21" t="s">
        <v>7</v>
      </c>
      <c r="N5" s="22" t="s">
        <v>8</v>
      </c>
    </row>
    <row r="6" s="3" customFormat="true" ht="21.95" hidden="false" customHeight="true" outlineLevel="0" collapsed="false">
      <c r="A6" s="23" t="s">
        <v>10</v>
      </c>
      <c r="B6" s="23"/>
      <c r="C6" s="24" t="n">
        <v>363</v>
      </c>
      <c r="D6" s="25" t="n">
        <v>28263</v>
      </c>
      <c r="E6" s="26" t="n">
        <f aca="false">D6/D21</f>
        <v>0.40823017924978</v>
      </c>
      <c r="F6" s="27" t="n">
        <v>0.1517</v>
      </c>
      <c r="G6" s="28" t="n">
        <v>27530</v>
      </c>
      <c r="H6" s="29" t="n">
        <v>0.1528</v>
      </c>
      <c r="I6" s="25" t="n">
        <v>1278</v>
      </c>
      <c r="J6" s="26" t="n">
        <f aca="false">I6/I21</f>
        <v>0.00698635528732616</v>
      </c>
      <c r="K6" s="30" t="n">
        <v>0.0827</v>
      </c>
      <c r="L6" s="31" t="n">
        <v>29543</v>
      </c>
      <c r="M6" s="32" t="n">
        <f aca="false">L6/L21</f>
        <v>0.11715834599049</v>
      </c>
      <c r="N6" s="30" t="n">
        <v>0.1488</v>
      </c>
      <c r="O6" s="33"/>
      <c r="P6" s="34"/>
    </row>
    <row r="7" s="3" customFormat="true" ht="21.95" hidden="false" customHeight="true" outlineLevel="0" collapsed="false">
      <c r="A7" s="35"/>
      <c r="B7" s="36" t="s">
        <v>11</v>
      </c>
      <c r="C7" s="37" t="n">
        <v>6</v>
      </c>
      <c r="D7" s="38" t="n">
        <v>24637</v>
      </c>
      <c r="E7" s="39" t="n">
        <f aca="false">D7/D21</f>
        <v>0.355856311296636</v>
      </c>
      <c r="F7" s="40" t="n">
        <v>0.1529</v>
      </c>
      <c r="G7" s="41" t="n">
        <v>24002</v>
      </c>
      <c r="H7" s="42" t="n">
        <v>0.1542</v>
      </c>
      <c r="I7" s="43" t="n">
        <v>1074</v>
      </c>
      <c r="J7" s="39" t="n">
        <f aca="false">I7/I21</f>
        <v>0.00587116242456048</v>
      </c>
      <c r="K7" s="44" t="n">
        <v>0.0841</v>
      </c>
      <c r="L7" s="45" t="n">
        <v>25711</v>
      </c>
      <c r="M7" s="46" t="n">
        <f aca="false">L7/L21</f>
        <v>0.101961826279034</v>
      </c>
      <c r="N7" s="44" t="n">
        <v>0.1501</v>
      </c>
      <c r="O7" s="33"/>
      <c r="P7" s="34"/>
    </row>
    <row r="8" s="3" customFormat="true" ht="21.95" hidden="false" customHeight="true" outlineLevel="0" collapsed="false">
      <c r="A8" s="47"/>
      <c r="B8" s="48" t="s">
        <v>12</v>
      </c>
      <c r="C8" s="49" t="n">
        <v>357</v>
      </c>
      <c r="D8" s="50" t="n">
        <v>3626</v>
      </c>
      <c r="E8" s="51" t="n">
        <f aca="false">D8/D21</f>
        <v>0.0523738679531437</v>
      </c>
      <c r="F8" s="52" t="n">
        <v>0.1434</v>
      </c>
      <c r="G8" s="53" t="n">
        <v>3527</v>
      </c>
      <c r="H8" s="54" t="n">
        <v>0.1432</v>
      </c>
      <c r="I8" s="55" t="n">
        <v>204</v>
      </c>
      <c r="J8" s="51" t="n">
        <f aca="false">I8/I21</f>
        <v>0.00111519286276568</v>
      </c>
      <c r="K8" s="54" t="n">
        <v>0.0752</v>
      </c>
      <c r="L8" s="56" t="n">
        <v>3831</v>
      </c>
      <c r="M8" s="57" t="n">
        <f aca="false">L8/L21</f>
        <v>0.0151925540225965</v>
      </c>
      <c r="N8" s="54" t="n">
        <v>0.1398</v>
      </c>
      <c r="O8" s="33"/>
      <c r="P8" s="34"/>
    </row>
    <row r="9" s="3" customFormat="true" ht="21.95" hidden="false" customHeight="true" outlineLevel="0" collapsed="false">
      <c r="A9" s="58" t="s">
        <v>13</v>
      </c>
      <c r="B9" s="58"/>
      <c r="C9" s="59" t="n">
        <v>70</v>
      </c>
      <c r="D9" s="60" t="n">
        <v>1274</v>
      </c>
      <c r="E9" s="51" t="n">
        <f aca="false">D9/D21</f>
        <v>0.0184016292808343</v>
      </c>
      <c r="F9" s="61" t="n">
        <v>0.0304</v>
      </c>
      <c r="G9" s="62" t="n">
        <v>13</v>
      </c>
      <c r="H9" s="63" t="n">
        <v>0.1445</v>
      </c>
      <c r="I9" s="64" t="n">
        <v>789</v>
      </c>
      <c r="J9" s="51" t="n">
        <f aca="false">I9/I21</f>
        <v>0.00431317239569667</v>
      </c>
      <c r="K9" s="63" t="n">
        <v>0.0136</v>
      </c>
      <c r="L9" s="65" t="n">
        <v>2064</v>
      </c>
      <c r="M9" s="66" t="n">
        <f aca="false">L9/L21</f>
        <v>0.00818518180700579</v>
      </c>
      <c r="N9" s="63" t="n">
        <v>0.024</v>
      </c>
      <c r="O9" s="33"/>
      <c r="P9" s="34"/>
      <c r="Q9" s="67"/>
      <c r="R9" s="67"/>
    </row>
    <row r="10" s="3" customFormat="true" ht="21.95" hidden="false" customHeight="true" outlineLevel="0" collapsed="false">
      <c r="A10" s="58" t="s">
        <v>14</v>
      </c>
      <c r="B10" s="58"/>
      <c r="C10" s="59" t="n">
        <v>32</v>
      </c>
      <c r="D10" s="60" t="n">
        <v>7149</v>
      </c>
      <c r="E10" s="51" t="n">
        <f aca="false">D10/D21</f>
        <v>0.103260006066471</v>
      </c>
      <c r="F10" s="61" t="n">
        <v>0.0277</v>
      </c>
      <c r="G10" s="62" t="n">
        <v>18</v>
      </c>
      <c r="H10" s="63" t="n">
        <v>0.0216</v>
      </c>
      <c r="I10" s="64" t="n">
        <v>1145</v>
      </c>
      <c r="J10" s="51" t="n">
        <f aca="false">I10/I21</f>
        <v>0.00625929327385638</v>
      </c>
      <c r="K10" s="63" t="n">
        <v>0.0369</v>
      </c>
      <c r="L10" s="65" t="n">
        <v>8295</v>
      </c>
      <c r="M10" s="66" t="n">
        <f aca="false">L10/L21</f>
        <v>0.0328953890935625</v>
      </c>
      <c r="N10" s="63" t="n">
        <v>0.029</v>
      </c>
      <c r="O10" s="33"/>
      <c r="P10" s="34"/>
      <c r="Q10" s="67"/>
      <c r="R10" s="67"/>
    </row>
    <row r="11" s="3" customFormat="true" ht="21.95" hidden="false" customHeight="true" outlineLevel="0" collapsed="false">
      <c r="A11" s="58" t="s">
        <v>15</v>
      </c>
      <c r="B11" s="58"/>
      <c r="C11" s="59" t="n">
        <v>530</v>
      </c>
      <c r="D11" s="60" t="n">
        <v>890</v>
      </c>
      <c r="E11" s="51" t="n">
        <f aca="false">D11/D21</f>
        <v>0.0128551413343348</v>
      </c>
      <c r="F11" s="61" t="n">
        <v>0.0424</v>
      </c>
      <c r="G11" s="62" t="n">
        <v>126</v>
      </c>
      <c r="H11" s="63" t="n">
        <v>0.092</v>
      </c>
      <c r="I11" s="64" t="n">
        <v>86697</v>
      </c>
      <c r="J11" s="51" t="n">
        <f aca="false">I11/I21</f>
        <v>0.473940566780373</v>
      </c>
      <c r="K11" s="63" t="n">
        <v>0.0151</v>
      </c>
      <c r="L11" s="65" t="n">
        <v>87588</v>
      </c>
      <c r="M11" s="66" t="n">
        <f aca="false">L11/L21</f>
        <v>0.347346755868228</v>
      </c>
      <c r="N11" s="63" t="n">
        <v>0.0153</v>
      </c>
      <c r="O11" s="33"/>
      <c r="P11" s="34"/>
      <c r="Q11" s="68"/>
      <c r="R11" s="67"/>
    </row>
    <row r="12" s="3" customFormat="true" ht="21.95" hidden="false" customHeight="true" outlineLevel="0" collapsed="false">
      <c r="A12" s="58" t="s">
        <v>16</v>
      </c>
      <c r="B12" s="58"/>
      <c r="C12" s="59" t="n">
        <v>74</v>
      </c>
      <c r="D12" s="60" t="n">
        <v>2</v>
      </c>
      <c r="E12" s="51" t="n">
        <f aca="false">D12/D21</f>
        <v>2.88879580546849E-005</v>
      </c>
      <c r="F12" s="61" t="n">
        <v>0.1222</v>
      </c>
      <c r="G12" s="62" t="n">
        <v>0</v>
      </c>
      <c r="H12" s="63" t="n">
        <v>0.1461</v>
      </c>
      <c r="I12" s="64" t="n">
        <v>410</v>
      </c>
      <c r="J12" s="51" t="n">
        <f aca="false">I12/I21</f>
        <v>0.0022413189888918</v>
      </c>
      <c r="K12" s="63" t="n">
        <v>0.0996</v>
      </c>
      <c r="L12" s="65" t="n">
        <v>413</v>
      </c>
      <c r="M12" s="66" t="n">
        <f aca="false">L12/L21</f>
        <v>0.00163782949917315</v>
      </c>
      <c r="N12" s="63" t="n">
        <v>0.0998</v>
      </c>
      <c r="O12" s="33"/>
      <c r="P12" s="34"/>
      <c r="Q12" s="68"/>
      <c r="R12" s="67"/>
    </row>
    <row r="13" s="3" customFormat="true" ht="21.95" hidden="false" customHeight="true" outlineLevel="0" collapsed="false">
      <c r="A13" s="58" t="s">
        <v>17</v>
      </c>
      <c r="B13" s="58"/>
      <c r="C13" s="59" t="n">
        <v>125</v>
      </c>
      <c r="D13" s="60" t="n">
        <v>4244</v>
      </c>
      <c r="E13" s="51" t="n">
        <f aca="false">D13/D21</f>
        <v>0.0613002469920414</v>
      </c>
      <c r="F13" s="61" t="n">
        <v>0.1429</v>
      </c>
      <c r="G13" s="62" t="n">
        <v>4104</v>
      </c>
      <c r="H13" s="63" t="n">
        <v>0.1477</v>
      </c>
      <c r="I13" s="64" t="n">
        <v>18852</v>
      </c>
      <c r="J13" s="51" t="n">
        <f aca="false">I13/I21</f>
        <v>0.103056940435581</v>
      </c>
      <c r="K13" s="63" t="n">
        <v>0.0136</v>
      </c>
      <c r="L13" s="65" t="n">
        <v>23097</v>
      </c>
      <c r="M13" s="66" t="n">
        <f aca="false">L13/L21</f>
        <v>0.0915955155990371</v>
      </c>
      <c r="N13" s="63" t="n">
        <v>0.0375</v>
      </c>
      <c r="O13" s="33"/>
      <c r="P13" s="34"/>
      <c r="Q13" s="68"/>
      <c r="R13" s="67"/>
    </row>
    <row r="14" s="3" customFormat="true" ht="21.95" hidden="false" customHeight="true" outlineLevel="0" collapsed="false">
      <c r="A14" s="58" t="s">
        <v>18</v>
      </c>
      <c r="B14" s="58"/>
      <c r="C14" s="59" t="n">
        <v>99</v>
      </c>
      <c r="D14" s="60" t="n">
        <v>23267</v>
      </c>
      <c r="E14" s="51" t="n">
        <f aca="false">D14/D21</f>
        <v>0.336068060029177</v>
      </c>
      <c r="F14" s="61" t="n">
        <v>0.0932</v>
      </c>
      <c r="G14" s="62" t="n">
        <v>14537</v>
      </c>
      <c r="H14" s="63" t="n">
        <v>0.1361</v>
      </c>
      <c r="I14" s="64" t="n">
        <v>11790</v>
      </c>
      <c r="J14" s="51" t="n">
        <f aca="false">I14/I21</f>
        <v>0.0644515875098399</v>
      </c>
      <c r="K14" s="63" t="n">
        <v>0.0199</v>
      </c>
      <c r="L14" s="65" t="n">
        <v>35057</v>
      </c>
      <c r="M14" s="66" t="n">
        <f aca="false">L14/L21</f>
        <v>0.139025154364439</v>
      </c>
      <c r="N14" s="69" t="n">
        <v>0.0686</v>
      </c>
      <c r="O14" s="33"/>
      <c r="P14" s="34"/>
      <c r="Q14" s="68"/>
      <c r="R14" s="67"/>
    </row>
    <row r="15" s="3" customFormat="true" ht="21.95" hidden="false" customHeight="true" outlineLevel="0" collapsed="false">
      <c r="A15" s="58" t="s">
        <v>19</v>
      </c>
      <c r="B15" s="58"/>
      <c r="C15" s="59" t="n">
        <v>20</v>
      </c>
      <c r="D15" s="60" t="n">
        <v>161</v>
      </c>
      <c r="E15" s="51" t="n">
        <f aca="false">D15/D21</f>
        <v>0.00232548062340214</v>
      </c>
      <c r="F15" s="61" t="n">
        <v>0.0424</v>
      </c>
      <c r="G15" s="62" t="n">
        <v>26</v>
      </c>
      <c r="H15" s="63" t="n">
        <v>0.1539</v>
      </c>
      <c r="I15" s="64" t="n">
        <v>8074</v>
      </c>
      <c r="J15" s="51" t="n">
        <f aca="false">I15/I21</f>
        <v>0.0441375841861279</v>
      </c>
      <c r="K15" s="63" t="n">
        <v>0.0034</v>
      </c>
      <c r="L15" s="65" t="n">
        <v>8235</v>
      </c>
      <c r="M15" s="66" t="n">
        <f aca="false">L15/L21</f>
        <v>0.0326574477619635</v>
      </c>
      <c r="N15" s="63" t="n">
        <v>0.0042</v>
      </c>
      <c r="O15" s="33"/>
      <c r="P15" s="34"/>
      <c r="Q15" s="68"/>
      <c r="R15" s="67"/>
    </row>
    <row r="16" s="3" customFormat="true" ht="21.95" hidden="false" customHeight="true" outlineLevel="0" collapsed="false">
      <c r="A16" s="58" t="s">
        <v>20</v>
      </c>
      <c r="B16" s="58"/>
      <c r="C16" s="59" t="n">
        <v>76</v>
      </c>
      <c r="D16" s="60" t="n">
        <v>422</v>
      </c>
      <c r="E16" s="51" t="n">
        <f aca="false">D16/D21</f>
        <v>0.00609535914953852</v>
      </c>
      <c r="F16" s="61" t="n">
        <v>0.0625</v>
      </c>
      <c r="G16" s="62" t="n">
        <v>3</v>
      </c>
      <c r="H16" s="63" t="n">
        <v>0.0602</v>
      </c>
      <c r="I16" s="64" t="n">
        <v>2599</v>
      </c>
      <c r="J16" s="51" t="n">
        <f aca="false">I16/I21</f>
        <v>0.014207775736902</v>
      </c>
      <c r="K16" s="63" t="n">
        <v>0.0314</v>
      </c>
      <c r="L16" s="65" t="n">
        <v>3022</v>
      </c>
      <c r="M16" s="66" t="n">
        <f aca="false">L16/L21</f>
        <v>0.0119843117348699</v>
      </c>
      <c r="N16" s="63" t="n">
        <v>0.0357</v>
      </c>
      <c r="O16" s="33"/>
      <c r="P16" s="34"/>
      <c r="Q16" s="68"/>
      <c r="R16" s="67"/>
    </row>
    <row r="17" s="3" customFormat="true" ht="21.95" hidden="false" customHeight="true" outlineLevel="0" collapsed="false">
      <c r="A17" s="58" t="s">
        <v>21</v>
      </c>
      <c r="B17" s="58"/>
      <c r="C17" s="59" t="n">
        <v>17</v>
      </c>
      <c r="D17" s="60" t="n">
        <v>4</v>
      </c>
      <c r="E17" s="51" t="n">
        <f aca="false">D17/D21</f>
        <v>5.77759161093698E-005</v>
      </c>
      <c r="F17" s="61" t="n">
        <v>0.1532</v>
      </c>
      <c r="G17" s="62" t="n">
        <v>2</v>
      </c>
      <c r="H17" s="63" t="n">
        <v>0.1668</v>
      </c>
      <c r="I17" s="64" t="n">
        <v>40</v>
      </c>
      <c r="J17" s="51" t="n">
        <f aca="false">I17/I21</f>
        <v>0.000218665267208957</v>
      </c>
      <c r="K17" s="63" t="n">
        <v>0.0524</v>
      </c>
      <c r="L17" s="65" t="n">
        <v>44</v>
      </c>
      <c r="M17" s="66" t="n">
        <f aca="false">L17/L21</f>
        <v>0.000174490309839271</v>
      </c>
      <c r="N17" s="63" t="n">
        <v>0.0614</v>
      </c>
      <c r="O17" s="33"/>
      <c r="P17" s="34"/>
      <c r="Q17" s="68"/>
      <c r="R17" s="67"/>
    </row>
    <row r="18" s="3" customFormat="true" ht="21.95" hidden="false" customHeight="true" outlineLevel="0" collapsed="false">
      <c r="A18" s="58" t="s">
        <v>22</v>
      </c>
      <c r="B18" s="58"/>
      <c r="C18" s="59" t="n">
        <v>57</v>
      </c>
      <c r="D18" s="60" t="n">
        <v>3521</v>
      </c>
      <c r="E18" s="51" t="n">
        <f aca="false">D18/D21</f>
        <v>0.0508572501552728</v>
      </c>
      <c r="F18" s="61" t="n">
        <v>0.0176</v>
      </c>
      <c r="G18" s="62" t="n">
        <v>11</v>
      </c>
      <c r="H18" s="63" t="n">
        <v>0.0296</v>
      </c>
      <c r="I18" s="64" t="n">
        <v>51218</v>
      </c>
      <c r="J18" s="51" t="n">
        <f aca="false">I18/I21</f>
        <v>0.279989941397708</v>
      </c>
      <c r="K18" s="63" t="n">
        <v>0.0174</v>
      </c>
      <c r="L18" s="65" t="n">
        <v>54739</v>
      </c>
      <c r="M18" s="66" t="n">
        <f aca="false">L18/L21</f>
        <v>0.217077842506633</v>
      </c>
      <c r="N18" s="63" t="n">
        <v>0.0175</v>
      </c>
      <c r="O18" s="33"/>
      <c r="P18" s="34"/>
      <c r="Q18" s="68"/>
      <c r="R18" s="67"/>
    </row>
    <row r="19" s="3" customFormat="true" ht="21.95" hidden="false" customHeight="true" outlineLevel="0" collapsed="false">
      <c r="A19" s="58" t="s">
        <v>23</v>
      </c>
      <c r="B19" s="58"/>
      <c r="C19" s="59" t="n">
        <v>1</v>
      </c>
      <c r="D19" s="70" t="s">
        <v>24</v>
      </c>
      <c r="E19" s="71" t="s">
        <v>24</v>
      </c>
      <c r="F19" s="72" t="s">
        <v>24</v>
      </c>
      <c r="G19" s="73" t="s">
        <v>24</v>
      </c>
      <c r="H19" s="74" t="s">
        <v>24</v>
      </c>
      <c r="I19" s="64" t="n">
        <v>0.31</v>
      </c>
      <c r="J19" s="75" t="n">
        <f aca="false">I19/I21</f>
        <v>1.69465582086941E-006</v>
      </c>
      <c r="K19" s="76" t="n">
        <v>0.177</v>
      </c>
      <c r="L19" s="65" t="n">
        <v>0.31</v>
      </c>
      <c r="M19" s="77" t="n">
        <f aca="false">L19/L21</f>
        <v>1.22936354659486E-006</v>
      </c>
      <c r="N19" s="76" t="n">
        <v>0.177</v>
      </c>
      <c r="O19" s="33"/>
      <c r="P19" s="34"/>
      <c r="Q19" s="68"/>
      <c r="R19" s="67"/>
    </row>
    <row r="20" s="3" customFormat="true" ht="21.95" hidden="false" customHeight="true" outlineLevel="0" collapsed="false">
      <c r="A20" s="78" t="s">
        <v>25</v>
      </c>
      <c r="B20" s="78"/>
      <c r="C20" s="79" t="n">
        <v>17</v>
      </c>
      <c r="D20" s="80" t="n">
        <v>30</v>
      </c>
      <c r="E20" s="81" t="n">
        <f aca="false">D20/D21</f>
        <v>0.000433319370820274</v>
      </c>
      <c r="F20" s="82" t="n">
        <v>0.0122</v>
      </c>
      <c r="G20" s="83" t="n">
        <v>30</v>
      </c>
      <c r="H20" s="84" t="n">
        <v>0.0122</v>
      </c>
      <c r="I20" s="85" t="n">
        <v>31</v>
      </c>
      <c r="J20" s="81" t="n">
        <f aca="false">I20/I21</f>
        <v>0.000169465582086941</v>
      </c>
      <c r="K20" s="84" t="n">
        <v>0.0245</v>
      </c>
      <c r="L20" s="86" t="n">
        <v>61</v>
      </c>
      <c r="M20" s="87" t="n">
        <f aca="false">L20/L21</f>
        <v>0.000241907020458989</v>
      </c>
      <c r="N20" s="84" t="n">
        <v>0.0184</v>
      </c>
      <c r="O20" s="33"/>
      <c r="P20" s="34"/>
      <c r="Q20" s="68"/>
      <c r="R20" s="67"/>
    </row>
    <row r="21" s="98" customFormat="true" ht="24.95" hidden="false" customHeight="true" outlineLevel="0" collapsed="false">
      <c r="A21" s="88" t="s">
        <v>26</v>
      </c>
      <c r="B21" s="88"/>
      <c r="C21" s="89" t="n">
        <v>1481</v>
      </c>
      <c r="D21" s="90" t="n">
        <v>69233</v>
      </c>
      <c r="E21" s="91" t="n">
        <v>1</v>
      </c>
      <c r="F21" s="92" t="n">
        <v>0.1074</v>
      </c>
      <c r="G21" s="93" t="n">
        <v>46406</v>
      </c>
      <c r="H21" s="94" t="n">
        <v>0.1468</v>
      </c>
      <c r="I21" s="95" t="n">
        <v>182928</v>
      </c>
      <c r="J21" s="96" t="n">
        <v>1</v>
      </c>
      <c r="K21" s="94" t="n">
        <v>0.0164</v>
      </c>
      <c r="L21" s="95" t="n">
        <v>252163</v>
      </c>
      <c r="M21" s="96" t="n">
        <v>1</v>
      </c>
      <c r="N21" s="94" t="n">
        <v>0.0414</v>
      </c>
      <c r="O21" s="33"/>
      <c r="P21" s="34"/>
      <c r="Q21" s="68"/>
      <c r="R21" s="97"/>
    </row>
    <row r="22" s="99" customFormat="true" ht="15.75" hidden="false" customHeight="true" outlineLevel="0" collapsed="false">
      <c r="B22" s="100" t="s">
        <v>27</v>
      </c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P22" s="101"/>
      <c r="Q22" s="102"/>
      <c r="R22" s="101"/>
    </row>
    <row r="23" s="99" customFormat="true" ht="15.75" hidden="false" customHeight="true" outlineLevel="0" collapsed="false">
      <c r="B23" s="103" t="s">
        <v>28</v>
      </c>
      <c r="C23" s="103"/>
      <c r="D23" s="103"/>
      <c r="E23" s="103"/>
      <c r="F23" s="104"/>
      <c r="G23" s="103"/>
      <c r="H23" s="103"/>
      <c r="I23" s="103"/>
      <c r="J23" s="103"/>
      <c r="K23" s="103"/>
      <c r="L23" s="103"/>
      <c r="M23" s="103"/>
      <c r="P23" s="101"/>
      <c r="Q23" s="102"/>
      <c r="R23" s="101"/>
    </row>
    <row r="24" s="99" customFormat="true" ht="15.75" hidden="false" customHeight="true" outlineLevel="0" collapsed="false">
      <c r="B24" s="103" t="s">
        <v>29</v>
      </c>
      <c r="C24" s="103"/>
      <c r="D24" s="103"/>
      <c r="E24" s="103"/>
      <c r="F24" s="104"/>
      <c r="G24" s="103"/>
      <c r="H24" s="103"/>
      <c r="I24" s="103"/>
      <c r="J24" s="103"/>
      <c r="K24" s="103"/>
      <c r="L24" s="103"/>
      <c r="M24" s="103"/>
      <c r="P24" s="101"/>
      <c r="Q24" s="102"/>
      <c r="R24" s="101"/>
    </row>
    <row r="25" customFormat="false" ht="15.75" hidden="false" customHeight="true" outlineLevel="0" collapsed="false">
      <c r="B25" s="103"/>
      <c r="C25" s="105"/>
      <c r="D25" s="105"/>
      <c r="E25" s="105"/>
      <c r="F25" s="106"/>
      <c r="G25" s="105"/>
      <c r="H25" s="105"/>
      <c r="I25" s="105"/>
      <c r="J25" s="105"/>
      <c r="K25" s="105"/>
      <c r="L25" s="105"/>
      <c r="M25" s="105"/>
      <c r="P25" s="107"/>
      <c r="Q25" s="102"/>
      <c r="R25" s="107"/>
    </row>
    <row r="26" customFormat="false" ht="11.25" hidden="false" customHeight="false" outlineLevel="0" collapsed="false">
      <c r="P26" s="107"/>
      <c r="Q26" s="102"/>
      <c r="R26" s="107"/>
    </row>
    <row r="27" customFormat="false" ht="11.25" hidden="false" customHeight="false" outlineLevel="0" collapsed="false">
      <c r="C27" s="108"/>
      <c r="D27" s="34"/>
      <c r="G27" s="34"/>
      <c r="I27" s="34"/>
      <c r="L27" s="34"/>
      <c r="P27" s="107"/>
      <c r="Q27" s="109"/>
      <c r="R27" s="107"/>
    </row>
    <row r="28" customFormat="false" ht="11.25" hidden="false" customHeight="false" outlineLevel="0" collapsed="false">
      <c r="C28" s="110"/>
      <c r="D28" s="110"/>
      <c r="E28" s="110"/>
      <c r="G28" s="110"/>
      <c r="H28" s="110"/>
      <c r="I28" s="110"/>
      <c r="J28" s="110"/>
      <c r="K28" s="110"/>
      <c r="L28" s="110"/>
      <c r="M28" s="110"/>
      <c r="N28" s="110"/>
      <c r="P28" s="107"/>
      <c r="Q28" s="109"/>
      <c r="R28" s="107"/>
    </row>
    <row r="29" customFormat="false" ht="11.25" hidden="false" customHeight="false" outlineLevel="0" collapsed="false">
      <c r="F29" s="1"/>
      <c r="P29" s="107"/>
      <c r="Q29" s="109"/>
      <c r="R29" s="107"/>
    </row>
    <row r="30" customFormat="false" ht="11.25" hidden="false" customHeight="false" outlineLevel="0" collapsed="false">
      <c r="F30" s="1"/>
      <c r="P30" s="107"/>
      <c r="Q30" s="109"/>
      <c r="R30" s="107"/>
    </row>
    <row r="31" customFormat="false" ht="11.25" hidden="false" customHeight="false" outlineLevel="0" collapsed="false">
      <c r="F31" s="1"/>
      <c r="P31" s="107"/>
      <c r="Q31" s="109"/>
      <c r="R31" s="107"/>
    </row>
    <row r="32" customFormat="false" ht="11.25" hidden="false" customHeight="false" outlineLevel="0" collapsed="false">
      <c r="F32" s="1"/>
      <c r="Q32" s="111"/>
    </row>
    <row r="33" customFormat="false" ht="11.25" hidden="false" customHeight="false" outlineLevel="0" collapsed="false">
      <c r="F33" s="1"/>
    </row>
    <row r="34" customFormat="false" ht="11.25" hidden="false" customHeight="false" outlineLevel="0" collapsed="false">
      <c r="F34" s="1"/>
    </row>
    <row r="35" customFormat="false" ht="11.25" hidden="false" customHeight="false" outlineLevel="0" collapsed="false">
      <c r="F35" s="1"/>
    </row>
    <row r="36" customFormat="false" ht="11.25" hidden="false" customHeight="false" outlineLevel="0" collapsed="false">
      <c r="F36" s="1"/>
    </row>
    <row r="37" customFormat="false" ht="11.25" hidden="false" customHeight="false" outlineLevel="0" collapsed="false">
      <c r="F37" s="1"/>
    </row>
    <row r="38" customFormat="false" ht="11.25" hidden="false" customHeight="false" outlineLevel="0" collapsed="false">
      <c r="F38" s="1"/>
    </row>
    <row r="39" customFormat="false" ht="11.25" hidden="false" customHeight="false" outlineLevel="0" collapsed="false">
      <c r="F39" s="1"/>
    </row>
    <row r="40" customFormat="false" ht="11.25" hidden="false" customHeight="false" outlineLevel="0" collapsed="false">
      <c r="F40" s="1"/>
    </row>
    <row r="41" customFormat="false" ht="11.25" hidden="false" customHeight="false" outlineLevel="0" collapsed="false">
      <c r="F41" s="1"/>
    </row>
    <row r="42" customFormat="false" ht="11.25" hidden="false" customHeight="false" outlineLevel="0" collapsed="false">
      <c r="F42" s="1"/>
    </row>
  </sheetData>
  <mergeCells count="21">
    <mergeCell ref="A2:N2"/>
    <mergeCell ref="A4:B5"/>
    <mergeCell ref="C4:C5"/>
    <mergeCell ref="D4:H4"/>
    <mergeCell ref="I4:K4"/>
    <mergeCell ref="L4:N4"/>
    <mergeCell ref="A6:B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B22:M22"/>
  </mergeCells>
  <printOptions headings="false" gridLines="false" gridLinesSet="true" horizontalCentered="false" verticalCentered="false"/>
  <pageMargins left="0.590277777777778" right="0.590277777777778" top="0.7875" bottom="0.39375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ゴシック,Regular"&amp;11 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2:25:28Z</dcterms:created>
  <dc:creator/>
  <dc:description/>
  <dc:language>en-US</dc:language>
  <cp:lastModifiedBy/>
  <dcterms:modified xsi:type="dcterms:W3CDTF">2019-10-29T12:25:33Z</dcterms:modified>
  <cp:revision>0</cp:revision>
  <dc:subject/>
  <dc:title/>
</cp:coreProperties>
</file>