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1.3月末" sheetId="1" state="visible" r:id="rId2"/>
  </sheets>
  <definedNames>
    <definedName function="false" hidden="false" localSheetId="0" name="_xlnm.Print_Area" vbProcedure="false">'H31.3月末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r>
      <rPr>
        <sz val="16"/>
        <rFont val="Noto Sans"/>
        <family val="2"/>
      </rPr>
      <t xml:space="preserve">４．業態別貸付件数、</t>
    </r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件当たり平均貸付残高（平成</t>
    </r>
    <r>
      <rPr>
        <sz val="16"/>
        <rFont val="ＭＳ ゴシック"/>
        <family val="3"/>
        <charset val="128"/>
      </rPr>
      <t xml:space="preserve">31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3</t>
    </r>
    <r>
      <rPr>
        <sz val="16"/>
        <rFont val="Noto Sans"/>
        <family val="2"/>
      </rPr>
      <t xml:space="preserve">月末）</t>
    </r>
  </si>
  <si>
    <t xml:space="preserve">業　　態</t>
  </si>
  <si>
    <t xml:space="preserve">業者数</t>
  </si>
  <si>
    <t xml:space="preserve">消費者向貸付</t>
  </si>
  <si>
    <t xml:space="preserve">事業者向貸付</t>
  </si>
  <si>
    <t xml:space="preserve">合　　　計</t>
  </si>
  <si>
    <t xml:space="preserve">件数（件）</t>
  </si>
  <si>
    <r>
      <rPr>
        <sz val="9"/>
        <rFont val="Noto Sans"/>
        <family val="2"/>
      </rPr>
      <t xml:space="preserve">残高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億円</t>
    </r>
    <r>
      <rPr>
        <sz val="9"/>
        <rFont val="ＭＳ ゴシック"/>
        <family val="3"/>
        <charset val="128"/>
      </rPr>
      <t xml:space="preserve">)</t>
    </r>
  </si>
  <si>
    <t xml:space="preserve">１件当たり
平均貸付残高
（千円）</t>
  </si>
  <si>
    <t xml:space="preserve">うち無担保
件数（件）</t>
  </si>
  <si>
    <r>
      <rPr>
        <sz val="9"/>
        <rFont val="Noto Sans"/>
        <family val="2"/>
      </rPr>
      <t xml:space="preserve">うち無担保
残高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億円</t>
    </r>
    <r>
      <rPr>
        <sz val="9"/>
        <rFont val="ＭＳ ゴシック"/>
        <family val="3"/>
        <charset val="128"/>
      </rPr>
      <t xml:space="preserve">)</t>
    </r>
  </si>
  <si>
    <t xml:space="preserve">消費者向無担保貸金業者</t>
  </si>
  <si>
    <t xml:space="preserve">うち大手</t>
  </si>
  <si>
    <t xml:space="preserve">うち大手以外</t>
  </si>
  <si>
    <t xml:space="preserve">消費者向有担保貸金業者</t>
  </si>
  <si>
    <t xml:space="preserve">消費者向住宅向貸金業者</t>
  </si>
  <si>
    <t xml:space="preserve">事業者向貸金業者</t>
  </si>
  <si>
    <t xml:space="preserve">手形割引業者</t>
  </si>
  <si>
    <t xml:space="preserve">クレジットカード会社</t>
  </si>
  <si>
    <t xml:space="preserve">信販会社</t>
  </si>
  <si>
    <t xml:space="preserve">流通・メーカー系会社</t>
  </si>
  <si>
    <t xml:space="preserve">建設・不動産業者</t>
  </si>
  <si>
    <t xml:space="preserve">質屋</t>
  </si>
  <si>
    <t xml:space="preserve">リース会社</t>
  </si>
  <si>
    <t xml:space="preserve">日賦貸金業者</t>
  </si>
  <si>
    <t xml:space="preserve">－</t>
  </si>
  <si>
    <t xml:space="preserve">非営利特例対象法人</t>
  </si>
  <si>
    <t xml:space="preserve">合　　　　計</t>
  </si>
  <si>
    <t xml:space="preserve">（注１）　貸金業者から提出された業務報告書に基づき作成。</t>
  </si>
  <si>
    <r>
      <rPr>
        <sz val="9"/>
        <rFont val="Noto Sans"/>
        <family val="2"/>
      </rPr>
      <t xml:space="preserve">（注２）　業者数は、業務報告書提出業者（</t>
    </r>
    <r>
      <rPr>
        <sz val="9"/>
        <rFont val="ＭＳ ゴシック"/>
        <family val="3"/>
        <charset val="128"/>
      </rPr>
      <t xml:space="preserve">1,700</t>
    </r>
    <r>
      <rPr>
        <sz val="9"/>
        <rFont val="Noto Sans"/>
        <family val="2"/>
      </rPr>
      <t xml:space="preserve">）のうち、貸付残高のない業者（</t>
    </r>
    <r>
      <rPr>
        <sz val="9"/>
        <rFont val="ＭＳ ゴシック"/>
        <family val="3"/>
        <charset val="128"/>
      </rPr>
      <t xml:space="preserve">219</t>
    </r>
    <r>
      <rPr>
        <sz val="9"/>
        <rFont val="Noto Sans"/>
        <family val="2"/>
      </rPr>
      <t xml:space="preserve">）を除いたものである。</t>
    </r>
  </si>
  <si>
    <r>
      <rPr>
        <sz val="9"/>
        <rFont val="Noto Sans"/>
        <family val="2"/>
      </rPr>
      <t xml:space="preserve">（注３）　「消費者向無担保貸金業者」の「大手」とは、貸付残高</t>
    </r>
    <r>
      <rPr>
        <sz val="9"/>
        <rFont val="ＭＳ ゴシック"/>
        <family val="3"/>
        <charset val="128"/>
      </rPr>
      <t xml:space="preserve">500</t>
    </r>
    <r>
      <rPr>
        <sz val="9"/>
        <rFont val="Noto Sans"/>
        <family val="2"/>
      </rPr>
      <t xml:space="preserve">億円超の業者である。</t>
    </r>
  </si>
  <si>
    <r>
      <rPr>
        <sz val="9"/>
        <rFont val="Noto Sans"/>
        <family val="2"/>
      </rPr>
      <t xml:space="preserve">（注４）　「件数」は各業者分を単純合計したもの（延べ数）。件数の捉え方は各業者の契約形態や債権管理方法等によるため、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件当たり平均貸付残高等について、
　　　　　業態間の単純な比較はできな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14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7"/>
      <name val="Noto Sans"/>
      <family val="2"/>
    </font>
    <font>
      <sz val="10"/>
      <name val="ＭＳ Ｐゴシック"/>
      <family val="3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3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3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120530業務報告書入力用シート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" activeCellId="0" sqref="A2:N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6.62"/>
    <col collapsed="false" customWidth="true" hidden="false" outlineLevel="0" max="3" min="3" style="1" width="7.12"/>
    <col collapsed="false" customWidth="true" hidden="false" outlineLevel="0" max="5" min="4" style="1" width="10.37"/>
    <col collapsed="false" customWidth="true" hidden="false" outlineLevel="0" max="6" min="6" style="1" width="8.62"/>
    <col collapsed="false" customWidth="true" hidden="false" outlineLevel="0" max="8" min="7" style="1" width="10.37"/>
    <col collapsed="false" customWidth="true" hidden="false" outlineLevel="0" max="9" min="9" style="1" width="8.62"/>
    <col collapsed="false" customWidth="true" hidden="false" outlineLevel="0" max="10" min="10" style="1" width="10.37"/>
    <col collapsed="false" customWidth="true" hidden="false" outlineLevel="0" max="11" min="11" style="1" width="10.62"/>
    <col collapsed="false" customWidth="true" hidden="false" outlineLevel="0" max="12" min="12" style="1" width="8.62"/>
    <col collapsed="false" customWidth="true" hidden="false" outlineLevel="0" max="14" min="13" style="1" width="10.37"/>
    <col collapsed="false" customWidth="true" hidden="false" outlineLevel="0" max="15" min="15" style="1" width="11.75"/>
    <col collapsed="false" customWidth="false" hidden="false" outlineLevel="0" max="257" min="16" style="1" width="8.99"/>
  </cols>
  <sheetData>
    <row r="1" customFormat="false" ht="9.75" hidden="false" customHeight="true" outlineLevel="0" collapsed="false">
      <c r="M1" s="2"/>
      <c r="N1" s="2"/>
    </row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25" hidden="false" customHeight="true" outlineLevel="0" collapsed="false">
      <c r="A3" s="4" t="s">
        <v>1</v>
      </c>
      <c r="B3" s="4"/>
      <c r="C3" s="5" t="s">
        <v>2</v>
      </c>
      <c r="D3" s="6" t="s">
        <v>3</v>
      </c>
      <c r="E3" s="6"/>
      <c r="F3" s="6"/>
      <c r="G3" s="6"/>
      <c r="H3" s="6"/>
      <c r="I3" s="6"/>
      <c r="J3" s="7" t="s">
        <v>4</v>
      </c>
      <c r="K3" s="7"/>
      <c r="L3" s="7"/>
      <c r="M3" s="8" t="s">
        <v>5</v>
      </c>
      <c r="N3" s="8"/>
      <c r="O3" s="9"/>
    </row>
    <row r="4" customFormat="false" ht="29.25" hidden="false" customHeight="true" outlineLevel="0" collapsed="false">
      <c r="A4" s="4"/>
      <c r="B4" s="4"/>
      <c r="C4" s="5"/>
      <c r="D4" s="10" t="s">
        <v>6</v>
      </c>
      <c r="E4" s="11" t="s">
        <v>7</v>
      </c>
      <c r="F4" s="12" t="s">
        <v>8</v>
      </c>
      <c r="G4" s="13" t="s">
        <v>9</v>
      </c>
      <c r="H4" s="14" t="s">
        <v>10</v>
      </c>
      <c r="I4" s="15" t="s">
        <v>8</v>
      </c>
      <c r="J4" s="16" t="s">
        <v>6</v>
      </c>
      <c r="K4" s="11" t="s">
        <v>7</v>
      </c>
      <c r="L4" s="12" t="s">
        <v>8</v>
      </c>
      <c r="M4" s="16" t="s">
        <v>6</v>
      </c>
      <c r="N4" s="17" t="s">
        <v>7</v>
      </c>
      <c r="O4" s="9"/>
    </row>
    <row r="5" customFormat="false" ht="23.45" hidden="false" customHeight="true" outlineLevel="0" collapsed="false">
      <c r="A5" s="18" t="s">
        <v>11</v>
      </c>
      <c r="B5" s="18"/>
      <c r="C5" s="19" t="n">
        <v>363</v>
      </c>
      <c r="D5" s="20" t="n">
        <v>5665658</v>
      </c>
      <c r="E5" s="21" t="n">
        <v>28263</v>
      </c>
      <c r="F5" s="22" t="n">
        <f aca="false">(E5/D5)*100000</f>
        <v>498.847618405488</v>
      </c>
      <c r="G5" s="23" t="n">
        <v>5621811</v>
      </c>
      <c r="H5" s="20" t="n">
        <v>27530</v>
      </c>
      <c r="I5" s="24" t="n">
        <f aca="false">(H5/G5)*100000</f>
        <v>489.69984939017</v>
      </c>
      <c r="J5" s="25" t="n">
        <v>54910</v>
      </c>
      <c r="K5" s="21" t="n">
        <v>1278</v>
      </c>
      <c r="L5" s="22" t="n">
        <f aca="false">(K5/J5)*100000</f>
        <v>2327.44490985249</v>
      </c>
      <c r="M5" s="25" t="n">
        <v>5720568</v>
      </c>
      <c r="N5" s="26" t="n">
        <v>29543</v>
      </c>
      <c r="O5" s="27"/>
    </row>
    <row r="6" customFormat="false" ht="23.45" hidden="false" customHeight="true" outlineLevel="0" collapsed="false">
      <c r="A6" s="28"/>
      <c r="B6" s="29" t="s">
        <v>12</v>
      </c>
      <c r="C6" s="30" t="n">
        <v>6</v>
      </c>
      <c r="D6" s="20" t="n">
        <v>4679493</v>
      </c>
      <c r="E6" s="21" t="n">
        <v>24637</v>
      </c>
      <c r="F6" s="22" t="n">
        <f aca="false">(E6/D6)*100000</f>
        <v>526.488660203146</v>
      </c>
      <c r="G6" s="23" t="n">
        <v>4655693</v>
      </c>
      <c r="H6" s="20" t="n">
        <v>24002</v>
      </c>
      <c r="I6" s="24" t="n">
        <f aca="false">(H6/G6)*100000</f>
        <v>515.54086577444</v>
      </c>
      <c r="J6" s="25" t="n">
        <v>47468</v>
      </c>
      <c r="K6" s="21" t="n">
        <v>1074</v>
      </c>
      <c r="L6" s="22" t="n">
        <f aca="false">(K6/J6)*100000</f>
        <v>2262.57689390747</v>
      </c>
      <c r="M6" s="25" t="n">
        <v>4726961</v>
      </c>
      <c r="N6" s="26" t="n">
        <v>25711</v>
      </c>
      <c r="O6" s="27"/>
    </row>
    <row r="7" customFormat="false" ht="23.45" hidden="false" customHeight="true" outlineLevel="0" collapsed="false">
      <c r="A7" s="31"/>
      <c r="B7" s="32" t="s">
        <v>13</v>
      </c>
      <c r="C7" s="30" t="n">
        <v>357</v>
      </c>
      <c r="D7" s="20" t="n">
        <v>986165</v>
      </c>
      <c r="E7" s="21" t="n">
        <v>3626</v>
      </c>
      <c r="F7" s="22" t="n">
        <f aca="false">(E7/D7)*100000</f>
        <v>367.686948938565</v>
      </c>
      <c r="G7" s="23" t="n">
        <v>966118</v>
      </c>
      <c r="H7" s="20" t="n">
        <v>3527</v>
      </c>
      <c r="I7" s="24" t="n">
        <f aca="false">(H7/G7)*100000</f>
        <v>365.069277251847</v>
      </c>
      <c r="J7" s="25" t="n">
        <v>7442</v>
      </c>
      <c r="K7" s="21" t="n">
        <v>204</v>
      </c>
      <c r="L7" s="22" t="n">
        <f aca="false">(K7/J7)*100000</f>
        <v>2741.1986025262</v>
      </c>
      <c r="M7" s="25" t="n">
        <v>993607</v>
      </c>
      <c r="N7" s="26" t="n">
        <v>3831</v>
      </c>
      <c r="O7" s="27"/>
    </row>
    <row r="8" customFormat="false" ht="23.45" hidden="false" customHeight="true" outlineLevel="0" collapsed="false">
      <c r="A8" s="33" t="s">
        <v>14</v>
      </c>
      <c r="B8" s="33"/>
      <c r="C8" s="34" t="n">
        <v>70</v>
      </c>
      <c r="D8" s="20" t="n">
        <v>36770</v>
      </c>
      <c r="E8" s="21" t="n">
        <v>1274</v>
      </c>
      <c r="F8" s="22" t="n">
        <f aca="false">(E8/D8)*100000</f>
        <v>3464.7810715257</v>
      </c>
      <c r="G8" s="23" t="n">
        <v>5080</v>
      </c>
      <c r="H8" s="20" t="n">
        <v>13</v>
      </c>
      <c r="I8" s="24" t="n">
        <f aca="false">(H8/G8)*100000</f>
        <v>255.905511811024</v>
      </c>
      <c r="J8" s="35" t="n">
        <v>2565</v>
      </c>
      <c r="K8" s="21" t="n">
        <v>789</v>
      </c>
      <c r="L8" s="22" t="n">
        <f aca="false">(K8/J8)*100000</f>
        <v>30760.2339181287</v>
      </c>
      <c r="M8" s="25" t="n">
        <v>39335</v>
      </c>
      <c r="N8" s="26" t="n">
        <v>2064</v>
      </c>
      <c r="O8" s="27"/>
    </row>
    <row r="9" customFormat="false" ht="23.25" hidden="false" customHeight="true" outlineLevel="0" collapsed="false">
      <c r="A9" s="33" t="s">
        <v>15</v>
      </c>
      <c r="B9" s="33"/>
      <c r="C9" s="34" t="n">
        <v>32</v>
      </c>
      <c r="D9" s="36" t="n">
        <v>57522</v>
      </c>
      <c r="E9" s="21" t="n">
        <v>7149</v>
      </c>
      <c r="F9" s="22" t="n">
        <f aca="false">(E9/D9)*100000</f>
        <v>12428.2883070825</v>
      </c>
      <c r="G9" s="23" t="n">
        <v>2095</v>
      </c>
      <c r="H9" s="20" t="n">
        <v>18</v>
      </c>
      <c r="I9" s="24" t="n">
        <f aca="false">(H9/G9)*100000</f>
        <v>859.188544152745</v>
      </c>
      <c r="J9" s="35" t="n">
        <v>4092</v>
      </c>
      <c r="K9" s="21" t="n">
        <v>1145</v>
      </c>
      <c r="L9" s="22" t="n">
        <f aca="false">(K9/J9)*100000</f>
        <v>27981.4271749756</v>
      </c>
      <c r="M9" s="25" t="n">
        <v>61614</v>
      </c>
      <c r="N9" s="26" t="n">
        <v>8295</v>
      </c>
      <c r="O9" s="27"/>
    </row>
    <row r="10" customFormat="false" ht="23.45" hidden="false" customHeight="true" outlineLevel="0" collapsed="false">
      <c r="A10" s="33" t="s">
        <v>16</v>
      </c>
      <c r="B10" s="33"/>
      <c r="C10" s="34" t="n">
        <v>530</v>
      </c>
      <c r="D10" s="37" t="n">
        <v>71259</v>
      </c>
      <c r="E10" s="21" t="n">
        <v>890</v>
      </c>
      <c r="F10" s="22" t="n">
        <f aca="false">(E10/D10)*100000</f>
        <v>1248.96504301211</v>
      </c>
      <c r="G10" s="23" t="n">
        <v>61375</v>
      </c>
      <c r="H10" s="20" t="n">
        <v>126</v>
      </c>
      <c r="I10" s="24" t="n">
        <f aca="false">(H10/G10)*100000</f>
        <v>205.295315682281</v>
      </c>
      <c r="J10" s="35" t="n">
        <v>73072</v>
      </c>
      <c r="K10" s="21" t="n">
        <v>86697</v>
      </c>
      <c r="L10" s="22" t="n">
        <f aca="false">(K10/J10)*100000</f>
        <v>118645.992993212</v>
      </c>
      <c r="M10" s="25" t="n">
        <v>144331</v>
      </c>
      <c r="N10" s="26" t="n">
        <v>87588</v>
      </c>
      <c r="O10" s="27"/>
    </row>
    <row r="11" customFormat="false" ht="23.45" hidden="false" customHeight="true" outlineLevel="0" collapsed="false">
      <c r="A11" s="33" t="s">
        <v>17</v>
      </c>
      <c r="B11" s="33"/>
      <c r="C11" s="34" t="n">
        <v>74</v>
      </c>
      <c r="D11" s="37" t="n">
        <v>235</v>
      </c>
      <c r="E11" s="21" t="n">
        <v>2</v>
      </c>
      <c r="F11" s="22" t="n">
        <f aca="false">(E11/D11)*100000</f>
        <v>851.063829787234</v>
      </c>
      <c r="G11" s="23" t="n">
        <v>185</v>
      </c>
      <c r="H11" s="20" t="n">
        <v>0</v>
      </c>
      <c r="I11" s="38" t="n">
        <f aca="false">(0.69/G11)*100000</f>
        <v>372.972972972973</v>
      </c>
      <c r="J11" s="35" t="n">
        <v>20241</v>
      </c>
      <c r="K11" s="21" t="n">
        <v>410</v>
      </c>
      <c r="L11" s="22" t="n">
        <f aca="false">(K11/J11)*100000</f>
        <v>2025.59162096734</v>
      </c>
      <c r="M11" s="25" t="n">
        <v>20476</v>
      </c>
      <c r="N11" s="26" t="n">
        <v>413</v>
      </c>
      <c r="O11" s="27"/>
    </row>
    <row r="12" customFormat="false" ht="23.45" hidden="false" customHeight="true" outlineLevel="0" collapsed="false">
      <c r="A12" s="33" t="s">
        <v>18</v>
      </c>
      <c r="B12" s="33"/>
      <c r="C12" s="34" t="n">
        <v>125</v>
      </c>
      <c r="D12" s="20" t="n">
        <v>1954502</v>
      </c>
      <c r="E12" s="39" t="n">
        <v>4244</v>
      </c>
      <c r="F12" s="22" t="n">
        <f aca="false">(E12/D12)*100000</f>
        <v>217.139711292186</v>
      </c>
      <c r="G12" s="23" t="n">
        <v>1953350</v>
      </c>
      <c r="H12" s="20" t="n">
        <v>4104</v>
      </c>
      <c r="I12" s="24" t="n">
        <f aca="false">(H12/G12)*100000</f>
        <v>210.100596411293</v>
      </c>
      <c r="J12" s="40" t="n">
        <v>37649</v>
      </c>
      <c r="K12" s="21" t="n">
        <v>18852</v>
      </c>
      <c r="L12" s="22" t="n">
        <f aca="false">(K12/J12)*100000</f>
        <v>50073.0431087147</v>
      </c>
      <c r="M12" s="25" t="n">
        <v>1992151</v>
      </c>
      <c r="N12" s="26" t="n">
        <v>23097</v>
      </c>
      <c r="O12" s="27"/>
    </row>
    <row r="13" customFormat="false" ht="23.45" hidden="false" customHeight="true" outlineLevel="0" collapsed="false">
      <c r="A13" s="33" t="s">
        <v>19</v>
      </c>
      <c r="B13" s="33"/>
      <c r="C13" s="34" t="n">
        <v>99</v>
      </c>
      <c r="D13" s="20" t="n">
        <v>11513578</v>
      </c>
      <c r="E13" s="39" t="n">
        <v>23267</v>
      </c>
      <c r="F13" s="22" t="n">
        <f aca="false">(E13/D13)*100000</f>
        <v>202.083140445134</v>
      </c>
      <c r="G13" s="23" t="n">
        <v>11405566</v>
      </c>
      <c r="H13" s="20" t="n">
        <v>14537</v>
      </c>
      <c r="I13" s="24" t="n">
        <f aca="false">(H13/G13)*100000</f>
        <v>127.455314361427</v>
      </c>
      <c r="J13" s="35" t="n">
        <v>374013</v>
      </c>
      <c r="K13" s="21" t="n">
        <v>11790</v>
      </c>
      <c r="L13" s="22" t="n">
        <f aca="false">(K13/J13)*100000</f>
        <v>3152.29684529682</v>
      </c>
      <c r="M13" s="25" t="n">
        <v>11887591</v>
      </c>
      <c r="N13" s="26" t="n">
        <v>35057</v>
      </c>
      <c r="O13" s="27"/>
    </row>
    <row r="14" customFormat="false" ht="23.45" hidden="false" customHeight="true" outlineLevel="0" collapsed="false">
      <c r="A14" s="41" t="s">
        <v>20</v>
      </c>
      <c r="B14" s="42"/>
      <c r="C14" s="34" t="n">
        <v>20</v>
      </c>
      <c r="D14" s="20" t="n">
        <v>18142</v>
      </c>
      <c r="E14" s="39" t="n">
        <v>161</v>
      </c>
      <c r="F14" s="22" t="n">
        <f aca="false">(E14/D14)*100000</f>
        <v>887.443501267777</v>
      </c>
      <c r="G14" s="23" t="n">
        <v>16249</v>
      </c>
      <c r="H14" s="20" t="n">
        <v>26</v>
      </c>
      <c r="I14" s="24" t="n">
        <f aca="false">(H14/G14)*100000</f>
        <v>160.009846759801</v>
      </c>
      <c r="J14" s="35" t="n">
        <v>2658</v>
      </c>
      <c r="K14" s="21" t="n">
        <v>8074</v>
      </c>
      <c r="L14" s="22" t="n">
        <f aca="false">(K14/J14)*100000</f>
        <v>303762.227238525</v>
      </c>
      <c r="M14" s="25" t="n">
        <v>20800</v>
      </c>
      <c r="N14" s="26" t="n">
        <v>8235</v>
      </c>
      <c r="O14" s="27"/>
    </row>
    <row r="15" customFormat="false" ht="23.45" hidden="false" customHeight="true" outlineLevel="0" collapsed="false">
      <c r="A15" s="33" t="s">
        <v>21</v>
      </c>
      <c r="B15" s="33"/>
      <c r="C15" s="34" t="n">
        <v>76</v>
      </c>
      <c r="D15" s="20" t="n">
        <v>8102</v>
      </c>
      <c r="E15" s="39" t="n">
        <v>422</v>
      </c>
      <c r="F15" s="22" t="n">
        <f aca="false">(E15/D15)*100000</f>
        <v>5208.59047148852</v>
      </c>
      <c r="G15" s="23" t="n">
        <v>984</v>
      </c>
      <c r="H15" s="20" t="n">
        <v>3</v>
      </c>
      <c r="I15" s="24" t="n">
        <f aca="false">(H15/G15)*100000</f>
        <v>304.878048780488</v>
      </c>
      <c r="J15" s="35" t="n">
        <v>6921</v>
      </c>
      <c r="K15" s="21" t="n">
        <v>2599</v>
      </c>
      <c r="L15" s="22" t="n">
        <f aca="false">(K15/J15)*100000</f>
        <v>37552.3768241584</v>
      </c>
      <c r="M15" s="25" t="n">
        <v>15023</v>
      </c>
      <c r="N15" s="26" t="n">
        <v>3022</v>
      </c>
      <c r="O15" s="27"/>
    </row>
    <row r="16" customFormat="false" ht="23.45" hidden="false" customHeight="true" outlineLevel="0" collapsed="false">
      <c r="A16" s="33" t="s">
        <v>22</v>
      </c>
      <c r="B16" s="33"/>
      <c r="C16" s="34" t="n">
        <v>17</v>
      </c>
      <c r="D16" s="20" t="n">
        <v>1556</v>
      </c>
      <c r="E16" s="39" t="n">
        <v>4</v>
      </c>
      <c r="F16" s="22" t="n">
        <f aca="false">(E16/D16)*100000</f>
        <v>257.06940874036</v>
      </c>
      <c r="G16" s="23" t="n">
        <v>1406</v>
      </c>
      <c r="H16" s="20" t="n">
        <v>2</v>
      </c>
      <c r="I16" s="24" t="n">
        <f aca="false">(H16/G16)*100000</f>
        <v>142.247510668563</v>
      </c>
      <c r="J16" s="35" t="n">
        <v>499</v>
      </c>
      <c r="K16" s="21" t="n">
        <v>40</v>
      </c>
      <c r="L16" s="22" t="n">
        <f aca="false">(K16/J16)*100000</f>
        <v>8016.03206412826</v>
      </c>
      <c r="M16" s="25" t="n">
        <v>2055</v>
      </c>
      <c r="N16" s="26" t="n">
        <v>44</v>
      </c>
      <c r="O16" s="27"/>
    </row>
    <row r="17" customFormat="false" ht="23.45" hidden="false" customHeight="true" outlineLevel="0" collapsed="false">
      <c r="A17" s="33" t="s">
        <v>23</v>
      </c>
      <c r="B17" s="33"/>
      <c r="C17" s="34" t="n">
        <v>57</v>
      </c>
      <c r="D17" s="43" t="n">
        <v>26505</v>
      </c>
      <c r="E17" s="39" t="n">
        <v>3521</v>
      </c>
      <c r="F17" s="22" t="n">
        <f aca="false">(E17/D17)*100000</f>
        <v>13284.2859837766</v>
      </c>
      <c r="G17" s="23" t="n">
        <v>2755</v>
      </c>
      <c r="H17" s="20" t="n">
        <v>11</v>
      </c>
      <c r="I17" s="24" t="n">
        <f aca="false">(H17/G17)*100000</f>
        <v>399.274047186933</v>
      </c>
      <c r="J17" s="35" t="n">
        <v>20181</v>
      </c>
      <c r="K17" s="21" t="n">
        <v>51218</v>
      </c>
      <c r="L17" s="22" t="n">
        <f aca="false">(K17/J17)*100000</f>
        <v>253793.171795253</v>
      </c>
      <c r="M17" s="25" t="n">
        <v>46686</v>
      </c>
      <c r="N17" s="26" t="n">
        <v>54739</v>
      </c>
      <c r="O17" s="27"/>
    </row>
    <row r="18" customFormat="false" ht="23.45" hidden="false" customHeight="true" outlineLevel="0" collapsed="false">
      <c r="A18" s="33" t="s">
        <v>24</v>
      </c>
      <c r="B18" s="33"/>
      <c r="C18" s="34" t="n">
        <v>1</v>
      </c>
      <c r="D18" s="44" t="s">
        <v>25</v>
      </c>
      <c r="E18" s="45" t="s">
        <v>25</v>
      </c>
      <c r="F18" s="46" t="s">
        <v>25</v>
      </c>
      <c r="G18" s="47" t="s">
        <v>25</v>
      </c>
      <c r="H18" s="48" t="s">
        <v>25</v>
      </c>
      <c r="I18" s="49" t="s">
        <v>25</v>
      </c>
      <c r="J18" s="35" t="n">
        <v>92</v>
      </c>
      <c r="K18" s="21" t="n">
        <v>0.31</v>
      </c>
      <c r="L18" s="22" t="n">
        <f aca="false">(K18/J18)*100000</f>
        <v>336.95652173913</v>
      </c>
      <c r="M18" s="25" t="n">
        <v>92</v>
      </c>
      <c r="N18" s="26" t="n">
        <v>0.31</v>
      </c>
      <c r="O18" s="27"/>
    </row>
    <row r="19" customFormat="false" ht="23.45" hidden="false" customHeight="true" outlineLevel="0" collapsed="false">
      <c r="A19" s="50" t="s">
        <v>26</v>
      </c>
      <c r="B19" s="50"/>
      <c r="C19" s="51" t="n">
        <v>17</v>
      </c>
      <c r="D19" s="52" t="n">
        <v>1286</v>
      </c>
      <c r="E19" s="53" t="n">
        <v>30</v>
      </c>
      <c r="F19" s="54" t="n">
        <f aca="false">(E19/D19)*100000</f>
        <v>2332.81493001555</v>
      </c>
      <c r="G19" s="55" t="n">
        <v>1286</v>
      </c>
      <c r="H19" s="56" t="n">
        <v>30</v>
      </c>
      <c r="I19" s="57" t="n">
        <f aca="false">(H19/G19)*100000</f>
        <v>2332.81493001555</v>
      </c>
      <c r="J19" s="58" t="n">
        <v>493</v>
      </c>
      <c r="K19" s="53" t="n">
        <v>31</v>
      </c>
      <c r="L19" s="54" t="n">
        <f aca="false">(K19/J19)*100000</f>
        <v>6288.03245436106</v>
      </c>
      <c r="M19" s="36" t="n">
        <v>1779</v>
      </c>
      <c r="N19" s="59" t="n">
        <v>61</v>
      </c>
      <c r="O19" s="27"/>
    </row>
    <row r="20" customFormat="false" ht="23.45" hidden="false" customHeight="true" outlineLevel="0" collapsed="false">
      <c r="A20" s="60" t="s">
        <v>27</v>
      </c>
      <c r="B20" s="60"/>
      <c r="C20" s="61" t="n">
        <v>1481</v>
      </c>
      <c r="D20" s="62" t="n">
        <v>19355115</v>
      </c>
      <c r="E20" s="63" t="n">
        <v>69233</v>
      </c>
      <c r="F20" s="64" t="n">
        <f aca="false">(E20/D20)*100000</f>
        <v>357.698727184003</v>
      </c>
      <c r="G20" s="65" t="n">
        <v>19072142</v>
      </c>
      <c r="H20" s="63" t="n">
        <v>46406</v>
      </c>
      <c r="I20" s="66" t="n">
        <f aca="false">(H20/G20)*100000</f>
        <v>243.318238716973</v>
      </c>
      <c r="J20" s="67" t="n">
        <v>597386</v>
      </c>
      <c r="K20" s="63" t="n">
        <v>182928</v>
      </c>
      <c r="L20" s="68" t="n">
        <f aca="false">(K20/J20)*100000</f>
        <v>30621.4072643149</v>
      </c>
      <c r="M20" s="62" t="n">
        <v>19952501</v>
      </c>
      <c r="N20" s="69" t="n">
        <v>252163</v>
      </c>
      <c r="O20" s="27"/>
    </row>
    <row r="21" customFormat="false" ht="6" hidden="false" customHeight="true" outlineLevel="0" collapsed="false">
      <c r="A21" s="70"/>
      <c r="B21" s="71"/>
      <c r="C21" s="72"/>
      <c r="D21" s="73"/>
      <c r="E21" s="72"/>
      <c r="F21" s="73"/>
      <c r="G21" s="73"/>
      <c r="H21" s="73"/>
      <c r="I21" s="73"/>
      <c r="J21" s="73"/>
      <c r="K21" s="72"/>
      <c r="L21" s="73"/>
      <c r="M21" s="73"/>
      <c r="N21" s="73"/>
      <c r="O21" s="9"/>
    </row>
    <row r="22" customFormat="false" ht="14.25" hidden="false" customHeight="true" outlineLevel="0" collapsed="false">
      <c r="A22" s="74"/>
      <c r="B22" s="75" t="s">
        <v>28</v>
      </c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9"/>
    </row>
    <row r="23" customFormat="false" ht="14.25" hidden="false" customHeight="true" outlineLevel="0" collapsed="false">
      <c r="A23" s="74"/>
      <c r="B23" s="75" t="s">
        <v>29</v>
      </c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</row>
    <row r="24" customFormat="false" ht="14.25" hidden="false" customHeight="true" outlineLevel="0" collapsed="false">
      <c r="A24" s="74"/>
      <c r="B24" s="75" t="s">
        <v>30</v>
      </c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</row>
    <row r="25" customFormat="false" ht="24" hidden="false" customHeight="true" outlineLevel="0" collapsed="false">
      <c r="A25" s="74"/>
      <c r="B25" s="76" t="s">
        <v>31</v>
      </c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</row>
    <row r="26" customFormat="false" ht="14.25" hidden="false" customHeight="true" outlineLevel="0" collapsed="false"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</row>
    <row r="27" customFormat="false" ht="15" hidden="false" customHeight="true" outlineLevel="0" collapsed="false">
      <c r="B27" s="77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</row>
    <row r="28" customFormat="false" ht="11.25" hidden="false" customHeight="false" outlineLevel="0" collapsed="false"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</row>
  </sheetData>
  <mergeCells count="25">
    <mergeCell ref="M1:N1"/>
    <mergeCell ref="A2:N2"/>
    <mergeCell ref="A3:B4"/>
    <mergeCell ref="C3:C4"/>
    <mergeCell ref="D3:I3"/>
    <mergeCell ref="J3:L3"/>
    <mergeCell ref="M3:N3"/>
    <mergeCell ref="A5:B5"/>
    <mergeCell ref="A8:B8"/>
    <mergeCell ref="A9:B9"/>
    <mergeCell ref="A10:B10"/>
    <mergeCell ref="A11:B11"/>
    <mergeCell ref="A12:B12"/>
    <mergeCell ref="A13:B13"/>
    <mergeCell ref="A15:B15"/>
    <mergeCell ref="A16:B16"/>
    <mergeCell ref="A17:B17"/>
    <mergeCell ref="A18:B18"/>
    <mergeCell ref="A19:B19"/>
    <mergeCell ref="A20:B20"/>
    <mergeCell ref="B22:N22"/>
    <mergeCell ref="B23:N23"/>
    <mergeCell ref="B24:N24"/>
    <mergeCell ref="B25:N25"/>
    <mergeCell ref="B26:N26"/>
  </mergeCells>
  <printOptions headings="false" gridLines="false" gridLinesSet="true" horizontalCentered="false" verticalCentered="false"/>
  <pageMargins left="0.590277777777778" right="0.39375" top="0.747916666666667" bottom="0.433333333333333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2:26:35Z</dcterms:created>
  <dc:creator/>
  <dc:description/>
  <dc:language>en-US</dc:language>
  <cp:lastModifiedBy/>
  <dcterms:modified xsi:type="dcterms:W3CDTF">2019-10-29T12:26:49Z</dcterms:modified>
  <cp:revision>0</cp:revision>
  <dc:subject/>
  <dc:title/>
</cp:coreProperties>
</file>