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(1)" sheetId="1" state="visible" r:id="rId2"/>
  </sheets>
  <definedNames>
    <definedName function="false" hidden="false" localSheetId="0" name="_xlnm.Print_Area" vbProcedure="false">'5.(1)'!$A$1:$K$22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５．消費者向無担保貸金業者の貸付残高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貸付金利別</t>
    </r>
  </si>
  <si>
    <t xml:space="preserve">金　利</t>
  </si>
  <si>
    <t xml:space="preserve">該当業者数</t>
  </si>
  <si>
    <t xml:space="preserve">消費者向無担保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以下</t>
    </r>
  </si>
  <si>
    <t xml:space="preserve">合　計</t>
  </si>
  <si>
    <t xml:space="preserve">　　（注）　貸金業者から提出された業務報告書に基づき作成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_ 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 5.消費者向無担保貸金業者の貸付残高（1）貸付金利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680</xdr:colOff>
      <xdr:row>15</xdr:row>
      <xdr:rowOff>38520</xdr:rowOff>
    </xdr:from>
    <xdr:to>
      <xdr:col>11</xdr:col>
      <xdr:colOff>192240</xdr:colOff>
      <xdr:row>16</xdr:row>
      <xdr:rowOff>229320</xdr:rowOff>
    </xdr:to>
    <xdr:sp>
      <xdr:nvSpPr>
        <xdr:cNvPr id="0" name="Text Box 11"/>
        <xdr:cNvSpPr/>
      </xdr:nvSpPr>
      <xdr:spPr>
        <a:xfrm>
          <a:off x="8096040" y="5953680"/>
          <a:ext cx="512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:J2"/>
    </sheetView>
  </sheetViews>
  <sheetFormatPr defaultColWidth="10.9140625" defaultRowHeight="30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1" width="7.73"/>
    <col collapsed="false" customWidth="true" hidden="false" outlineLevel="0" max="3" min="3" style="2" width="16.83"/>
    <col collapsed="false" customWidth="true" hidden="false" outlineLevel="0" max="4" min="4" style="3" width="11.06"/>
    <col collapsed="false" customWidth="true" hidden="false" outlineLevel="0" max="5" min="5" style="3" width="10.6"/>
    <col collapsed="false" customWidth="true" hidden="false" outlineLevel="0" max="6" min="6" style="3" width="15.15"/>
    <col collapsed="false" customWidth="true" hidden="false" outlineLevel="0" max="7" min="7" style="1" width="10.6"/>
    <col collapsed="false" customWidth="true" hidden="false" outlineLevel="0" max="8" min="8" style="3" width="15.31"/>
    <col collapsed="false" customWidth="true" hidden="false" outlineLevel="0" max="9" min="9" style="3" width="10.6"/>
    <col collapsed="false" customWidth="true" hidden="false" outlineLevel="0" max="10" min="10" style="4" width="15.31"/>
    <col collapsed="false" customWidth="true" hidden="false" outlineLevel="0" max="11" min="11" style="1" width="5.76"/>
    <col collapsed="false" customWidth="true" hidden="false" outlineLevel="0" max="12" min="12" style="1" width="3.78"/>
    <col collapsed="false" customWidth="false" hidden="false" outlineLevel="0" max="13" min="13" style="5" width="10.91"/>
    <col collapsed="false" customWidth="true" hidden="false" outlineLevel="0" max="14" min="14" style="3" width="12.28"/>
    <col collapsed="false" customWidth="false" hidden="false" outlineLevel="0" max="257" min="15" style="1" width="10.91"/>
  </cols>
  <sheetData>
    <row r="2" customFormat="false" ht="37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B3" s="7" t="s">
        <v>1</v>
      </c>
      <c r="C3" s="7"/>
      <c r="D3" s="8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M4" s="12"/>
      <c r="O4" s="4"/>
      <c r="P4" s="4"/>
      <c r="Q4" s="4"/>
      <c r="R4" s="4"/>
      <c r="S4" s="4"/>
      <c r="T4" s="4"/>
      <c r="U4" s="4"/>
    </row>
    <row r="5" customFormat="false" ht="45.75" hidden="false" customHeight="true" outlineLevel="0" collapsed="false">
      <c r="B5" s="9"/>
      <c r="C5" s="9"/>
      <c r="D5" s="13"/>
      <c r="E5" s="14" t="s">
        <v>5</v>
      </c>
      <c r="F5" s="15" t="s">
        <v>6</v>
      </c>
      <c r="G5" s="14" t="s">
        <v>5</v>
      </c>
      <c r="H5" s="16" t="s">
        <v>7</v>
      </c>
      <c r="I5" s="14" t="s">
        <v>5</v>
      </c>
      <c r="J5" s="17" t="s">
        <v>8</v>
      </c>
      <c r="N5" s="12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B6" s="18" t="s">
        <v>9</v>
      </c>
      <c r="C6" s="18"/>
      <c r="D6" s="19" t="n">
        <v>2</v>
      </c>
      <c r="E6" s="20" t="n">
        <f aca="false">(D6/$D$21)*100</f>
        <v>0.550964187327824</v>
      </c>
      <c r="F6" s="21" t="n">
        <v>0</v>
      </c>
      <c r="G6" s="20" t="n">
        <f aca="false">(F6/$F$21)*100</f>
        <v>0</v>
      </c>
      <c r="H6" s="22" t="n">
        <v>34</v>
      </c>
      <c r="I6" s="23" t="n">
        <f aca="false">(H6/$H$21)*100</f>
        <v>0.000604787318534899</v>
      </c>
      <c r="J6" s="24" t="n">
        <v>559</v>
      </c>
      <c r="M6" s="25"/>
      <c r="O6" s="26"/>
      <c r="P6" s="4"/>
      <c r="Q6" s="4"/>
      <c r="R6" s="4"/>
      <c r="S6" s="4"/>
      <c r="T6" s="4"/>
      <c r="U6" s="4"/>
    </row>
    <row r="7" customFormat="false" ht="30" hidden="false" customHeight="true" outlineLevel="0" collapsed="false">
      <c r="B7" s="27" t="s">
        <v>10</v>
      </c>
      <c r="C7" s="27"/>
      <c r="D7" s="28" t="n">
        <v>1</v>
      </c>
      <c r="E7" s="20" t="n">
        <f aca="false">(D7/$D$21)*100</f>
        <v>0.275482093663912</v>
      </c>
      <c r="F7" s="21" t="n">
        <v>0</v>
      </c>
      <c r="G7" s="20" t="n">
        <f aca="false">(F7/$F$21)*100</f>
        <v>0</v>
      </c>
      <c r="H7" s="29" t="n">
        <v>10</v>
      </c>
      <c r="I7" s="23" t="n">
        <f aca="false">(H7/$H$21)*100</f>
        <v>0.0001778786230985</v>
      </c>
      <c r="J7" s="30" t="n">
        <v>300</v>
      </c>
      <c r="M7" s="25"/>
      <c r="O7" s="26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B8" s="27" t="s">
        <v>11</v>
      </c>
      <c r="C8" s="27"/>
      <c r="D8" s="28" t="n">
        <v>3</v>
      </c>
      <c r="E8" s="20" t="n">
        <f aca="false">(D8/$D$21)*100</f>
        <v>0.826446280991736</v>
      </c>
      <c r="F8" s="21" t="n">
        <v>2</v>
      </c>
      <c r="G8" s="20" t="n">
        <f aca="false">(F8/$F$21)*100</f>
        <v>0.00726480203414457</v>
      </c>
      <c r="H8" s="29" t="n">
        <v>1629</v>
      </c>
      <c r="I8" s="23" t="n">
        <f aca="false">(H8/$H$21)*100</f>
        <v>0.0289764277027456</v>
      </c>
      <c r="J8" s="30" t="n">
        <v>122.774708410068</v>
      </c>
      <c r="M8" s="25"/>
      <c r="O8" s="31"/>
      <c r="P8" s="4"/>
      <c r="Q8" s="4"/>
      <c r="R8" s="4"/>
      <c r="S8" s="4"/>
      <c r="T8" s="4"/>
      <c r="U8" s="4"/>
    </row>
    <row r="9" customFormat="false" ht="30" hidden="false" customHeight="true" outlineLevel="0" collapsed="false">
      <c r="B9" s="27" t="s">
        <v>12</v>
      </c>
      <c r="C9" s="27"/>
      <c r="D9" s="28" t="n">
        <v>4</v>
      </c>
      <c r="E9" s="20" t="n">
        <f aca="false">(D9/$D$21)*100</f>
        <v>1.10192837465565</v>
      </c>
      <c r="F9" s="21" t="n">
        <v>0</v>
      </c>
      <c r="G9" s="20" t="n">
        <f aca="false">(F9/$F$21)*100</f>
        <v>0</v>
      </c>
      <c r="H9" s="29" t="n">
        <v>759</v>
      </c>
      <c r="I9" s="23" t="n">
        <f aca="false">(H9/$H$21)*100</f>
        <v>0.0135009874931761</v>
      </c>
      <c r="J9" s="30" t="n">
        <v>107</v>
      </c>
      <c r="L9" s="32"/>
      <c r="M9" s="25"/>
      <c r="O9" s="26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B10" s="27" t="s">
        <v>13</v>
      </c>
      <c r="C10" s="27"/>
      <c r="D10" s="28" t="n">
        <v>4</v>
      </c>
      <c r="E10" s="20" t="n">
        <f aca="false">(D10/$D$21)*100</f>
        <v>1.10192837465565</v>
      </c>
      <c r="F10" s="21" t="n">
        <v>1</v>
      </c>
      <c r="G10" s="20" t="n">
        <f aca="false">(F10/$F$21)*100</f>
        <v>0.00363240101707228</v>
      </c>
      <c r="H10" s="29" t="n">
        <v>915</v>
      </c>
      <c r="I10" s="23" t="n">
        <f aca="false">(H10/$H$21)*100</f>
        <v>0.0162758940135127</v>
      </c>
      <c r="J10" s="30" t="n">
        <v>109.289617486339</v>
      </c>
      <c r="M10" s="25"/>
      <c r="O10" s="31"/>
      <c r="P10" s="4"/>
      <c r="Q10" s="4"/>
      <c r="R10" s="4"/>
      <c r="S10" s="4"/>
      <c r="T10" s="4"/>
      <c r="U10" s="4"/>
    </row>
    <row r="11" customFormat="false" ht="30" hidden="false" customHeight="true" outlineLevel="0" collapsed="false">
      <c r="B11" s="27" t="s">
        <v>14</v>
      </c>
      <c r="C11" s="27"/>
      <c r="D11" s="28" t="n">
        <v>66</v>
      </c>
      <c r="E11" s="20" t="n">
        <f aca="false">(D11/$D$21)*100</f>
        <v>18.1818181818182</v>
      </c>
      <c r="F11" s="21" t="n">
        <v>114</v>
      </c>
      <c r="G11" s="20" t="n">
        <f aca="false">(F11/$F$21)*100</f>
        <v>0.414093715946241</v>
      </c>
      <c r="H11" s="29" t="n">
        <v>59960</v>
      </c>
      <c r="I11" s="23" t="n">
        <f aca="false">(H11/$H$21)*100</f>
        <v>1.0665602240986</v>
      </c>
      <c r="J11" s="30" t="n">
        <v>190.126751167445</v>
      </c>
      <c r="M11" s="25"/>
      <c r="O11" s="31"/>
      <c r="P11" s="4"/>
      <c r="Q11" s="4"/>
      <c r="R11" s="4"/>
      <c r="S11" s="4"/>
      <c r="T11" s="4"/>
      <c r="U11" s="4"/>
    </row>
    <row r="12" customFormat="false" ht="30" hidden="false" customHeight="true" outlineLevel="0" collapsed="false">
      <c r="B12" s="27" t="s">
        <v>15</v>
      </c>
      <c r="C12" s="27"/>
      <c r="D12" s="28" t="n">
        <v>187</v>
      </c>
      <c r="E12" s="20" t="n">
        <f aca="false">(D12/$D$21)*100</f>
        <v>51.5151515151515</v>
      </c>
      <c r="F12" s="21" t="n">
        <v>1906</v>
      </c>
      <c r="G12" s="20" t="n">
        <f aca="false">(F12/$F$21)*100</f>
        <v>6.92335633853978</v>
      </c>
      <c r="H12" s="29" t="n">
        <v>697372</v>
      </c>
      <c r="I12" s="23" t="n">
        <f aca="false">(H12/$H$21)*100</f>
        <v>12.4047571147447</v>
      </c>
      <c r="J12" s="30" t="n">
        <v>273.31180489036</v>
      </c>
      <c r="L12" s="32"/>
      <c r="M12" s="25"/>
      <c r="O12" s="31"/>
      <c r="P12" s="4"/>
      <c r="Q12" s="4"/>
      <c r="R12" s="4"/>
      <c r="S12" s="4"/>
      <c r="T12" s="4"/>
      <c r="U12" s="4"/>
    </row>
    <row r="13" customFormat="false" ht="30" hidden="false" customHeight="true" outlineLevel="0" collapsed="false">
      <c r="B13" s="27" t="s">
        <v>16</v>
      </c>
      <c r="C13" s="27"/>
      <c r="D13" s="28" t="n">
        <v>37</v>
      </c>
      <c r="E13" s="20" t="n">
        <f aca="false">(D13/$D$21)*100</f>
        <v>10.1928374655647</v>
      </c>
      <c r="F13" s="21" t="n">
        <v>23273</v>
      </c>
      <c r="G13" s="20" t="n">
        <f aca="false">(F13/$F$21)*100</f>
        <v>84.5368688703233</v>
      </c>
      <c r="H13" s="29" t="n">
        <v>4488691</v>
      </c>
      <c r="I13" s="23" t="n">
        <f aca="false">(H13/$H$21)*100</f>
        <v>79.8442174594628</v>
      </c>
      <c r="J13" s="30" t="n">
        <v>518.480777580814</v>
      </c>
      <c r="M13" s="25"/>
      <c r="O13" s="31"/>
      <c r="P13" s="4"/>
      <c r="Q13" s="4"/>
      <c r="R13" s="4"/>
      <c r="S13" s="4"/>
      <c r="T13" s="4"/>
      <c r="U13" s="4"/>
    </row>
    <row r="14" customFormat="false" ht="30" hidden="false" customHeight="true" outlineLevel="0" collapsed="false">
      <c r="B14" s="27" t="s">
        <v>17</v>
      </c>
      <c r="C14" s="27"/>
      <c r="D14" s="28" t="n">
        <v>13</v>
      </c>
      <c r="E14" s="20" t="n">
        <f aca="false">(D14/$D$21)*100</f>
        <v>3.58126721763085</v>
      </c>
      <c r="F14" s="21" t="n">
        <v>1568</v>
      </c>
      <c r="G14" s="20" t="n">
        <f aca="false">(F14/$F$21)*100</f>
        <v>5.69560479476934</v>
      </c>
      <c r="H14" s="29" t="n">
        <v>341543</v>
      </c>
      <c r="I14" s="23" t="n">
        <f aca="false">(H14/$H$21)*100</f>
        <v>6.07531985689309</v>
      </c>
      <c r="J14" s="30" t="n">
        <v>459.092998538983</v>
      </c>
      <c r="M14" s="25"/>
      <c r="O14" s="31"/>
      <c r="P14" s="4"/>
      <c r="Q14" s="4"/>
      <c r="R14" s="4"/>
      <c r="S14" s="4"/>
      <c r="T14" s="4"/>
      <c r="U14" s="4"/>
    </row>
    <row r="15" customFormat="false" ht="30" hidden="false" customHeight="true" outlineLevel="0" collapsed="false">
      <c r="B15" s="27" t="s">
        <v>18</v>
      </c>
      <c r="C15" s="27"/>
      <c r="D15" s="28" t="n">
        <v>8</v>
      </c>
      <c r="E15" s="20" t="n">
        <f aca="false">(D15/$D$21)*100</f>
        <v>2.2038567493113</v>
      </c>
      <c r="F15" s="21" t="n">
        <v>5</v>
      </c>
      <c r="G15" s="20" t="n">
        <f aca="false">(F15/$F$21)*100</f>
        <v>0.0181620050853614</v>
      </c>
      <c r="H15" s="29" t="n">
        <v>1656</v>
      </c>
      <c r="I15" s="23" t="n">
        <f aca="false">(H15/$H$21)*100</f>
        <v>0.0294566999851116</v>
      </c>
      <c r="J15" s="30" t="n">
        <v>301.932367149759</v>
      </c>
      <c r="M15" s="25"/>
      <c r="O15" s="31"/>
      <c r="P15" s="4"/>
      <c r="Q15" s="4"/>
      <c r="R15" s="4"/>
      <c r="S15" s="4"/>
      <c r="T15" s="4"/>
      <c r="U15" s="4"/>
    </row>
    <row r="16" customFormat="false" ht="30" hidden="false" customHeight="true" outlineLevel="0" collapsed="false">
      <c r="B16" s="27" t="s">
        <v>19</v>
      </c>
      <c r="C16" s="27"/>
      <c r="D16" s="28" t="n">
        <v>7</v>
      </c>
      <c r="E16" s="20" t="n">
        <f aca="false">(D16/$D$21)*100</f>
        <v>1.92837465564738</v>
      </c>
      <c r="F16" s="21" t="n">
        <v>4</v>
      </c>
      <c r="G16" s="20" t="n">
        <f aca="false">(F16/$F$21)*100</f>
        <v>0.0145296040682891</v>
      </c>
      <c r="H16" s="29" t="n">
        <v>703</v>
      </c>
      <c r="I16" s="23" t="n">
        <f aca="false">(H16/$H$21)*100</f>
        <v>0.0125048672038245</v>
      </c>
      <c r="J16" s="30" t="n">
        <v>568.990042674253</v>
      </c>
      <c r="M16" s="33"/>
      <c r="O16" s="31"/>
      <c r="P16" s="4"/>
      <c r="Q16" s="4"/>
      <c r="R16" s="4"/>
      <c r="S16" s="4"/>
      <c r="T16" s="4"/>
      <c r="U16" s="4"/>
    </row>
    <row r="17" customFormat="false" ht="30" hidden="false" customHeight="true" outlineLevel="0" collapsed="false">
      <c r="B17" s="27" t="s">
        <v>20</v>
      </c>
      <c r="C17" s="27"/>
      <c r="D17" s="28" t="n">
        <v>4</v>
      </c>
      <c r="E17" s="20" t="n">
        <f aca="false">(D17/$D$21)*100</f>
        <v>1.10192837465565</v>
      </c>
      <c r="F17" s="21" t="n">
        <v>151</v>
      </c>
      <c r="G17" s="20" t="n">
        <f aca="false">(F17/$F$21)*100</f>
        <v>0.548492553577915</v>
      </c>
      <c r="H17" s="29" t="n">
        <v>17212</v>
      </c>
      <c r="I17" s="23" t="n">
        <f aca="false">(H17/$H$21)*100</f>
        <v>0.306164686077138</v>
      </c>
      <c r="J17" s="30" t="n">
        <v>877.294910527539</v>
      </c>
      <c r="M17" s="25"/>
      <c r="O17" s="31"/>
      <c r="P17" s="4"/>
      <c r="Q17" s="4"/>
      <c r="R17" s="4"/>
      <c r="S17" s="4"/>
      <c r="T17" s="4"/>
      <c r="U17" s="4"/>
    </row>
    <row r="18" customFormat="false" ht="30" hidden="false" customHeight="true" outlineLevel="0" collapsed="false">
      <c r="B18" s="27" t="s">
        <v>21</v>
      </c>
      <c r="C18" s="27"/>
      <c r="D18" s="28" t="n">
        <v>7</v>
      </c>
      <c r="E18" s="20" t="n">
        <f aca="false">(D18/$D$21)*100</f>
        <v>1.92837465564738</v>
      </c>
      <c r="F18" s="21" t="n">
        <v>2</v>
      </c>
      <c r="G18" s="20" t="n">
        <f aca="false">(F18/$F$21)*100</f>
        <v>0.00726480203414457</v>
      </c>
      <c r="H18" s="29" t="n">
        <v>360</v>
      </c>
      <c r="I18" s="23" t="n">
        <f aca="false">(H18/$H$21)*100</f>
        <v>0.00640363043154599</v>
      </c>
      <c r="J18" s="30" t="n">
        <v>555.555555555556</v>
      </c>
      <c r="M18" s="25"/>
      <c r="O18" s="31"/>
      <c r="P18" s="4"/>
      <c r="Q18" s="4"/>
      <c r="R18" s="4"/>
      <c r="S18" s="4"/>
      <c r="T18" s="4"/>
      <c r="U18" s="4"/>
    </row>
    <row r="19" customFormat="false" ht="30" hidden="false" customHeight="true" outlineLevel="0" collapsed="false">
      <c r="B19" s="27" t="s">
        <v>22</v>
      </c>
      <c r="C19" s="27"/>
      <c r="D19" s="28" t="n">
        <v>15</v>
      </c>
      <c r="E19" s="20" t="n">
        <f aca="false">(D19/$D$21)*100</f>
        <v>4.13223140495868</v>
      </c>
      <c r="F19" s="21" t="n">
        <v>496</v>
      </c>
      <c r="G19" s="20" t="n">
        <f aca="false">(F19/$F$21)*100</f>
        <v>1.80167090446785</v>
      </c>
      <c r="H19" s="29" t="n">
        <v>10876</v>
      </c>
      <c r="I19" s="23" t="n">
        <f aca="false">(H19/$H$21)*100</f>
        <v>0.193460790481928</v>
      </c>
      <c r="J19" s="30" t="n">
        <v>4560.50018389114</v>
      </c>
      <c r="M19" s="25"/>
      <c r="O19" s="31"/>
      <c r="P19" s="4"/>
      <c r="Q19" s="4"/>
      <c r="R19" s="4"/>
      <c r="S19" s="4"/>
      <c r="T19" s="4"/>
      <c r="U19" s="4"/>
    </row>
    <row r="20" customFormat="false" ht="30" hidden="false" customHeight="true" outlineLevel="0" collapsed="false">
      <c r="B20" s="34" t="s">
        <v>23</v>
      </c>
      <c r="C20" s="34"/>
      <c r="D20" s="35" t="n">
        <v>5</v>
      </c>
      <c r="E20" s="36" t="n">
        <f aca="false">(D20/$D$21)*100</f>
        <v>1.37741046831956</v>
      </c>
      <c r="F20" s="37" t="n">
        <v>1</v>
      </c>
      <c r="G20" s="36" t="n">
        <f aca="false">(F20/$F$21)*100</f>
        <v>0.00363240101707228</v>
      </c>
      <c r="H20" s="38" t="n">
        <v>91</v>
      </c>
      <c r="I20" s="39" t="n">
        <f aca="false">(H20/$H$21)*100</f>
        <v>0.00161869547019635</v>
      </c>
      <c r="J20" s="40" t="n">
        <v>1098.9010989011</v>
      </c>
      <c r="M20" s="25"/>
      <c r="O20" s="31"/>
      <c r="P20" s="4"/>
      <c r="Q20" s="4"/>
      <c r="R20" s="4"/>
      <c r="S20" s="4"/>
      <c r="T20" s="4"/>
      <c r="U20" s="4"/>
    </row>
    <row r="21" s="4" customFormat="true" ht="30" hidden="false" customHeight="true" outlineLevel="0" collapsed="false">
      <c r="B21" s="41" t="s">
        <v>24</v>
      </c>
      <c r="C21" s="41"/>
      <c r="D21" s="42" t="n">
        <v>363</v>
      </c>
      <c r="E21" s="43" t="n">
        <f aca="false">(D21/$D$21)*100</f>
        <v>100</v>
      </c>
      <c r="F21" s="44" t="n">
        <v>27530</v>
      </c>
      <c r="G21" s="43" t="n">
        <f aca="false">(F21/$F$21)*100</f>
        <v>100</v>
      </c>
      <c r="H21" s="44" t="n">
        <v>5621811</v>
      </c>
      <c r="I21" s="45" t="n">
        <f aca="false">(H21/$H$21)*100</f>
        <v>100</v>
      </c>
      <c r="J21" s="46" t="n">
        <v>489.69984939017</v>
      </c>
      <c r="M21" s="47"/>
      <c r="N21" s="3"/>
      <c r="O21" s="31"/>
    </row>
    <row r="22" customFormat="false" ht="19.5" hidden="false" customHeight="true" outlineLevel="0" collapsed="false">
      <c r="B22" s="48" t="s">
        <v>25</v>
      </c>
      <c r="C22" s="48"/>
      <c r="D22" s="48"/>
      <c r="E22" s="48"/>
      <c r="F22" s="48"/>
      <c r="G22" s="48"/>
      <c r="H22" s="48"/>
      <c r="I22" s="48"/>
      <c r="J22" s="48"/>
      <c r="M22" s="12"/>
      <c r="O22" s="4"/>
      <c r="P22" s="4"/>
      <c r="Q22" s="4"/>
      <c r="R22" s="4"/>
      <c r="S22" s="4"/>
      <c r="T22" s="4"/>
      <c r="U22" s="4"/>
    </row>
    <row r="23" customFormat="false" ht="23.2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M23" s="12"/>
      <c r="O23" s="4"/>
      <c r="P23" s="4"/>
      <c r="Q23" s="4"/>
      <c r="R23" s="4"/>
      <c r="S23" s="4"/>
      <c r="T23" s="4"/>
      <c r="U23" s="4"/>
    </row>
    <row r="24" customFormat="false" ht="12" hidden="false" customHeight="true" outlineLevel="0" collapsed="false">
      <c r="B24" s="50"/>
      <c r="M24" s="12"/>
      <c r="O24" s="4"/>
      <c r="P24" s="4"/>
      <c r="Q24" s="4"/>
      <c r="R24" s="4"/>
      <c r="S24" s="4"/>
      <c r="T24" s="4"/>
      <c r="U24" s="4"/>
    </row>
    <row r="25" customFormat="false" ht="30" hidden="false" customHeight="true" outlineLevel="0" collapsed="false">
      <c r="J25" s="3"/>
      <c r="M25" s="12"/>
      <c r="O25" s="4"/>
      <c r="P25" s="4"/>
      <c r="Q25" s="4"/>
      <c r="R25" s="4"/>
      <c r="S25" s="4"/>
      <c r="T25" s="4"/>
      <c r="U25" s="4"/>
    </row>
    <row r="26" customFormat="false" ht="30" hidden="false" customHeight="true" outlineLevel="0" collapsed="false">
      <c r="M26" s="12"/>
      <c r="O26" s="4"/>
      <c r="P26" s="4"/>
      <c r="Q26" s="4"/>
      <c r="R26" s="4"/>
      <c r="S26" s="4"/>
      <c r="T26" s="4"/>
      <c r="U26" s="4"/>
    </row>
    <row r="27" customFormat="false" ht="30" hidden="false" customHeight="true" outlineLevel="0" collapsed="false">
      <c r="M27" s="12"/>
      <c r="O27" s="4"/>
      <c r="P27" s="4"/>
      <c r="Q27" s="4"/>
      <c r="R27" s="4"/>
      <c r="S27" s="4"/>
      <c r="T27" s="4"/>
      <c r="U27" s="4"/>
    </row>
    <row r="28" customFormat="false" ht="30" hidden="false" customHeight="true" outlineLevel="0" collapsed="false">
      <c r="M28" s="12"/>
      <c r="O28" s="4"/>
      <c r="P28" s="4"/>
      <c r="Q28" s="4"/>
      <c r="R28" s="4"/>
      <c r="S28" s="4"/>
      <c r="T28" s="4"/>
      <c r="U28" s="4"/>
    </row>
    <row r="29" customFormat="false" ht="30" hidden="false" customHeight="true" outlineLevel="0" collapsed="false">
      <c r="M29" s="12"/>
      <c r="O29" s="4"/>
      <c r="P29" s="4"/>
      <c r="Q29" s="4"/>
      <c r="R29" s="4"/>
      <c r="S29" s="4"/>
      <c r="T29" s="4"/>
      <c r="U29" s="4"/>
    </row>
    <row r="30" customFormat="false" ht="30" hidden="false" customHeight="true" outlineLevel="0" collapsed="false">
      <c r="M30" s="12"/>
      <c r="O30" s="4"/>
      <c r="P30" s="4"/>
      <c r="Q30" s="4"/>
      <c r="R30" s="4"/>
      <c r="S30" s="4"/>
      <c r="T30" s="4"/>
      <c r="U30" s="4"/>
    </row>
    <row r="31" customFormat="false" ht="30" hidden="false" customHeight="true" outlineLevel="0" collapsed="false">
      <c r="M31" s="12"/>
      <c r="O31" s="4"/>
      <c r="P31" s="4"/>
      <c r="Q31" s="4"/>
      <c r="R31" s="4"/>
      <c r="S31" s="4"/>
      <c r="T31" s="4"/>
      <c r="U31" s="4"/>
    </row>
    <row r="32" customFormat="false" ht="30" hidden="false" customHeight="true" outlineLevel="0" collapsed="false">
      <c r="M32" s="12"/>
      <c r="O32" s="4"/>
      <c r="P32" s="4"/>
      <c r="Q32" s="4"/>
      <c r="R32" s="4"/>
      <c r="S32" s="4"/>
      <c r="T32" s="4"/>
      <c r="U32" s="4"/>
    </row>
    <row r="33" customFormat="false" ht="30" hidden="false" customHeight="true" outlineLevel="0" collapsed="false">
      <c r="M33" s="12"/>
      <c r="O33" s="4"/>
      <c r="P33" s="4"/>
      <c r="Q33" s="4"/>
      <c r="R33" s="4"/>
      <c r="S33" s="4"/>
      <c r="T33" s="4"/>
      <c r="U33" s="4"/>
    </row>
    <row r="34" customFormat="false" ht="30" hidden="false" customHeight="true" outlineLevel="0" collapsed="false">
      <c r="M34" s="12"/>
      <c r="O34" s="4"/>
      <c r="P34" s="4"/>
      <c r="Q34" s="4"/>
      <c r="R34" s="4"/>
      <c r="S34" s="4"/>
      <c r="T34" s="4"/>
      <c r="U34" s="4"/>
    </row>
    <row r="35" customFormat="false" ht="30" hidden="false" customHeight="true" outlineLevel="0" collapsed="false">
      <c r="M35" s="12"/>
      <c r="O35" s="4"/>
      <c r="P35" s="4"/>
      <c r="Q35" s="4"/>
      <c r="R35" s="4"/>
      <c r="S35" s="4"/>
      <c r="T35" s="4"/>
      <c r="U35" s="4"/>
    </row>
  </sheetData>
  <mergeCells count="23">
    <mergeCell ref="B2:J2"/>
    <mergeCell ref="B3:C3"/>
    <mergeCell ref="B4:C5"/>
    <mergeCell ref="D4:E4"/>
    <mergeCell ref="F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J22"/>
    <mergeCell ref="B23:J23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05Z</dcterms:created>
  <dc:creator/>
  <dc:description/>
  <dc:language>en-US</dc:language>
  <cp:lastModifiedBy/>
  <dcterms:modified xsi:type="dcterms:W3CDTF">2019-10-29T12:27:07Z</dcterms:modified>
  <cp:revision>0</cp:revision>
  <dc:subject/>
  <dc:title/>
</cp:coreProperties>
</file>