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.(参考４)" sheetId="1" state="visible" r:id="rId2"/>
  </sheets>
  <definedNames>
    <definedName function="false" hidden="false" localSheetId="0" name="_xlnm.Print_Area" vbProcedure="false">'2.(参考４)'!$A$1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参考４</t>
    </r>
    <r>
      <rPr>
        <sz val="22"/>
        <rFont val="ＭＳ Ｐゴシック"/>
        <family val="3"/>
        <charset val="128"/>
      </rPr>
      <t xml:space="preserve">)</t>
    </r>
    <r>
      <rPr>
        <sz val="22"/>
        <rFont val="Noto Sans"/>
        <family val="2"/>
      </rPr>
      <t xml:space="preserve">財務局・都道府県登録業者の業態別貸付残高の割合
（令和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）</t>
    </r>
  </si>
  <si>
    <t xml:space="preserve">消費者向無担保貸金業者</t>
  </si>
  <si>
    <t xml:space="preserve">消費者向有担保貸金業者</t>
  </si>
  <si>
    <t xml:space="preserve">消費者向住宅向貸金業者</t>
  </si>
  <si>
    <t xml:space="preserve">事業者向
貸金業者</t>
  </si>
  <si>
    <t xml:space="preserve">手形割引
業者</t>
  </si>
  <si>
    <t xml:space="preserve">クレジット
カード会社</t>
  </si>
  <si>
    <t xml:space="preserve">信販会社</t>
  </si>
  <si>
    <t xml:space="preserve">流通・メーカー
系会社</t>
  </si>
  <si>
    <t xml:space="preserve">建設・不動産
業者</t>
  </si>
  <si>
    <t xml:space="preserve">質屋</t>
  </si>
  <si>
    <t xml:space="preserve">リース会社</t>
  </si>
  <si>
    <t xml:space="preserve">日賦貸金業者</t>
  </si>
  <si>
    <t xml:space="preserve">非営利特例
対象法人</t>
  </si>
  <si>
    <t xml:space="preserve">合　計</t>
  </si>
  <si>
    <t xml:space="preserve">財務局
登録業者</t>
  </si>
  <si>
    <t xml:space="preserve">　業者数</t>
  </si>
  <si>
    <t xml:space="preserve">　貸付残高</t>
  </si>
  <si>
    <t xml:space="preserve">都道府県
登録業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　貸金業者から提出された業務報告書に基づき作成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　業者数は、業務報告書提出業者（</t>
    </r>
    <r>
      <rPr>
        <sz val="11"/>
        <rFont val="ＭＳ Ｐゴシック"/>
        <family val="3"/>
        <charset val="128"/>
      </rPr>
      <t xml:space="preserve">1,627</t>
    </r>
    <r>
      <rPr>
        <sz val="11"/>
        <rFont val="Noto Sans"/>
        <family val="2"/>
      </rPr>
      <t xml:space="preserve">）のうち、貸付残高のない業者（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）を除いたものである。</t>
    </r>
  </si>
  <si>
    <t xml:space="preserve">事業者向貸金業者</t>
  </si>
  <si>
    <t xml:space="preserve">手形割引業者</t>
  </si>
  <si>
    <t xml:space="preserve">クレジットカード会社</t>
  </si>
  <si>
    <t xml:space="preserve">流通・メーカー系会社</t>
  </si>
  <si>
    <t xml:space="preserve">建設・不動産業者</t>
  </si>
  <si>
    <t xml:space="preserve">非営利特例対象法人</t>
  </si>
  <si>
    <t xml:space="preserve">財務局登録業者</t>
  </si>
  <si>
    <t xml:space="preserve">-</t>
  </si>
  <si>
    <t xml:space="preserve">都道府県登録業者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  <font>
      <i val="true"/>
      <sz val="14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0254252148"/>
          <c:y val="0.00630752980232383"/>
          <c:w val="0.952901981413291"/>
          <c:h val="0.966349781198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.(参考４)'!$A$94:$B$94</c:f>
              <c:strCache>
                <c:ptCount val="1"/>
                <c:pt idx="0">
                  <c:v>財務局登録業者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(参考４)'!$C$92:$O$93</c:f>
              <c:multiLvlStrCache>
                <c:ptCount val="13"/>
                <c:lvl/>
                <c:lvl>
                  <c:pt idx="0">
                    <c:v>消費者向無担保貸金業者</c:v>
                  </c:pt>
                  <c:pt idx="1">
                    <c:v>消費者向有担保貸金業者</c:v>
                  </c:pt>
                  <c:pt idx="2">
                    <c:v>消費者向住宅向貸金業者</c:v>
                  </c:pt>
                  <c:pt idx="3">
                    <c:v>事業者向貸金業者</c:v>
                  </c:pt>
                  <c:pt idx="4">
                    <c:v>手形割引業者</c:v>
                  </c:pt>
                  <c:pt idx="5">
                    <c:v>クレジットカード会社</c:v>
                  </c:pt>
                  <c:pt idx="6">
                    <c:v>信販会社</c:v>
                  </c:pt>
                  <c:pt idx="7">
                    <c:v>流通・メーカー系会社</c:v>
                  </c:pt>
                  <c:pt idx="8">
                    <c:v>建設・不動産業者</c:v>
                  </c:pt>
                  <c:pt idx="9">
                    <c:v>質屋</c:v>
                  </c:pt>
                  <c:pt idx="10">
                    <c:v>リース会社</c:v>
                  </c:pt>
                  <c:pt idx="11">
                    <c:v>日賦貸金業者</c:v>
                  </c:pt>
                  <c:pt idx="12">
                    <c:v>非営利特例対象法人</c:v>
                  </c:pt>
                </c:lvl>
              </c:multiLvlStrCache>
            </c:multiLvlStrRef>
          </c:cat>
          <c:val>
            <c:numRef>
              <c:f>'2.(参考４)'!$C$94:$O$94</c:f>
              <c:numCache>
                <c:formatCode>General</c:formatCode>
                <c:ptCount val="13"/>
                <c:pt idx="0">
                  <c:v>29390</c:v>
                </c:pt>
                <c:pt idx="1">
                  <c:v>2655</c:v>
                </c:pt>
                <c:pt idx="2">
                  <c:v>8013</c:v>
                </c:pt>
                <c:pt idx="3">
                  <c:v>11016</c:v>
                </c:pt>
                <c:pt idx="4">
                  <c:v>163</c:v>
                </c:pt>
                <c:pt idx="5">
                  <c:v>32177</c:v>
                </c:pt>
                <c:pt idx="6">
                  <c:v>31434</c:v>
                </c:pt>
                <c:pt idx="7">
                  <c:v>341</c:v>
                </c:pt>
                <c:pt idx="8">
                  <c:v>1120</c:v>
                </c:pt>
                <c:pt idx="10">
                  <c:v>54905</c:v>
                </c:pt>
              </c:numCache>
            </c:numRef>
          </c:val>
        </c:ser>
        <c:ser>
          <c:idx val="1"/>
          <c:order val="1"/>
          <c:tx>
            <c:strRef>
              <c:f>'2.(参考４)'!$A$95:$B$95</c:f>
              <c:strCache>
                <c:ptCount val="1"/>
                <c:pt idx="0">
                  <c:v>都道府県登録業者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(参考４)'!$C$92:$O$93</c:f>
              <c:multiLvlStrCache>
                <c:ptCount val="13"/>
                <c:lvl/>
                <c:lvl>
                  <c:pt idx="0">
                    <c:v>消費者向無担保貸金業者</c:v>
                  </c:pt>
                  <c:pt idx="1">
                    <c:v>消費者向有担保貸金業者</c:v>
                  </c:pt>
                  <c:pt idx="2">
                    <c:v>消費者向住宅向貸金業者</c:v>
                  </c:pt>
                  <c:pt idx="3">
                    <c:v>事業者向貸金業者</c:v>
                  </c:pt>
                  <c:pt idx="4">
                    <c:v>手形割引業者</c:v>
                  </c:pt>
                  <c:pt idx="5">
                    <c:v>クレジットカード会社</c:v>
                  </c:pt>
                  <c:pt idx="6">
                    <c:v>信販会社</c:v>
                  </c:pt>
                  <c:pt idx="7">
                    <c:v>流通・メーカー系会社</c:v>
                  </c:pt>
                  <c:pt idx="8">
                    <c:v>建設・不動産業者</c:v>
                  </c:pt>
                  <c:pt idx="9">
                    <c:v>質屋</c:v>
                  </c:pt>
                  <c:pt idx="10">
                    <c:v>リース会社</c:v>
                  </c:pt>
                  <c:pt idx="11">
                    <c:v>日賦貸金業者</c:v>
                  </c:pt>
                  <c:pt idx="12">
                    <c:v>非営利特例対象法人</c:v>
                  </c:pt>
                </c:lvl>
              </c:multiLvlStrCache>
            </c:multiLvlStrRef>
          </c:cat>
          <c:val>
            <c:numRef>
              <c:f>'2.(参考４)'!$C$95:$O$95</c:f>
              <c:numCache>
                <c:formatCode>General</c:formatCode>
                <c:ptCount val="13"/>
                <c:pt idx="0">
                  <c:v>1965</c:v>
                </c:pt>
                <c:pt idx="1">
                  <c:v>677</c:v>
                </c:pt>
                <c:pt idx="2">
                  <c:v>724</c:v>
                </c:pt>
                <c:pt idx="3">
                  <c:v>76043</c:v>
                </c:pt>
                <c:pt idx="4">
                  <c:v>215</c:v>
                </c:pt>
                <c:pt idx="5">
                  <c:v>19</c:v>
                </c:pt>
                <c:pt idx="6">
                  <c:v>5396</c:v>
                </c:pt>
                <c:pt idx="7">
                  <c:v>7398</c:v>
                </c:pt>
                <c:pt idx="8">
                  <c:v>2209</c:v>
                </c:pt>
                <c:pt idx="9">
                  <c:v>47</c:v>
                </c:pt>
                <c:pt idx="10">
                  <c:v>2089</c:v>
                </c:pt>
                <c:pt idx="11">
                  <c:v>0</c:v>
                </c:pt>
                <c:pt idx="12">
                  <c:v>46</c:v>
                </c:pt>
              </c:numCache>
            </c:numRef>
          </c:val>
        </c:ser>
        <c:gapWidth val="50"/>
        <c:overlap val="100"/>
        <c:axId val="4515032"/>
        <c:axId val="58057045"/>
      </c:barChart>
      <c:catAx>
        <c:axId val="45150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7045"/>
        <c:crossesAt val="0"/>
        <c:auto val="1"/>
        <c:lblAlgn val="ctr"/>
        <c:lblOffset val="100"/>
        <c:noMultiLvlLbl val="0"/>
      </c:catAx>
      <c:valAx>
        <c:axId val="58057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705242854638"/>
          <c:y val="0.0388109250037724"/>
          <c:w val="0.218972470629493"/>
          <c:h val="0.0553493285046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4</xdr:row>
      <xdr:rowOff>133200</xdr:rowOff>
    </xdr:from>
    <xdr:to>
      <xdr:col>2</xdr:col>
      <xdr:colOff>560160</xdr:colOff>
      <xdr:row>5</xdr:row>
      <xdr:rowOff>165240</xdr:rowOff>
    </xdr:to>
    <xdr:sp>
      <xdr:nvSpPr>
        <xdr:cNvPr id="0" name="Rectangle 14"/>
        <xdr:cNvSpPr/>
      </xdr:nvSpPr>
      <xdr:spPr>
        <a:xfrm>
          <a:off x="1017360" y="819000"/>
          <a:ext cx="9385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億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360</xdr:colOff>
      <xdr:row>37</xdr:row>
      <xdr:rowOff>127800</xdr:rowOff>
    </xdr:from>
    <xdr:to>
      <xdr:col>15</xdr:col>
      <xdr:colOff>545040</xdr:colOff>
      <xdr:row>38</xdr:row>
      <xdr:rowOff>127080</xdr:rowOff>
    </xdr:to>
    <xdr:sp>
      <xdr:nvSpPr>
        <xdr:cNvPr id="1" name="Rectangle 15"/>
        <xdr:cNvSpPr/>
      </xdr:nvSpPr>
      <xdr:spPr>
        <a:xfrm>
          <a:off x="10504440" y="6369840"/>
          <a:ext cx="5086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anchorCtr="1" vert="eaVert" rot="-10800000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1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6</xdr:row>
      <xdr:rowOff>82440</xdr:rowOff>
    </xdr:from>
    <xdr:to>
      <xdr:col>14</xdr:col>
      <xdr:colOff>546120</xdr:colOff>
      <xdr:row>76</xdr:row>
      <xdr:rowOff>145800</xdr:rowOff>
    </xdr:to>
    <xdr:graphicFrame>
      <xdr:nvGraphicFramePr>
        <xdr:cNvPr id="2" name="グラフ 17"/>
        <xdr:cNvGraphicFramePr/>
      </xdr:nvGraphicFramePr>
      <xdr:xfrm>
        <a:off x="51120" y="1104840"/>
        <a:ext cx="10265040" cy="119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55" zoomScalePageLayoutView="110" workbookViewId="0">
      <selection pane="topLeft" activeCell="P83" activeCellId="0" sqref="P83"/>
    </sheetView>
  </sheetViews>
  <sheetFormatPr defaultColWidth="8.96875" defaultRowHeight="13" zeroHeight="false" outlineLevelRow="0" outlineLevelCol="0"/>
  <cols>
    <col collapsed="false" customWidth="true" hidden="false" outlineLevel="0" max="15" min="1" style="0" width="8.72"/>
    <col collapsed="false" customWidth="true" hidden="false" outlineLevel="0" max="16" min="16" style="0" width="7.6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s="4" customFormat="tru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3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31" customFormat="false" ht="22.5" hidden="false" customHeight="true" outlineLevel="0" collapsed="false">
      <c r="P31" s="5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3.5" hidden="false" customHeight="true" outlineLevel="0" collapsed="false"/>
    <row r="35" customFormat="false" ht="13" hidden="false" customHeight="false" outlineLevel="0" collapsed="false">
      <c r="P35" s="5"/>
    </row>
    <row r="38" customFormat="false" ht="29.25" hidden="false" customHeight="true" outlineLevel="0" collapsed="false">
      <c r="P38" s="6"/>
    </row>
    <row r="79" customFormat="false" ht="13" hidden="false" customHeight="true" outlineLevel="0" collapsed="false">
      <c r="A79" s="7"/>
      <c r="B79" s="8"/>
      <c r="C79" s="9" t="s">
        <v>1</v>
      </c>
      <c r="D79" s="10" t="s">
        <v>2</v>
      </c>
      <c r="E79" s="10" t="s">
        <v>3</v>
      </c>
      <c r="F79" s="10" t="s">
        <v>4</v>
      </c>
      <c r="G79" s="10" t="s">
        <v>5</v>
      </c>
      <c r="H79" s="10" t="s">
        <v>6</v>
      </c>
      <c r="I79" s="10" t="s">
        <v>7</v>
      </c>
      <c r="J79" s="10" t="s">
        <v>8</v>
      </c>
      <c r="K79" s="10" t="s">
        <v>9</v>
      </c>
      <c r="L79" s="10" t="s">
        <v>10</v>
      </c>
      <c r="M79" s="10" t="s">
        <v>11</v>
      </c>
      <c r="N79" s="10" t="s">
        <v>12</v>
      </c>
      <c r="O79" s="11" t="s">
        <v>13</v>
      </c>
      <c r="P79" s="12" t="s">
        <v>14</v>
      </c>
    </row>
    <row r="80" customFormat="false" ht="13" hidden="false" customHeight="false" outlineLevel="0" collapsed="false">
      <c r="A80" s="7"/>
      <c r="B80" s="8"/>
      <c r="C80" s="9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1"/>
      <c r="P80" s="12"/>
    </row>
    <row r="81" customFormat="false" ht="13" hidden="false" customHeight="true" outlineLevel="0" collapsed="false">
      <c r="A81" s="13" t="s">
        <v>15</v>
      </c>
      <c r="B81" s="14" t="s">
        <v>16</v>
      </c>
      <c r="C81" s="15" t="n">
        <v>21</v>
      </c>
      <c r="D81" s="16" t="n">
        <v>5</v>
      </c>
      <c r="E81" s="16" t="n">
        <v>11</v>
      </c>
      <c r="F81" s="16" t="n">
        <v>18</v>
      </c>
      <c r="G81" s="16" t="n">
        <v>7</v>
      </c>
      <c r="H81" s="16" t="n">
        <v>119</v>
      </c>
      <c r="I81" s="16" t="n">
        <v>54</v>
      </c>
      <c r="J81" s="16" t="n">
        <v>4</v>
      </c>
      <c r="K81" s="16" t="n">
        <v>9</v>
      </c>
      <c r="L81" s="16" t="n">
        <v>0</v>
      </c>
      <c r="M81" s="16" t="n">
        <v>21</v>
      </c>
      <c r="N81" s="16" t="n">
        <v>0</v>
      </c>
      <c r="O81" s="17" t="n">
        <v>0</v>
      </c>
      <c r="P81" s="18" t="n">
        <f aca="false">SUM(C81:O81)</f>
        <v>269</v>
      </c>
      <c r="R81" s="19"/>
    </row>
    <row r="82" customFormat="false" ht="13" hidden="false" customHeight="false" outlineLevel="0" collapsed="false">
      <c r="A82" s="13"/>
      <c r="B82" s="20" t="s">
        <v>17</v>
      </c>
      <c r="C82" s="21" t="n">
        <f aca="false">C94</f>
        <v>29390</v>
      </c>
      <c r="D82" s="22" t="n">
        <f aca="false">D94</f>
        <v>2655</v>
      </c>
      <c r="E82" s="22" t="n">
        <f aca="false">E94</f>
        <v>8013</v>
      </c>
      <c r="F82" s="22" t="n">
        <f aca="false">F94</f>
        <v>11016</v>
      </c>
      <c r="G82" s="22" t="n">
        <f aca="false">G94</f>
        <v>163</v>
      </c>
      <c r="H82" s="22" t="n">
        <f aca="false">H94</f>
        <v>32177</v>
      </c>
      <c r="I82" s="22" t="n">
        <f aca="false">I94</f>
        <v>31434</v>
      </c>
      <c r="J82" s="22" t="n">
        <f aca="false">J94</f>
        <v>341</v>
      </c>
      <c r="K82" s="22" t="n">
        <f aca="false">K94</f>
        <v>1120</v>
      </c>
      <c r="L82" s="23" t="str">
        <f aca="false">L94</f>
        <v>-</v>
      </c>
      <c r="M82" s="22" t="n">
        <f aca="false">M94</f>
        <v>54905</v>
      </c>
      <c r="N82" s="23" t="str">
        <f aca="false">N94</f>
        <v>-</v>
      </c>
      <c r="O82" s="24" t="str">
        <f aca="false">O94</f>
        <v>-</v>
      </c>
      <c r="P82" s="25" t="n">
        <f aca="false">P94</f>
        <v>171218</v>
      </c>
      <c r="R82" s="19"/>
    </row>
    <row r="83" customFormat="false" ht="13" hidden="false" customHeight="true" outlineLevel="0" collapsed="false">
      <c r="A83" s="13" t="s">
        <v>18</v>
      </c>
      <c r="B83" s="14" t="s">
        <v>16</v>
      </c>
      <c r="C83" s="15" t="n">
        <v>316</v>
      </c>
      <c r="D83" s="16" t="n">
        <v>62</v>
      </c>
      <c r="E83" s="16" t="n">
        <v>19</v>
      </c>
      <c r="F83" s="16" t="n">
        <v>497</v>
      </c>
      <c r="G83" s="16" t="n">
        <v>61</v>
      </c>
      <c r="H83" s="16" t="n">
        <v>6</v>
      </c>
      <c r="I83" s="16" t="n">
        <v>40</v>
      </c>
      <c r="J83" s="16" t="n">
        <v>15</v>
      </c>
      <c r="K83" s="16" t="n">
        <v>74</v>
      </c>
      <c r="L83" s="16" t="n">
        <v>14</v>
      </c>
      <c r="M83" s="16" t="n">
        <v>32</v>
      </c>
      <c r="N83" s="16" t="n">
        <v>1</v>
      </c>
      <c r="O83" s="17" t="n">
        <v>18</v>
      </c>
      <c r="P83" s="18" t="n">
        <f aca="false">SUM(C83:O83)</f>
        <v>1155</v>
      </c>
      <c r="R83" s="19"/>
    </row>
    <row r="84" customFormat="false" ht="13" hidden="false" customHeight="false" outlineLevel="0" collapsed="false">
      <c r="A84" s="13"/>
      <c r="B84" s="20" t="s">
        <v>17</v>
      </c>
      <c r="C84" s="21" t="n">
        <f aca="false">C95</f>
        <v>1965</v>
      </c>
      <c r="D84" s="22" t="n">
        <f aca="false">D95</f>
        <v>677</v>
      </c>
      <c r="E84" s="22" t="n">
        <f aca="false">E95</f>
        <v>724</v>
      </c>
      <c r="F84" s="22" t="n">
        <f aca="false">F95</f>
        <v>76043</v>
      </c>
      <c r="G84" s="22" t="n">
        <f aca="false">G95</f>
        <v>215</v>
      </c>
      <c r="H84" s="22" t="n">
        <f aca="false">H95</f>
        <v>19</v>
      </c>
      <c r="I84" s="22" t="n">
        <f aca="false">I95</f>
        <v>5396</v>
      </c>
      <c r="J84" s="22" t="n">
        <f aca="false">J95</f>
        <v>7398</v>
      </c>
      <c r="K84" s="22" t="n">
        <f aca="false">K95</f>
        <v>2209</v>
      </c>
      <c r="L84" s="22" t="n">
        <f aca="false">L95</f>
        <v>47</v>
      </c>
      <c r="M84" s="22" t="n">
        <f aca="false">M95</f>
        <v>2089</v>
      </c>
      <c r="N84" s="22" t="n">
        <f aca="false">N95</f>
        <v>0</v>
      </c>
      <c r="O84" s="26" t="n">
        <f aca="false">O95</f>
        <v>46</v>
      </c>
      <c r="P84" s="25" t="n">
        <f aca="false">P95</f>
        <v>96835</v>
      </c>
      <c r="R84" s="19"/>
    </row>
    <row r="85" customFormat="false" ht="13" hidden="false" customHeight="false" outlineLevel="0" collapsed="false">
      <c r="A85" s="27" t="s">
        <v>14</v>
      </c>
      <c r="B85" s="14" t="s">
        <v>16</v>
      </c>
      <c r="C85" s="15" t="n">
        <f aca="false">C81+C83</f>
        <v>337</v>
      </c>
      <c r="D85" s="16" t="n">
        <f aca="false">D81+D83</f>
        <v>67</v>
      </c>
      <c r="E85" s="16" t="n">
        <f aca="false">E81+E83</f>
        <v>30</v>
      </c>
      <c r="F85" s="16" t="n">
        <f aca="false">F81+F83</f>
        <v>515</v>
      </c>
      <c r="G85" s="16" t="n">
        <f aca="false">G81+G83</f>
        <v>68</v>
      </c>
      <c r="H85" s="16" t="n">
        <f aca="false">H81+H83</f>
        <v>125</v>
      </c>
      <c r="I85" s="16" t="n">
        <f aca="false">I81+I83</f>
        <v>94</v>
      </c>
      <c r="J85" s="16" t="n">
        <f aca="false">J81+J83</f>
        <v>19</v>
      </c>
      <c r="K85" s="16" t="n">
        <f aca="false">K81+K83</f>
        <v>83</v>
      </c>
      <c r="L85" s="16" t="n">
        <f aca="false">L81+L83</f>
        <v>14</v>
      </c>
      <c r="M85" s="16" t="n">
        <f aca="false">M81+M83</f>
        <v>53</v>
      </c>
      <c r="N85" s="16" t="n">
        <f aca="false">N81+N83</f>
        <v>1</v>
      </c>
      <c r="O85" s="16" t="n">
        <f aca="false">O81+O83</f>
        <v>18</v>
      </c>
      <c r="P85" s="18" t="n">
        <f aca="false">SUM(C85:O85)</f>
        <v>1424</v>
      </c>
      <c r="R85" s="19"/>
    </row>
    <row r="86" customFormat="false" ht="13" hidden="false" customHeight="false" outlineLevel="0" collapsed="false">
      <c r="A86" s="27"/>
      <c r="B86" s="20" t="s">
        <v>17</v>
      </c>
      <c r="C86" s="21" t="n">
        <f aca="false">C96</f>
        <v>31355</v>
      </c>
      <c r="D86" s="22" t="n">
        <f aca="false">D96</f>
        <v>3333</v>
      </c>
      <c r="E86" s="22" t="n">
        <f aca="false">E96</f>
        <v>8738</v>
      </c>
      <c r="F86" s="22" t="n">
        <f aca="false">F96</f>
        <v>87060</v>
      </c>
      <c r="G86" s="22" t="n">
        <f aca="false">G96</f>
        <v>378</v>
      </c>
      <c r="H86" s="22" t="n">
        <f aca="false">H96</f>
        <v>32197</v>
      </c>
      <c r="I86" s="22" t="n">
        <f aca="false">I96</f>
        <v>36831</v>
      </c>
      <c r="J86" s="22" t="n">
        <f aca="false">J96</f>
        <v>7739</v>
      </c>
      <c r="K86" s="22" t="n">
        <f aca="false">K96</f>
        <v>3329</v>
      </c>
      <c r="L86" s="22" t="n">
        <f aca="false">L96</f>
        <v>47</v>
      </c>
      <c r="M86" s="22" t="n">
        <f aca="false">M96</f>
        <v>56995</v>
      </c>
      <c r="N86" s="22" t="n">
        <f aca="false">N96</f>
        <v>0</v>
      </c>
      <c r="O86" s="26" t="n">
        <f aca="false">O96</f>
        <v>46</v>
      </c>
      <c r="P86" s="25" t="n">
        <f aca="false">P96</f>
        <v>268053</v>
      </c>
      <c r="R86" s="19"/>
    </row>
    <row r="87" customFormat="false" ht="3.75" hidden="false" customHeight="true" outlineLevel="0" collapsed="false">
      <c r="A87" s="28"/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3" hidden="false" customHeight="false" outlineLevel="0" collapsed="false">
      <c r="A88" s="31" t="s">
        <v>19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3" hidden="false" customHeight="false" outlineLevel="0" collapsed="false">
      <c r="A89" s="31" t="s">
        <v>2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s="4" customFormat="true" ht="13" hidden="false" customHeight="false" outlineLevel="0" collapsed="false"/>
    <row r="91" customFormat="false" ht="13" hidden="false" customHeight="false" outlineLevel="0" collapsed="false">
      <c r="B91" s="32"/>
    </row>
    <row r="92" customFormat="false" ht="13.5" hidden="false" customHeight="true" outlineLevel="0" collapsed="false">
      <c r="A92" s="33"/>
      <c r="B92" s="8"/>
      <c r="C92" s="9" t="s">
        <v>1</v>
      </c>
      <c r="D92" s="10" t="s">
        <v>2</v>
      </c>
      <c r="E92" s="10" t="s">
        <v>3</v>
      </c>
      <c r="F92" s="10" t="s">
        <v>21</v>
      </c>
      <c r="G92" s="10" t="s">
        <v>22</v>
      </c>
      <c r="H92" s="10" t="s">
        <v>23</v>
      </c>
      <c r="I92" s="10" t="s">
        <v>7</v>
      </c>
      <c r="J92" s="10" t="s">
        <v>24</v>
      </c>
      <c r="K92" s="10" t="s">
        <v>25</v>
      </c>
      <c r="L92" s="10" t="s">
        <v>10</v>
      </c>
      <c r="M92" s="10" t="s">
        <v>11</v>
      </c>
      <c r="N92" s="10" t="s">
        <v>12</v>
      </c>
      <c r="O92" s="34" t="s">
        <v>26</v>
      </c>
      <c r="P92" s="12" t="s">
        <v>14</v>
      </c>
    </row>
    <row r="93" customFormat="false" ht="13" hidden="false" customHeight="false" outlineLevel="0" collapsed="false">
      <c r="A93" s="33"/>
      <c r="B93" s="8"/>
      <c r="C93" s="9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34"/>
      <c r="P93" s="12"/>
    </row>
    <row r="94" customFormat="false" ht="13" hidden="false" customHeight="true" outlineLevel="0" collapsed="false">
      <c r="A94" s="35" t="s">
        <v>27</v>
      </c>
      <c r="B94" s="35"/>
      <c r="C94" s="36" t="n">
        <v>29390</v>
      </c>
      <c r="D94" s="37" t="n">
        <v>2655</v>
      </c>
      <c r="E94" s="37" t="n">
        <v>8013</v>
      </c>
      <c r="F94" s="37" t="n">
        <v>11016</v>
      </c>
      <c r="G94" s="37" t="n">
        <v>163</v>
      </c>
      <c r="H94" s="37" t="n">
        <v>32177</v>
      </c>
      <c r="I94" s="37" t="n">
        <v>31434</v>
      </c>
      <c r="J94" s="37" t="n">
        <v>341</v>
      </c>
      <c r="K94" s="37" t="n">
        <v>1120</v>
      </c>
      <c r="L94" s="38" t="s">
        <v>28</v>
      </c>
      <c r="M94" s="37" t="n">
        <v>54905</v>
      </c>
      <c r="N94" s="38" t="s">
        <v>28</v>
      </c>
      <c r="O94" s="39" t="s">
        <v>28</v>
      </c>
      <c r="P94" s="40" t="n">
        <v>171218</v>
      </c>
    </row>
    <row r="95" customFormat="false" ht="13" hidden="false" customHeight="true" outlineLevel="0" collapsed="false">
      <c r="A95" s="41" t="s">
        <v>29</v>
      </c>
      <c r="B95" s="41"/>
      <c r="C95" s="21" t="n">
        <v>1965</v>
      </c>
      <c r="D95" s="22" t="n">
        <v>677</v>
      </c>
      <c r="E95" s="22" t="n">
        <v>724</v>
      </c>
      <c r="F95" s="22" t="n">
        <v>76043</v>
      </c>
      <c r="G95" s="22" t="n">
        <v>215</v>
      </c>
      <c r="H95" s="22" t="n">
        <v>19</v>
      </c>
      <c r="I95" s="22" t="n">
        <v>5396</v>
      </c>
      <c r="J95" s="22" t="n">
        <v>7398</v>
      </c>
      <c r="K95" s="22" t="n">
        <v>2209</v>
      </c>
      <c r="L95" s="22" t="n">
        <v>47</v>
      </c>
      <c r="M95" s="22" t="n">
        <v>2089</v>
      </c>
      <c r="N95" s="22" t="n">
        <v>0</v>
      </c>
      <c r="O95" s="26" t="n">
        <v>46</v>
      </c>
      <c r="P95" s="25" t="n">
        <v>96835</v>
      </c>
    </row>
    <row r="96" customFormat="false" ht="13" hidden="false" customHeight="false" outlineLevel="0" collapsed="false">
      <c r="A96" s="42" t="s">
        <v>30</v>
      </c>
      <c r="B96" s="42"/>
      <c r="C96" s="43" t="n">
        <v>31355</v>
      </c>
      <c r="D96" s="43" t="n">
        <v>3333</v>
      </c>
      <c r="E96" s="43" t="n">
        <v>8738</v>
      </c>
      <c r="F96" s="43" t="n">
        <v>87060</v>
      </c>
      <c r="G96" s="43" t="n">
        <v>378</v>
      </c>
      <c r="H96" s="43" t="n">
        <v>32197</v>
      </c>
      <c r="I96" s="43" t="n">
        <v>36831</v>
      </c>
      <c r="J96" s="43" t="n">
        <v>7739</v>
      </c>
      <c r="K96" s="43" t="n">
        <v>3329</v>
      </c>
      <c r="L96" s="43" t="n">
        <v>47</v>
      </c>
      <c r="M96" s="43" t="n">
        <v>56995</v>
      </c>
      <c r="N96" s="43" t="n">
        <v>0</v>
      </c>
      <c r="O96" s="43" t="n">
        <v>46</v>
      </c>
      <c r="P96" s="25" t="n">
        <v>268053</v>
      </c>
    </row>
  </sheetData>
  <mergeCells count="41">
    <mergeCell ref="A1:P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A83:A84"/>
    <mergeCell ref="A85:A86"/>
    <mergeCell ref="A88:P88"/>
    <mergeCell ref="A89:P89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B94"/>
    <mergeCell ref="A95:B95"/>
    <mergeCell ref="A96:B9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25:15Z</dcterms:created>
  <dc:creator/>
  <dc:description/>
  <dc:language>en-US</dc:language>
  <cp:lastModifiedBy/>
  <dcterms:modified xsi:type="dcterms:W3CDTF">2020-10-29T07:22:48Z</dcterms:modified>
  <cp:revision>0</cp:revision>
  <dc:subject/>
  <dc:title/>
</cp:coreProperties>
</file>