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３．業態別貸付金利（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計</t>
  </si>
  <si>
    <t xml:space="preserve">残高（億円）</t>
  </si>
  <si>
    <t xml:space="preserve">（構成比）</t>
  </si>
  <si>
    <t xml:space="preserve">金利（％）</t>
  </si>
  <si>
    <t xml:space="preserve">うち無担保残高
（億円）</t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ｸﾚｼﾞｯﾄｶｰﾄﾞ会社</t>
  </si>
  <si>
    <t xml:space="preserve">信販会社</t>
  </si>
  <si>
    <t xml:space="preserve">流通･ﾒｰｶｰ系会社</t>
  </si>
  <si>
    <t xml:space="preserve">建設･不動産業者</t>
  </si>
  <si>
    <t xml:space="preserve">質屋</t>
  </si>
  <si>
    <t xml:space="preserve">ﾘｰｽ会社</t>
  </si>
  <si>
    <t xml:space="preserve">日賦貸金業者</t>
  </si>
  <si>
    <t xml:space="preserve">－</t>
  </si>
  <si>
    <t xml:space="preserve">非営利特例対象法人</t>
  </si>
  <si>
    <t xml:space="preserve">合　　　　　計</t>
  </si>
  <si>
    <t xml:space="preserve">（注１）　貸金業者から提出された業務報告書に基づき作成。「金利」は「平均約定金利」である。</t>
  </si>
  <si>
    <r>
      <rPr>
        <sz val="10"/>
        <rFont val="Noto Sans"/>
        <family val="2"/>
      </rPr>
      <t xml:space="preserve">（注２）　「消費者向無担保貸金業者」の「大手」とは、貸付残高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超の業者である。</t>
    </r>
  </si>
  <si>
    <r>
      <rPr>
        <sz val="10"/>
        <rFont val="Noto Sans"/>
        <family val="2"/>
      </rPr>
      <t xml:space="preserve">（注３）　業者数は、業務報告書提出業者（</t>
    </r>
    <r>
      <rPr>
        <sz val="10"/>
        <rFont val="ＭＳ Ｐゴシック"/>
        <family val="3"/>
        <charset val="128"/>
      </rPr>
      <t xml:space="preserve">1,627</t>
    </r>
    <r>
      <rPr>
        <sz val="10"/>
        <rFont val="Noto Sans"/>
        <family val="2"/>
      </rPr>
      <t xml:space="preserve">）のうち、貸付残高のない業者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[RED]\(#,##0\)"/>
    <numFmt numFmtId="167" formatCode="0.0%"/>
    <numFmt numFmtId="168" formatCode="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4" activeCellId="0" sqref="K24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4.77"/>
    <col collapsed="false" customWidth="true" hidden="false" outlineLevel="0" max="3" min="3" style="1" width="9.77"/>
    <col collapsed="false" customWidth="true" hidden="false" outlineLevel="0" max="4" min="4" style="1" width="13.77"/>
    <col collapsed="false" customWidth="true" hidden="false" outlineLevel="0" max="5" min="5" style="1" width="8.77"/>
    <col collapsed="false" customWidth="true" hidden="false" outlineLevel="0" max="6" min="6" style="2" width="8.77"/>
    <col collapsed="false" customWidth="true" hidden="false" outlineLevel="0" max="7" min="7" style="1" width="13.77"/>
    <col collapsed="false" customWidth="true" hidden="false" outlineLevel="0" max="8" min="8" style="1" width="8.77"/>
    <col collapsed="false" customWidth="true" hidden="false" outlineLevel="0" max="9" min="9" style="1" width="13.77"/>
    <col collapsed="false" customWidth="true" hidden="false" outlineLevel="0" max="11" min="10" style="1" width="8.77"/>
    <col collapsed="false" customWidth="true" hidden="false" outlineLevel="0" max="12" min="12" style="1" width="13.77"/>
    <col collapsed="false" customWidth="true" hidden="false" outlineLevel="0" max="14" min="13" style="1" width="8.77"/>
    <col collapsed="false" customWidth="false" hidden="false" outlineLevel="0" max="257" min="15" style="1" width="9.33"/>
  </cols>
  <sheetData>
    <row r="1" s="3" customFormat="true" ht="13.5" hidden="false" customHeight="true" outlineLevel="0" collapsed="false">
      <c r="F1" s="4"/>
      <c r="N1" s="5"/>
    </row>
    <row r="2" s="3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M3" s="7"/>
      <c r="N3" s="8"/>
    </row>
    <row r="4" s="13" customFormat="true" ht="30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  <c r="M4" s="12"/>
      <c r="N4" s="12"/>
    </row>
    <row r="5" s="13" customFormat="true" ht="30" hidden="false" customHeight="true" outlineLevel="0" collapsed="false">
      <c r="A5" s="9"/>
      <c r="B5" s="9"/>
      <c r="C5" s="10"/>
      <c r="D5" s="14" t="s">
        <v>6</v>
      </c>
      <c r="E5" s="15" t="s">
        <v>7</v>
      </c>
      <c r="F5" s="16" t="s">
        <v>8</v>
      </c>
      <c r="G5" s="17" t="s">
        <v>9</v>
      </c>
      <c r="H5" s="18" t="s">
        <v>8</v>
      </c>
      <c r="I5" s="14" t="s">
        <v>6</v>
      </c>
      <c r="J5" s="15" t="s">
        <v>7</v>
      </c>
      <c r="K5" s="19" t="s">
        <v>8</v>
      </c>
      <c r="L5" s="20" t="s">
        <v>6</v>
      </c>
      <c r="M5" s="21" t="s">
        <v>7</v>
      </c>
      <c r="N5" s="22" t="s">
        <v>8</v>
      </c>
    </row>
    <row r="6" s="3" customFormat="true" ht="22" hidden="false" customHeight="true" outlineLevel="0" collapsed="false">
      <c r="A6" s="23" t="s">
        <v>10</v>
      </c>
      <c r="B6" s="23"/>
      <c r="C6" s="24" t="n">
        <v>337</v>
      </c>
      <c r="D6" s="25" t="n">
        <v>29788</v>
      </c>
      <c r="E6" s="26" t="n">
        <f aca="false">D6/D21</f>
        <v>0.406900979414537</v>
      </c>
      <c r="F6" s="27" t="n">
        <v>0.1504</v>
      </c>
      <c r="G6" s="28" t="n">
        <v>29058</v>
      </c>
      <c r="H6" s="29" t="n">
        <v>0.1518</v>
      </c>
      <c r="I6" s="25" t="n">
        <v>1566</v>
      </c>
      <c r="J6" s="26" t="n">
        <f aca="false">I6/I21</f>
        <v>0.0080371989899612</v>
      </c>
      <c r="K6" s="30" t="n">
        <v>0.0722</v>
      </c>
      <c r="L6" s="31" t="n">
        <v>31355</v>
      </c>
      <c r="M6" s="32" t="n">
        <f aca="false">L6/L21</f>
        <v>0.11697313590969</v>
      </c>
      <c r="N6" s="30" t="n">
        <v>0.1465</v>
      </c>
      <c r="O6" s="33"/>
      <c r="P6" s="34"/>
    </row>
    <row r="7" s="3" customFormat="true" ht="22" hidden="false" customHeight="true" outlineLevel="0" collapsed="false">
      <c r="A7" s="35"/>
      <c r="B7" s="36" t="s">
        <v>11</v>
      </c>
      <c r="C7" s="37" t="n">
        <v>7</v>
      </c>
      <c r="D7" s="38" t="n">
        <v>26485</v>
      </c>
      <c r="E7" s="39" t="n">
        <f aca="false">D7/D21</f>
        <v>0.361782343218545</v>
      </c>
      <c r="F7" s="40" t="n">
        <v>0.1498</v>
      </c>
      <c r="G7" s="41" t="n">
        <v>25905</v>
      </c>
      <c r="H7" s="42" t="n">
        <v>0.1512</v>
      </c>
      <c r="I7" s="43" t="n">
        <v>1385</v>
      </c>
      <c r="J7" s="39" t="n">
        <f aca="false">I7/I21</f>
        <v>0.0071082507031266</v>
      </c>
      <c r="K7" s="44" t="n">
        <v>0.0701</v>
      </c>
      <c r="L7" s="45" t="n">
        <v>27871</v>
      </c>
      <c r="M7" s="46" t="n">
        <f aca="false">L7/L21</f>
        <v>0.103975706296889</v>
      </c>
      <c r="N7" s="44" t="n">
        <v>0.1458</v>
      </c>
      <c r="O7" s="33"/>
      <c r="P7" s="34"/>
    </row>
    <row r="8" s="3" customFormat="true" ht="22" hidden="false" customHeight="true" outlineLevel="0" collapsed="false">
      <c r="A8" s="47"/>
      <c r="B8" s="48" t="s">
        <v>12</v>
      </c>
      <c r="C8" s="49" t="n">
        <v>330</v>
      </c>
      <c r="D8" s="50" t="n">
        <v>3303</v>
      </c>
      <c r="E8" s="51" t="n">
        <f aca="false">D8/D21</f>
        <v>0.0451186361959922</v>
      </c>
      <c r="F8" s="52" t="n">
        <v>0.1551</v>
      </c>
      <c r="G8" s="53" t="n">
        <v>3153</v>
      </c>
      <c r="H8" s="54" t="n">
        <v>0.1568</v>
      </c>
      <c r="I8" s="55" t="n">
        <v>181</v>
      </c>
      <c r="J8" s="51" t="n">
        <f aca="false">I8/I21</f>
        <v>0.000928948286834596</v>
      </c>
      <c r="K8" s="54" t="n">
        <v>0.0886</v>
      </c>
      <c r="L8" s="56" t="n">
        <v>3484</v>
      </c>
      <c r="M8" s="57" t="n">
        <f aca="false">L8/L21</f>
        <v>0.0129974296128005</v>
      </c>
      <c r="N8" s="54" t="n">
        <v>0.1516</v>
      </c>
      <c r="O8" s="33"/>
      <c r="P8" s="34"/>
    </row>
    <row r="9" s="3" customFormat="true" ht="22" hidden="false" customHeight="true" outlineLevel="0" collapsed="false">
      <c r="A9" s="58" t="s">
        <v>13</v>
      </c>
      <c r="B9" s="58"/>
      <c r="C9" s="59" t="n">
        <v>67</v>
      </c>
      <c r="D9" s="60" t="n">
        <v>1907</v>
      </c>
      <c r="E9" s="51" t="n">
        <f aca="false">D9/D21</f>
        <v>0.0260494215034081</v>
      </c>
      <c r="F9" s="61" t="n">
        <v>0.0228</v>
      </c>
      <c r="G9" s="62" t="n">
        <v>13</v>
      </c>
      <c r="H9" s="63" t="n">
        <v>0.1443</v>
      </c>
      <c r="I9" s="64" t="n">
        <v>1425</v>
      </c>
      <c r="J9" s="51" t="n">
        <f aca="false">I9/I21</f>
        <v>0.00731354314220607</v>
      </c>
      <c r="K9" s="63" t="n">
        <v>0.0136</v>
      </c>
      <c r="L9" s="65" t="n">
        <v>3333</v>
      </c>
      <c r="M9" s="66" t="n">
        <f aca="false">L9/L21</f>
        <v>0.0124341081800987</v>
      </c>
      <c r="N9" s="63" t="n">
        <v>0.0189</v>
      </c>
      <c r="O9" s="33"/>
      <c r="P9" s="34"/>
      <c r="Q9" s="67"/>
      <c r="R9" s="67"/>
    </row>
    <row r="10" s="3" customFormat="true" ht="22" hidden="false" customHeight="true" outlineLevel="0" collapsed="false">
      <c r="A10" s="58" t="s">
        <v>14</v>
      </c>
      <c r="B10" s="58"/>
      <c r="C10" s="59" t="n">
        <v>30</v>
      </c>
      <c r="D10" s="60" t="n">
        <v>7149</v>
      </c>
      <c r="E10" s="51" t="n">
        <f aca="false">D10/D21</f>
        <v>0.0976545958719795</v>
      </c>
      <c r="F10" s="61" t="n">
        <v>0.0277</v>
      </c>
      <c r="G10" s="62" t="n">
        <v>18</v>
      </c>
      <c r="H10" s="63" t="n">
        <v>0.0164</v>
      </c>
      <c r="I10" s="64" t="n">
        <v>1299</v>
      </c>
      <c r="J10" s="51" t="n">
        <f aca="false">I10/I21</f>
        <v>0.00666687195910575</v>
      </c>
      <c r="K10" s="63" t="n">
        <v>0.0355</v>
      </c>
      <c r="L10" s="65" t="n">
        <v>8738</v>
      </c>
      <c r="M10" s="66" t="n">
        <f aca="false">L10/L21</f>
        <v>0.0325980309864094</v>
      </c>
      <c r="N10" s="63" t="n">
        <v>0.029</v>
      </c>
      <c r="O10" s="33"/>
      <c r="P10" s="34"/>
      <c r="Q10" s="67"/>
      <c r="R10" s="67"/>
    </row>
    <row r="11" s="3" customFormat="true" ht="22" hidden="false" customHeight="true" outlineLevel="0" collapsed="false">
      <c r="A11" s="58" t="s">
        <v>15</v>
      </c>
      <c r="B11" s="58"/>
      <c r="C11" s="59" t="n">
        <v>515</v>
      </c>
      <c r="D11" s="60" t="n">
        <v>951</v>
      </c>
      <c r="E11" s="51" t="n">
        <f aca="false">D11/D21</f>
        <v>0.0129905610119251</v>
      </c>
      <c r="F11" s="61" t="n">
        <v>0.041</v>
      </c>
      <c r="G11" s="62" t="n">
        <v>108</v>
      </c>
      <c r="H11" s="63" t="n">
        <v>0.0915</v>
      </c>
      <c r="I11" s="64" t="n">
        <v>85914</v>
      </c>
      <c r="J11" s="51" t="n">
        <f aca="false">I11/I21</f>
        <v>0.440937365276837</v>
      </c>
      <c r="K11" s="63" t="n">
        <v>0.013</v>
      </c>
      <c r="L11" s="65" t="n">
        <v>87060</v>
      </c>
      <c r="M11" s="66" t="n">
        <f aca="false">L11/L21</f>
        <v>0.324786516099428</v>
      </c>
      <c r="N11" s="63" t="n">
        <v>0.0135</v>
      </c>
      <c r="O11" s="33"/>
      <c r="P11" s="34"/>
      <c r="Q11" s="68"/>
      <c r="R11" s="67"/>
    </row>
    <row r="12" s="3" customFormat="true" ht="22" hidden="false" customHeight="true" outlineLevel="0" collapsed="false">
      <c r="A12" s="58" t="s">
        <v>16</v>
      </c>
      <c r="B12" s="58"/>
      <c r="C12" s="59" t="n">
        <v>68</v>
      </c>
      <c r="D12" s="60" t="n">
        <v>1</v>
      </c>
      <c r="E12" s="51" t="n">
        <f aca="false">D12/D21</f>
        <v>1.36598959115932E-005</v>
      </c>
      <c r="F12" s="61" t="n">
        <v>0.1305</v>
      </c>
      <c r="G12" s="62" t="n">
        <v>0</v>
      </c>
      <c r="H12" s="63" t="n">
        <v>0.1464</v>
      </c>
      <c r="I12" s="64" t="n">
        <v>376</v>
      </c>
      <c r="J12" s="51" t="n">
        <f aca="false">I12/I21</f>
        <v>0.00192974892734701</v>
      </c>
      <c r="K12" s="63" t="n">
        <v>0.0985</v>
      </c>
      <c r="L12" s="65" t="n">
        <v>378</v>
      </c>
      <c r="M12" s="66" t="n">
        <f aca="false">L12/L21</f>
        <v>0.00141016888451165</v>
      </c>
      <c r="N12" s="63" t="n">
        <v>0.0961</v>
      </c>
      <c r="O12" s="33"/>
      <c r="P12" s="34"/>
      <c r="Q12" s="68"/>
      <c r="R12" s="67"/>
    </row>
    <row r="13" s="3" customFormat="true" ht="22" hidden="false" customHeight="true" outlineLevel="0" collapsed="false">
      <c r="A13" s="58" t="s">
        <v>17</v>
      </c>
      <c r="B13" s="58"/>
      <c r="C13" s="59" t="n">
        <v>125</v>
      </c>
      <c r="D13" s="60" t="n">
        <v>3978</v>
      </c>
      <c r="E13" s="51" t="n">
        <f aca="false">D13/D21</f>
        <v>0.0543390659363176</v>
      </c>
      <c r="F13" s="61" t="n">
        <v>0.1418</v>
      </c>
      <c r="G13" s="62" t="n">
        <v>3869</v>
      </c>
      <c r="H13" s="63" t="n">
        <v>0.1458</v>
      </c>
      <c r="I13" s="64" t="n">
        <v>28218</v>
      </c>
      <c r="J13" s="51" t="n">
        <f aca="false">I13/I21</f>
        <v>0.144823551148611</v>
      </c>
      <c r="K13" s="63" t="n">
        <v>0.0074</v>
      </c>
      <c r="L13" s="65" t="n">
        <v>32197</v>
      </c>
      <c r="M13" s="66" t="n">
        <f aca="false">L13/L21</f>
        <v>0.120114305752967</v>
      </c>
      <c r="N13" s="63" t="n">
        <v>0.0241</v>
      </c>
      <c r="O13" s="33"/>
      <c r="P13" s="34"/>
      <c r="Q13" s="68"/>
      <c r="R13" s="67"/>
    </row>
    <row r="14" s="3" customFormat="true" ht="22" hidden="false" customHeight="true" outlineLevel="0" collapsed="false">
      <c r="A14" s="58" t="s">
        <v>18</v>
      </c>
      <c r="B14" s="58"/>
      <c r="C14" s="59" t="n">
        <v>94</v>
      </c>
      <c r="D14" s="60" t="n">
        <v>24802</v>
      </c>
      <c r="E14" s="51" t="n">
        <f aca="false">D14/D21</f>
        <v>0.338792738399333</v>
      </c>
      <c r="F14" s="61" t="n">
        <v>0.0869</v>
      </c>
      <c r="G14" s="62" t="n">
        <v>14596</v>
      </c>
      <c r="H14" s="63" t="n">
        <v>0.1331</v>
      </c>
      <c r="I14" s="64" t="n">
        <v>12028</v>
      </c>
      <c r="J14" s="51" t="n">
        <f aca="false">I14/I21</f>
        <v>0.0617314364311962</v>
      </c>
      <c r="K14" s="63" t="n">
        <v>0.018</v>
      </c>
      <c r="L14" s="65" t="n">
        <v>36831</v>
      </c>
      <c r="M14" s="66" t="n">
        <f aca="false">L14/L21</f>
        <v>0.137401931707535</v>
      </c>
      <c r="N14" s="69" t="n">
        <v>0.0644</v>
      </c>
      <c r="O14" s="33"/>
      <c r="P14" s="34"/>
      <c r="Q14" s="68"/>
      <c r="R14" s="67"/>
    </row>
    <row r="15" s="3" customFormat="true" ht="22" hidden="false" customHeight="true" outlineLevel="0" collapsed="false">
      <c r="A15" s="58" t="s">
        <v>19</v>
      </c>
      <c r="B15" s="58"/>
      <c r="C15" s="59" t="n">
        <v>19</v>
      </c>
      <c r="D15" s="60" t="n">
        <v>193</v>
      </c>
      <c r="E15" s="51" t="n">
        <f aca="false">D15/D21</f>
        <v>0.00263635991093748</v>
      </c>
      <c r="F15" s="61" t="n">
        <v>0.0361</v>
      </c>
      <c r="G15" s="62" t="n">
        <v>20</v>
      </c>
      <c r="H15" s="63" t="n">
        <v>0.1532</v>
      </c>
      <c r="I15" s="64" t="n">
        <v>7546</v>
      </c>
      <c r="J15" s="51" t="n">
        <f aca="false">I15/I21</f>
        <v>0.0387284186323418</v>
      </c>
      <c r="K15" s="63" t="n">
        <v>0.0043</v>
      </c>
      <c r="L15" s="65" t="n">
        <v>7739</v>
      </c>
      <c r="M15" s="66" t="n">
        <f aca="false">L15/L21</f>
        <v>0.0288711560773429</v>
      </c>
      <c r="N15" s="63" t="n">
        <v>0.0051</v>
      </c>
      <c r="O15" s="33"/>
      <c r="P15" s="34"/>
      <c r="Q15" s="68"/>
      <c r="R15" s="67"/>
    </row>
    <row r="16" s="3" customFormat="true" ht="22" hidden="false" customHeight="true" outlineLevel="0" collapsed="false">
      <c r="A16" s="58" t="s">
        <v>20</v>
      </c>
      <c r="B16" s="58"/>
      <c r="C16" s="59" t="n">
        <v>83</v>
      </c>
      <c r="D16" s="60" t="n">
        <v>466</v>
      </c>
      <c r="E16" s="51" t="n">
        <f aca="false">D16/D21</f>
        <v>0.00636551149480241</v>
      </c>
      <c r="F16" s="61" t="n">
        <v>0.0598</v>
      </c>
      <c r="G16" s="62" t="n">
        <v>1</v>
      </c>
      <c r="H16" s="63" t="n">
        <v>0.0844</v>
      </c>
      <c r="I16" s="64" t="n">
        <v>2863</v>
      </c>
      <c r="J16" s="51" t="n">
        <f aca="false">I16/I21</f>
        <v>0.014693806327113</v>
      </c>
      <c r="K16" s="63" t="n">
        <v>0.0389</v>
      </c>
      <c r="L16" s="65" t="n">
        <v>3329</v>
      </c>
      <c r="M16" s="66" t="n">
        <f aca="false">L16/L21</f>
        <v>0.0124191857580404</v>
      </c>
      <c r="N16" s="63" t="n">
        <v>0.0418</v>
      </c>
      <c r="O16" s="33"/>
      <c r="P16" s="34"/>
      <c r="Q16" s="68"/>
      <c r="R16" s="67"/>
    </row>
    <row r="17" s="3" customFormat="true" ht="22" hidden="false" customHeight="true" outlineLevel="0" collapsed="false">
      <c r="A17" s="58" t="s">
        <v>21</v>
      </c>
      <c r="B17" s="58"/>
      <c r="C17" s="59" t="n">
        <v>14</v>
      </c>
      <c r="D17" s="60" t="n">
        <v>3</v>
      </c>
      <c r="E17" s="51" t="n">
        <f aca="false">D17/D21</f>
        <v>4.09796877347795E-005</v>
      </c>
      <c r="F17" s="61" t="n">
        <v>0.1504</v>
      </c>
      <c r="G17" s="62" t="n">
        <v>2</v>
      </c>
      <c r="H17" s="63" t="n">
        <v>0.1663</v>
      </c>
      <c r="I17" s="64" t="n">
        <v>43</v>
      </c>
      <c r="J17" s="51" t="n">
        <f aca="false">I17/I21</f>
        <v>0.000220689372010429</v>
      </c>
      <c r="K17" s="63" t="n">
        <v>0.0368</v>
      </c>
      <c r="L17" s="65" t="n">
        <v>47</v>
      </c>
      <c r="M17" s="66" t="n">
        <f aca="false">L17/L21</f>
        <v>0.00017533845918531</v>
      </c>
      <c r="N17" s="63" t="n">
        <v>0.0459</v>
      </c>
      <c r="O17" s="33"/>
      <c r="P17" s="34"/>
      <c r="Q17" s="68"/>
      <c r="R17" s="67"/>
    </row>
    <row r="18" s="3" customFormat="true" ht="22" hidden="false" customHeight="true" outlineLevel="0" collapsed="false">
      <c r="A18" s="58" t="s">
        <v>22</v>
      </c>
      <c r="B18" s="58"/>
      <c r="C18" s="59" t="n">
        <v>53</v>
      </c>
      <c r="D18" s="60" t="n">
        <v>3655</v>
      </c>
      <c r="E18" s="51" t="n">
        <f aca="false">D18/D21</f>
        <v>0.049926919556873</v>
      </c>
      <c r="F18" s="61" t="n">
        <v>0.0171</v>
      </c>
      <c r="G18" s="62" t="n">
        <v>10</v>
      </c>
      <c r="H18" s="63" t="n">
        <v>0.0292</v>
      </c>
      <c r="I18" s="64" t="n">
        <v>53340</v>
      </c>
      <c r="J18" s="51" t="n">
        <f aca="false">I18/I21</f>
        <v>0.273757467512472</v>
      </c>
      <c r="K18" s="63" t="n">
        <v>0.0161</v>
      </c>
      <c r="L18" s="65" t="n">
        <v>56995</v>
      </c>
      <c r="M18" s="66" t="n">
        <f aca="false">L18/L21</f>
        <v>0.212625861303548</v>
      </c>
      <c r="N18" s="63" t="n">
        <v>0.0162</v>
      </c>
      <c r="O18" s="33"/>
      <c r="P18" s="34"/>
      <c r="Q18" s="68"/>
      <c r="R18" s="67"/>
    </row>
    <row r="19" s="3" customFormat="true" ht="22" hidden="false" customHeight="true" outlineLevel="0" collapsed="false">
      <c r="A19" s="58" t="s">
        <v>23</v>
      </c>
      <c r="B19" s="58"/>
      <c r="C19" s="59" t="n">
        <v>1</v>
      </c>
      <c r="D19" s="70" t="s">
        <v>24</v>
      </c>
      <c r="E19" s="71" t="s">
        <v>24</v>
      </c>
      <c r="F19" s="72" t="s">
        <v>24</v>
      </c>
      <c r="G19" s="73" t="s">
        <v>24</v>
      </c>
      <c r="H19" s="74" t="s">
        <v>24</v>
      </c>
      <c r="I19" s="64" t="n">
        <v>0.31</v>
      </c>
      <c r="J19" s="75" t="n">
        <f aca="false">I19/I21</f>
        <v>1.59101640286588E-006</v>
      </c>
      <c r="K19" s="76" t="n">
        <v>0.177</v>
      </c>
      <c r="L19" s="65" t="n">
        <v>0.31</v>
      </c>
      <c r="M19" s="77" t="n">
        <f aca="false">L19/L21</f>
        <v>1.15648770952013E-006</v>
      </c>
      <c r="N19" s="76" t="n">
        <v>0.177</v>
      </c>
      <c r="O19" s="33"/>
      <c r="P19" s="34"/>
      <c r="Q19" s="68"/>
      <c r="R19" s="67"/>
    </row>
    <row r="20" s="3" customFormat="true" ht="22" hidden="false" customHeight="true" outlineLevel="0" collapsed="false">
      <c r="A20" s="78" t="s">
        <v>25</v>
      </c>
      <c r="B20" s="78"/>
      <c r="C20" s="79" t="n">
        <v>18</v>
      </c>
      <c r="D20" s="80" t="n">
        <v>19</v>
      </c>
      <c r="E20" s="81" t="n">
        <f aca="false">D20/D21</f>
        <v>0.00025953802232027</v>
      </c>
      <c r="F20" s="82" t="n">
        <v>0.0236</v>
      </c>
      <c r="G20" s="83" t="n">
        <v>19</v>
      </c>
      <c r="H20" s="84" t="n">
        <v>0.0236</v>
      </c>
      <c r="I20" s="85" t="n">
        <v>27</v>
      </c>
      <c r="J20" s="81" t="n">
        <f aca="false">I20/I21</f>
        <v>0.000138572396378641</v>
      </c>
      <c r="K20" s="84" t="n">
        <v>0.0235</v>
      </c>
      <c r="L20" s="86" t="n">
        <v>46</v>
      </c>
      <c r="M20" s="87" t="n">
        <f aca="false">L20/L21</f>
        <v>0.000171607853670729</v>
      </c>
      <c r="N20" s="84" t="n">
        <v>0.0235</v>
      </c>
      <c r="O20" s="33"/>
      <c r="P20" s="34"/>
      <c r="Q20" s="68"/>
      <c r="R20" s="67"/>
    </row>
    <row r="21" s="98" customFormat="true" ht="25" hidden="false" customHeight="true" outlineLevel="0" collapsed="false">
      <c r="A21" s="88" t="s">
        <v>26</v>
      </c>
      <c r="B21" s="88"/>
      <c r="C21" s="89" t="n">
        <v>1424</v>
      </c>
      <c r="D21" s="90" t="n">
        <v>73207</v>
      </c>
      <c r="E21" s="91" t="n">
        <v>1</v>
      </c>
      <c r="F21" s="92" t="n">
        <v>0.1036</v>
      </c>
      <c r="G21" s="93" t="n">
        <v>47714</v>
      </c>
      <c r="H21" s="94" t="n">
        <v>0.1454</v>
      </c>
      <c r="I21" s="95" t="n">
        <v>194844</v>
      </c>
      <c r="J21" s="96" t="n">
        <v>1</v>
      </c>
      <c r="K21" s="94" t="n">
        <v>0.0143</v>
      </c>
      <c r="L21" s="95" t="n">
        <v>268053</v>
      </c>
      <c r="M21" s="96" t="n">
        <v>1</v>
      </c>
      <c r="N21" s="94" t="n">
        <v>0.0387</v>
      </c>
      <c r="O21" s="33"/>
      <c r="P21" s="34"/>
      <c r="Q21" s="68"/>
      <c r="R21" s="97"/>
    </row>
    <row r="22" s="99" customFormat="true" ht="15.75" hidden="false" customHeight="true" outlineLevel="0" collapsed="false">
      <c r="B22" s="100" t="s">
        <v>27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P22" s="101"/>
      <c r="Q22" s="102"/>
      <c r="R22" s="101"/>
    </row>
    <row r="23" s="99" customFormat="true" ht="15.75" hidden="false" customHeight="true" outlineLevel="0" collapsed="false">
      <c r="B23" s="103" t="s">
        <v>28</v>
      </c>
      <c r="C23" s="103"/>
      <c r="D23" s="103"/>
      <c r="E23" s="103"/>
      <c r="F23" s="104"/>
      <c r="G23" s="103"/>
      <c r="H23" s="103"/>
      <c r="I23" s="103"/>
      <c r="J23" s="103"/>
      <c r="K23" s="103"/>
      <c r="L23" s="103"/>
      <c r="M23" s="103"/>
      <c r="P23" s="101"/>
      <c r="Q23" s="102"/>
      <c r="R23" s="101"/>
    </row>
    <row r="24" s="99" customFormat="true" ht="15.75" hidden="false" customHeight="true" outlineLevel="0" collapsed="false">
      <c r="B24" s="103" t="s">
        <v>29</v>
      </c>
      <c r="C24" s="103"/>
      <c r="D24" s="103"/>
      <c r="E24" s="103"/>
      <c r="F24" s="104"/>
      <c r="G24" s="103"/>
      <c r="H24" s="103"/>
      <c r="I24" s="103"/>
      <c r="J24" s="103"/>
      <c r="K24" s="103"/>
      <c r="L24" s="103"/>
      <c r="M24" s="103"/>
      <c r="P24" s="101"/>
      <c r="Q24" s="102"/>
      <c r="R24" s="101"/>
    </row>
    <row r="25" customFormat="false" ht="15.75" hidden="false" customHeight="true" outlineLevel="0" collapsed="false">
      <c r="B25" s="103"/>
      <c r="C25" s="105"/>
      <c r="D25" s="105"/>
      <c r="E25" s="105"/>
      <c r="F25" s="106"/>
      <c r="G25" s="105"/>
      <c r="H25" s="105"/>
      <c r="I25" s="105"/>
      <c r="J25" s="105"/>
      <c r="K25" s="105"/>
      <c r="L25" s="105"/>
      <c r="M25" s="105"/>
      <c r="P25" s="107"/>
      <c r="Q25" s="102"/>
      <c r="R25" s="107"/>
    </row>
    <row r="26" customFormat="false" ht="11" hidden="false" customHeight="false" outlineLevel="0" collapsed="false">
      <c r="P26" s="107"/>
      <c r="Q26" s="102"/>
      <c r="R26" s="107"/>
    </row>
    <row r="27" customFormat="false" ht="11" hidden="false" customHeight="false" outlineLevel="0" collapsed="false">
      <c r="C27" s="108"/>
      <c r="D27" s="34"/>
      <c r="G27" s="34"/>
      <c r="I27" s="34"/>
      <c r="L27" s="34"/>
      <c r="P27" s="107"/>
      <c r="Q27" s="109"/>
      <c r="R27" s="107"/>
    </row>
    <row r="28" customFormat="false" ht="11" hidden="false" customHeight="false" outlineLevel="0" collapsed="false">
      <c r="C28" s="110"/>
      <c r="D28" s="110"/>
      <c r="E28" s="110"/>
      <c r="G28" s="110"/>
      <c r="H28" s="110"/>
      <c r="I28" s="110"/>
      <c r="J28" s="110"/>
      <c r="K28" s="110"/>
      <c r="L28" s="110"/>
      <c r="M28" s="110"/>
      <c r="N28" s="110"/>
      <c r="P28" s="107"/>
      <c r="Q28" s="109"/>
      <c r="R28" s="107"/>
    </row>
    <row r="29" customFormat="false" ht="11" hidden="false" customHeight="false" outlineLevel="0" collapsed="false">
      <c r="F29" s="1"/>
      <c r="P29" s="107"/>
      <c r="Q29" s="109"/>
      <c r="R29" s="107"/>
    </row>
    <row r="30" customFormat="false" ht="11" hidden="false" customHeight="false" outlineLevel="0" collapsed="false">
      <c r="F30" s="1"/>
      <c r="P30" s="107"/>
      <c r="Q30" s="109"/>
      <c r="R30" s="107"/>
    </row>
    <row r="31" customFormat="false" ht="11" hidden="false" customHeight="false" outlineLevel="0" collapsed="false">
      <c r="F31" s="1"/>
      <c r="P31" s="107"/>
      <c r="Q31" s="109"/>
      <c r="R31" s="107"/>
    </row>
    <row r="32" customFormat="false" ht="11" hidden="false" customHeight="false" outlineLevel="0" collapsed="false">
      <c r="F32" s="1"/>
      <c r="Q32" s="111"/>
    </row>
    <row r="33" customFormat="false" ht="11" hidden="false" customHeight="false" outlineLevel="0" collapsed="false">
      <c r="F33" s="1"/>
    </row>
    <row r="34" customFormat="false" ht="11" hidden="false" customHeight="false" outlineLevel="0" collapsed="false">
      <c r="F34" s="1"/>
    </row>
    <row r="35" customFormat="false" ht="11" hidden="false" customHeight="false" outlineLevel="0" collapsed="false">
      <c r="F35" s="1"/>
    </row>
    <row r="36" customFormat="false" ht="11" hidden="false" customHeight="false" outlineLevel="0" collapsed="false">
      <c r="F36" s="1"/>
    </row>
    <row r="37" customFormat="false" ht="11" hidden="false" customHeight="false" outlineLevel="0" collapsed="false">
      <c r="F37" s="1"/>
    </row>
    <row r="38" customFormat="false" ht="11" hidden="false" customHeight="false" outlineLevel="0" collapsed="false">
      <c r="F38" s="1"/>
    </row>
    <row r="39" customFormat="false" ht="11" hidden="false" customHeight="false" outlineLevel="0" collapsed="false">
      <c r="F39" s="1"/>
    </row>
    <row r="40" customFormat="false" ht="11" hidden="false" customHeight="false" outlineLevel="0" collapsed="false">
      <c r="F40" s="1"/>
    </row>
    <row r="41" customFormat="false" ht="11" hidden="false" customHeight="false" outlineLevel="0" collapsed="false">
      <c r="F41" s="1"/>
    </row>
    <row r="42" customFormat="false" ht="11" hidden="false" customHeight="false" outlineLevel="0" collapsed="false">
      <c r="F42" s="1"/>
    </row>
  </sheetData>
  <mergeCells count="21">
    <mergeCell ref="A2:N2"/>
    <mergeCell ref="A4:B5"/>
    <mergeCell ref="C4:C5"/>
    <mergeCell ref="D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M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5:28Z</dcterms:created>
  <dc:creator/>
  <dc:description/>
  <dc:language>en-US</dc:language>
  <cp:lastModifiedBy/>
  <dcterms:modified xsi:type="dcterms:W3CDTF">2020-10-29T08:04:33Z</dcterms:modified>
  <cp:revision>0</cp:revision>
  <dc:subject/>
  <dc:title/>
</cp:coreProperties>
</file>