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月末" sheetId="1" state="visible" r:id="rId2"/>
  </sheets>
  <definedNames>
    <definedName function="false" hidden="false" localSheetId="0" name="_xlnm.Print_Area" vbProcedure="false">'H31.3月末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6"/>
        <rFont val="Noto Sans"/>
        <family val="2"/>
      </rPr>
      <t xml:space="preserve">４．業態別貸付件数、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件当たり平均貸付残高（令和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　　　計</t>
  </si>
  <si>
    <t xml:space="preserve">件数（件）</t>
  </si>
  <si>
    <r>
      <rPr>
        <sz val="9"/>
        <rFont val="Noto Sans"/>
        <family val="2"/>
      </rPr>
      <t xml:space="preserve">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１件当たり
平均貸付残高
（千円）</t>
  </si>
  <si>
    <t xml:space="preserve">うち無担保
件数（件）</t>
  </si>
  <si>
    <r>
      <rPr>
        <sz val="9"/>
        <rFont val="Noto Sans"/>
        <family val="2"/>
      </rPr>
      <t xml:space="preserve">うち無担保
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－</t>
  </si>
  <si>
    <t xml:space="preserve">非営利特例対象法人</t>
  </si>
  <si>
    <t xml:space="preserve">合　　　　計</t>
  </si>
  <si>
    <t xml:space="preserve">（注１）　貸金業者から提出された業務報告書に基づき作成。</t>
  </si>
  <si>
    <r>
      <rPr>
        <sz val="9"/>
        <rFont val="Noto Sans"/>
        <family val="2"/>
      </rPr>
      <t xml:space="preserve">（注２）　業者数は、業務報告書提出業者（</t>
    </r>
    <r>
      <rPr>
        <sz val="9"/>
        <rFont val="ＭＳ ゴシック"/>
        <family val="3"/>
        <charset val="128"/>
      </rPr>
      <t xml:space="preserve">1,627</t>
    </r>
    <r>
      <rPr>
        <sz val="9"/>
        <rFont val="Noto Sans"/>
        <family val="2"/>
      </rPr>
      <t xml:space="preserve">）のうち、貸付残高のない業者（</t>
    </r>
    <r>
      <rPr>
        <sz val="9"/>
        <rFont val="ＭＳ ゴシック"/>
        <family val="3"/>
        <charset val="128"/>
      </rPr>
      <t xml:space="preserve">203</t>
    </r>
    <r>
      <rPr>
        <sz val="9"/>
        <rFont val="Noto Sans"/>
        <family val="2"/>
      </rPr>
      <t xml:space="preserve">）を除いたものである。</t>
    </r>
  </si>
  <si>
    <r>
      <rPr>
        <sz val="9"/>
        <rFont val="Noto Sans"/>
        <family val="2"/>
      </rPr>
      <t xml:space="preserve">（注３）　「消費者向無担保貸金業者」の「大手」とは、貸付残高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億円超の業者である。</t>
    </r>
  </si>
  <si>
    <r>
      <rPr>
        <sz val="9"/>
        <rFont val="Noto Sans"/>
        <family val="2"/>
      </rPr>
      <t xml:space="preserve">（注４）　「件数」は各業者分を単純合計したもの（延べ数）。件数の捉え方は各業者の契約形態や債権管理方法等によるため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平均貸付残高等について、
　　　　　業態間の単純な比較はでき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0530業務報告書入力用シート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8" activeCellId="0" sqref="F1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false" outlineLevel="0" max="3" min="3" style="1" width="7.08"/>
    <col collapsed="false" customWidth="true" hidden="false" outlineLevel="0" max="5" min="4" style="1" width="10.36"/>
    <col collapsed="false" customWidth="true" hidden="false" outlineLevel="0" max="6" min="6" style="1" width="8.63"/>
    <col collapsed="false" customWidth="true" hidden="false" outlineLevel="0" max="8" min="7" style="1" width="10.36"/>
    <col collapsed="false" customWidth="true" hidden="false" outlineLevel="0" max="9" min="9" style="1" width="8.63"/>
    <col collapsed="false" customWidth="true" hidden="false" outlineLevel="0" max="10" min="10" style="1" width="10.36"/>
    <col collapsed="false" customWidth="true" hidden="false" outlineLevel="0" max="11" min="11" style="1" width="10.63"/>
    <col collapsed="false" customWidth="true" hidden="false" outlineLevel="0" max="12" min="12" style="1" width="8.63"/>
    <col collapsed="false" customWidth="true" hidden="false" outlineLevel="0" max="14" min="13" style="1" width="10.36"/>
    <col collapsed="false" customWidth="true" hidden="false" outlineLevel="0" max="15" min="15" style="1" width="11.72"/>
    <col collapsed="false" customWidth="false" hidden="false" outlineLevel="0" max="257" min="16" style="1" width="8.99"/>
  </cols>
  <sheetData>
    <row r="1" customFormat="false" ht="9.75" hidden="false" customHeight="true" outlineLevel="0" collapsed="false"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9"/>
    </row>
    <row r="4" customFormat="false" ht="29.25" hidden="false" customHeight="true" outlineLevel="0" collapsed="false">
      <c r="A4" s="4"/>
      <c r="B4" s="4"/>
      <c r="C4" s="5"/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5" t="s">
        <v>8</v>
      </c>
      <c r="J4" s="16" t="s">
        <v>6</v>
      </c>
      <c r="K4" s="11" t="s">
        <v>7</v>
      </c>
      <c r="L4" s="12" t="s">
        <v>8</v>
      </c>
      <c r="M4" s="16" t="s">
        <v>6</v>
      </c>
      <c r="N4" s="17" t="s">
        <v>7</v>
      </c>
      <c r="O4" s="9"/>
    </row>
    <row r="5" customFormat="false" ht="23.5" hidden="false" customHeight="true" outlineLevel="0" collapsed="false">
      <c r="A5" s="18" t="s">
        <v>11</v>
      </c>
      <c r="B5" s="18"/>
      <c r="C5" s="19" t="n">
        <v>337</v>
      </c>
      <c r="D5" s="20" t="n">
        <v>6013572</v>
      </c>
      <c r="E5" s="21" t="n">
        <v>29788</v>
      </c>
      <c r="F5" s="22" t="n">
        <f aca="false">(E5/D5)*100000</f>
        <v>495.346193576796</v>
      </c>
      <c r="G5" s="23" t="n">
        <v>5970397</v>
      </c>
      <c r="H5" s="24" t="n">
        <v>29058</v>
      </c>
      <c r="I5" s="25" t="n">
        <f aca="false">(H5/G5)*100000</f>
        <v>486.701303112674</v>
      </c>
      <c r="J5" s="26" t="n">
        <v>55051</v>
      </c>
      <c r="K5" s="27" t="n">
        <v>1566</v>
      </c>
      <c r="L5" s="22" t="n">
        <f aca="false">(K5/J5)*100000</f>
        <v>2844.63497484151</v>
      </c>
      <c r="M5" s="28" t="n">
        <v>6068623</v>
      </c>
      <c r="N5" s="19" t="n">
        <v>31355</v>
      </c>
      <c r="O5" s="29"/>
    </row>
    <row r="6" customFormat="false" ht="23.5" hidden="false" customHeight="true" outlineLevel="0" collapsed="false">
      <c r="A6" s="30"/>
      <c r="B6" s="31" t="s">
        <v>12</v>
      </c>
      <c r="C6" s="32" t="n">
        <v>7</v>
      </c>
      <c r="D6" s="20" t="n">
        <v>5004353</v>
      </c>
      <c r="E6" s="33" t="n">
        <v>26485</v>
      </c>
      <c r="F6" s="22" t="n">
        <f aca="false">(E6/D6)*100000</f>
        <v>529.2392443139</v>
      </c>
      <c r="G6" s="23" t="n">
        <v>4983643</v>
      </c>
      <c r="H6" s="34" t="n">
        <v>25905</v>
      </c>
      <c r="I6" s="25" t="n">
        <f aca="false">(H6/G6)*100000</f>
        <v>519.800475274814</v>
      </c>
      <c r="J6" s="26" t="n">
        <v>47526</v>
      </c>
      <c r="K6" s="35" t="n">
        <v>1385</v>
      </c>
      <c r="L6" s="22" t="n">
        <f aca="false">(K6/J6)*100000</f>
        <v>2914.19433573202</v>
      </c>
      <c r="M6" s="28" t="n">
        <v>5051879</v>
      </c>
      <c r="N6" s="32" t="n">
        <v>27871</v>
      </c>
      <c r="O6" s="29"/>
    </row>
    <row r="7" customFormat="false" ht="23.5" hidden="false" customHeight="true" outlineLevel="0" collapsed="false">
      <c r="A7" s="36"/>
      <c r="B7" s="37" t="s">
        <v>13</v>
      </c>
      <c r="C7" s="32" t="n">
        <v>330</v>
      </c>
      <c r="D7" s="20" t="n">
        <v>1009219</v>
      </c>
      <c r="E7" s="35" t="n">
        <v>3303</v>
      </c>
      <c r="F7" s="22" t="n">
        <f aca="false">(E7/D7)*100000</f>
        <v>327.282780050712</v>
      </c>
      <c r="G7" s="23" t="n">
        <v>986754</v>
      </c>
      <c r="H7" s="38" t="n">
        <v>3153</v>
      </c>
      <c r="I7" s="25" t="n">
        <f aca="false">(H7/G7)*100000</f>
        <v>319.532527864088</v>
      </c>
      <c r="J7" s="26" t="n">
        <v>7525</v>
      </c>
      <c r="K7" s="39" t="n">
        <v>181</v>
      </c>
      <c r="L7" s="22" t="n">
        <f aca="false">(K7/J7)*100000</f>
        <v>2405.31561461794</v>
      </c>
      <c r="M7" s="28" t="n">
        <v>1016744</v>
      </c>
      <c r="N7" s="40" t="n">
        <v>3484</v>
      </c>
      <c r="O7" s="29"/>
    </row>
    <row r="8" customFormat="false" ht="23.5" hidden="false" customHeight="true" outlineLevel="0" collapsed="false">
      <c r="A8" s="41" t="s">
        <v>14</v>
      </c>
      <c r="B8" s="41"/>
      <c r="C8" s="32" t="n">
        <v>67</v>
      </c>
      <c r="D8" s="20" t="n">
        <v>35648</v>
      </c>
      <c r="E8" s="39" t="n">
        <v>1907</v>
      </c>
      <c r="F8" s="22" t="n">
        <f aca="false">(E8/D8)*100000</f>
        <v>5349.52872531418</v>
      </c>
      <c r="G8" s="23" t="n">
        <v>4829</v>
      </c>
      <c r="H8" s="38" t="n">
        <v>13</v>
      </c>
      <c r="I8" s="25" t="n">
        <f aca="false">(H8/G8)*100000</f>
        <v>269.206875129426</v>
      </c>
      <c r="J8" s="42" t="n">
        <v>2662</v>
      </c>
      <c r="K8" s="39" t="n">
        <v>1425</v>
      </c>
      <c r="L8" s="22" t="n">
        <f aca="false">(K8/J8)*100000</f>
        <v>53531.1795642374</v>
      </c>
      <c r="M8" s="28" t="n">
        <v>38310</v>
      </c>
      <c r="N8" s="40" t="n">
        <v>3333</v>
      </c>
      <c r="O8" s="29"/>
    </row>
    <row r="9" customFormat="false" ht="23.25" hidden="false" customHeight="true" outlineLevel="0" collapsed="false">
      <c r="A9" s="41" t="s">
        <v>15</v>
      </c>
      <c r="B9" s="41"/>
      <c r="C9" s="32" t="n">
        <v>30</v>
      </c>
      <c r="D9" s="43" t="n">
        <v>52174</v>
      </c>
      <c r="E9" s="39" t="n">
        <v>7149</v>
      </c>
      <c r="F9" s="22" t="n">
        <f aca="false">(E9/D9)*100000</f>
        <v>13702.2271629547</v>
      </c>
      <c r="G9" s="23" t="n">
        <v>1372</v>
      </c>
      <c r="H9" s="38" t="n">
        <v>18</v>
      </c>
      <c r="I9" s="25" t="n">
        <f aca="false">(H9/G9)*100000</f>
        <v>1311.95335276968</v>
      </c>
      <c r="J9" s="42" t="n">
        <v>4498</v>
      </c>
      <c r="K9" s="39" t="n">
        <v>1299</v>
      </c>
      <c r="L9" s="22" t="n">
        <f aca="false">(K9/J9)*100000</f>
        <v>28879.5020008893</v>
      </c>
      <c r="M9" s="28" t="n">
        <v>56672</v>
      </c>
      <c r="N9" s="40" t="n">
        <v>8738</v>
      </c>
      <c r="O9" s="29"/>
    </row>
    <row r="10" customFormat="false" ht="23.5" hidden="false" customHeight="true" outlineLevel="0" collapsed="false">
      <c r="A10" s="41" t="s">
        <v>16</v>
      </c>
      <c r="B10" s="41"/>
      <c r="C10" s="32" t="n">
        <v>515</v>
      </c>
      <c r="D10" s="44" t="n">
        <v>62643</v>
      </c>
      <c r="E10" s="39" t="n">
        <v>951</v>
      </c>
      <c r="F10" s="22" t="n">
        <f aca="false">(E10/D10)*100000</f>
        <v>1518.12652650735</v>
      </c>
      <c r="G10" s="23" t="n">
        <v>52305</v>
      </c>
      <c r="H10" s="38" t="n">
        <v>108</v>
      </c>
      <c r="I10" s="25" t="n">
        <f aca="false">(H10/G10)*100000</f>
        <v>206.481215944938</v>
      </c>
      <c r="J10" s="42" t="n">
        <v>80353</v>
      </c>
      <c r="K10" s="39" t="n">
        <v>85914</v>
      </c>
      <c r="L10" s="22" t="n">
        <f aca="false">(K10/J10)*100000</f>
        <v>106920.712356726</v>
      </c>
      <c r="M10" s="28" t="n">
        <v>142996</v>
      </c>
      <c r="N10" s="40" t="n">
        <v>87060</v>
      </c>
      <c r="O10" s="29"/>
    </row>
    <row r="11" customFormat="false" ht="23.5" hidden="false" customHeight="true" outlineLevel="0" collapsed="false">
      <c r="A11" s="41" t="s">
        <v>17</v>
      </c>
      <c r="B11" s="41"/>
      <c r="C11" s="32" t="n">
        <v>68</v>
      </c>
      <c r="D11" s="44" t="n">
        <v>199</v>
      </c>
      <c r="E11" s="39" t="n">
        <v>1</v>
      </c>
      <c r="F11" s="22" t="n">
        <f aca="false">(E11/D11)*100000</f>
        <v>502.51256281407</v>
      </c>
      <c r="G11" s="23" t="n">
        <v>172</v>
      </c>
      <c r="H11" s="38" t="n">
        <v>0</v>
      </c>
      <c r="I11" s="45" t="n">
        <f aca="false">(0.69/G11)*100000</f>
        <v>401.162790697674</v>
      </c>
      <c r="J11" s="42" t="n">
        <v>17377</v>
      </c>
      <c r="K11" s="39" t="n">
        <v>376</v>
      </c>
      <c r="L11" s="22" t="n">
        <f aca="false">(K11/J11)*100000</f>
        <v>2163.7797088105</v>
      </c>
      <c r="M11" s="28" t="n">
        <v>17576</v>
      </c>
      <c r="N11" s="40" t="n">
        <v>378</v>
      </c>
      <c r="O11" s="29"/>
    </row>
    <row r="12" customFormat="false" ht="23.5" hidden="false" customHeight="true" outlineLevel="0" collapsed="false">
      <c r="A12" s="41" t="s">
        <v>18</v>
      </c>
      <c r="B12" s="41"/>
      <c r="C12" s="32" t="n">
        <v>125</v>
      </c>
      <c r="D12" s="20" t="n">
        <v>1892132</v>
      </c>
      <c r="E12" s="39" t="n">
        <v>3978</v>
      </c>
      <c r="F12" s="22" t="n">
        <f aca="false">(E12/D12)*100000</f>
        <v>210.239031949145</v>
      </c>
      <c r="G12" s="23" t="n">
        <v>1891202</v>
      </c>
      <c r="H12" s="38" t="n">
        <v>3869</v>
      </c>
      <c r="I12" s="25" t="n">
        <f aca="false">(H12/G12)*100000</f>
        <v>204.578886866659</v>
      </c>
      <c r="J12" s="46" t="n">
        <v>33562</v>
      </c>
      <c r="K12" s="39" t="n">
        <v>28218</v>
      </c>
      <c r="L12" s="22" t="n">
        <f aca="false">(K12/J12)*100000</f>
        <v>84077.2302008224</v>
      </c>
      <c r="M12" s="28" t="n">
        <v>1925694</v>
      </c>
      <c r="N12" s="40" t="n">
        <v>32197</v>
      </c>
      <c r="O12" s="29"/>
    </row>
    <row r="13" customFormat="false" ht="23.5" hidden="false" customHeight="true" outlineLevel="0" collapsed="false">
      <c r="A13" s="41" t="s">
        <v>19</v>
      </c>
      <c r="B13" s="41"/>
      <c r="C13" s="32" t="n">
        <v>94</v>
      </c>
      <c r="D13" s="20" t="n">
        <v>11199642</v>
      </c>
      <c r="E13" s="39" t="n">
        <v>24802</v>
      </c>
      <c r="F13" s="22" t="n">
        <f aca="false">(E13/D13)*100000</f>
        <v>221.453507174604</v>
      </c>
      <c r="G13" s="23" t="n">
        <v>11074941</v>
      </c>
      <c r="H13" s="38" t="n">
        <v>14596</v>
      </c>
      <c r="I13" s="25" t="n">
        <f aca="false">(H13/G13)*100000</f>
        <v>131.793027159242</v>
      </c>
      <c r="J13" s="42" t="n">
        <v>383800</v>
      </c>
      <c r="K13" s="39" t="n">
        <v>12028</v>
      </c>
      <c r="L13" s="22" t="n">
        <f aca="false">(K13/J13)*100000</f>
        <v>3133.92391870766</v>
      </c>
      <c r="M13" s="28" t="n">
        <v>11583442</v>
      </c>
      <c r="N13" s="40" t="n">
        <v>36831</v>
      </c>
      <c r="O13" s="29"/>
    </row>
    <row r="14" customFormat="false" ht="23.5" hidden="false" customHeight="true" outlineLevel="0" collapsed="false">
      <c r="A14" s="47" t="s">
        <v>20</v>
      </c>
      <c r="B14" s="48"/>
      <c r="C14" s="32" t="n">
        <v>19</v>
      </c>
      <c r="D14" s="20" t="n">
        <v>17006</v>
      </c>
      <c r="E14" s="39" t="n">
        <v>193</v>
      </c>
      <c r="F14" s="22" t="n">
        <f aca="false">(E14/D14)*100000</f>
        <v>1134.89356697636</v>
      </c>
      <c r="G14" s="23" t="n">
        <v>14634</v>
      </c>
      <c r="H14" s="38" t="n">
        <v>20</v>
      </c>
      <c r="I14" s="25" t="n">
        <f aca="false">(H14/G14)*100000</f>
        <v>136.668033347</v>
      </c>
      <c r="J14" s="42" t="n">
        <v>2616</v>
      </c>
      <c r="K14" s="39" t="n">
        <v>7546</v>
      </c>
      <c r="L14" s="22" t="n">
        <f aca="false">(K14/J14)*100000</f>
        <v>288455.657492355</v>
      </c>
      <c r="M14" s="28" t="n">
        <v>19622</v>
      </c>
      <c r="N14" s="40" t="n">
        <v>7739</v>
      </c>
      <c r="O14" s="29"/>
    </row>
    <row r="15" customFormat="false" ht="23.5" hidden="false" customHeight="true" outlineLevel="0" collapsed="false">
      <c r="A15" s="41" t="s">
        <v>21</v>
      </c>
      <c r="B15" s="41"/>
      <c r="C15" s="32" t="n">
        <v>83</v>
      </c>
      <c r="D15" s="20" t="n">
        <v>8283</v>
      </c>
      <c r="E15" s="39" t="n">
        <v>466</v>
      </c>
      <c r="F15" s="22" t="n">
        <f aca="false">(E15/D15)*100000</f>
        <v>5625.98092478571</v>
      </c>
      <c r="G15" s="23" t="n">
        <v>884</v>
      </c>
      <c r="H15" s="38" t="n">
        <v>1</v>
      </c>
      <c r="I15" s="25" t="n">
        <f aca="false">(H15/G15)*100000</f>
        <v>113.122171945701</v>
      </c>
      <c r="J15" s="42" t="n">
        <v>7112</v>
      </c>
      <c r="K15" s="39" t="n">
        <v>2863</v>
      </c>
      <c r="L15" s="22" t="n">
        <f aca="false">(K15/J15)*100000</f>
        <v>40255.905511811</v>
      </c>
      <c r="M15" s="28" t="n">
        <v>15395</v>
      </c>
      <c r="N15" s="40" t="n">
        <v>3329</v>
      </c>
      <c r="O15" s="29"/>
    </row>
    <row r="16" customFormat="false" ht="23.5" hidden="false" customHeight="true" outlineLevel="0" collapsed="false">
      <c r="A16" s="41" t="s">
        <v>22</v>
      </c>
      <c r="B16" s="41"/>
      <c r="C16" s="32" t="n">
        <v>14</v>
      </c>
      <c r="D16" s="20" t="n">
        <v>1545</v>
      </c>
      <c r="E16" s="39" t="n">
        <v>3</v>
      </c>
      <c r="F16" s="22" t="n">
        <f aca="false">(E16/D16)*100000</f>
        <v>194.174757281553</v>
      </c>
      <c r="G16" s="23" t="n">
        <v>1413</v>
      </c>
      <c r="H16" s="38" t="n">
        <v>2</v>
      </c>
      <c r="I16" s="25" t="n">
        <f aca="false">(H16/G16)*100000</f>
        <v>141.542816702052</v>
      </c>
      <c r="J16" s="42" t="n">
        <v>256</v>
      </c>
      <c r="K16" s="39" t="n">
        <v>43</v>
      </c>
      <c r="L16" s="22" t="n">
        <f aca="false">(K16/J16)*100000</f>
        <v>16796.875</v>
      </c>
      <c r="M16" s="28" t="n">
        <v>1801</v>
      </c>
      <c r="N16" s="40" t="n">
        <v>47</v>
      </c>
      <c r="O16" s="29"/>
    </row>
    <row r="17" customFormat="false" ht="23.5" hidden="false" customHeight="true" outlineLevel="0" collapsed="false">
      <c r="A17" s="41" t="s">
        <v>23</v>
      </c>
      <c r="B17" s="41"/>
      <c r="C17" s="32" t="n">
        <v>53</v>
      </c>
      <c r="D17" s="49" t="n">
        <v>25249</v>
      </c>
      <c r="E17" s="39" t="n">
        <v>3655</v>
      </c>
      <c r="F17" s="22" t="n">
        <f aca="false">(E17/D17)*100000</f>
        <v>14475.8208245871</v>
      </c>
      <c r="G17" s="23" t="n">
        <v>2454</v>
      </c>
      <c r="H17" s="38" t="n">
        <v>10</v>
      </c>
      <c r="I17" s="25" t="n">
        <f aca="false">(H17/G17)*100000</f>
        <v>407.497962510187</v>
      </c>
      <c r="J17" s="42" t="n">
        <v>18287</v>
      </c>
      <c r="K17" s="39" t="n">
        <v>53340</v>
      </c>
      <c r="L17" s="22" t="n">
        <f aca="false">(K17/J17)*100000</f>
        <v>291682.616066058</v>
      </c>
      <c r="M17" s="28" t="n">
        <v>43536</v>
      </c>
      <c r="N17" s="40" t="n">
        <v>56995</v>
      </c>
      <c r="O17" s="29"/>
    </row>
    <row r="18" customFormat="false" ht="23.5" hidden="false" customHeight="true" outlineLevel="0" collapsed="false">
      <c r="A18" s="41" t="s">
        <v>24</v>
      </c>
      <c r="B18" s="41"/>
      <c r="C18" s="32" t="n">
        <v>1</v>
      </c>
      <c r="D18" s="50" t="s">
        <v>25</v>
      </c>
      <c r="E18" s="51" t="s">
        <v>25</v>
      </c>
      <c r="F18" s="52" t="s">
        <v>25</v>
      </c>
      <c r="G18" s="53" t="s">
        <v>25</v>
      </c>
      <c r="H18" s="54" t="s">
        <v>25</v>
      </c>
      <c r="I18" s="55" t="s">
        <v>25</v>
      </c>
      <c r="J18" s="42" t="n">
        <v>98</v>
      </c>
      <c r="K18" s="39" t="n">
        <v>0.31</v>
      </c>
      <c r="L18" s="22" t="n">
        <f aca="false">(K18/J18)*100000</f>
        <v>316.326530612245</v>
      </c>
      <c r="M18" s="28" t="n">
        <v>98</v>
      </c>
      <c r="N18" s="40" t="n">
        <v>0.31</v>
      </c>
      <c r="O18" s="29"/>
    </row>
    <row r="19" customFormat="false" ht="23.5" hidden="false" customHeight="true" outlineLevel="0" collapsed="false">
      <c r="A19" s="56" t="s">
        <v>26</v>
      </c>
      <c r="B19" s="56"/>
      <c r="C19" s="57" t="n">
        <v>18</v>
      </c>
      <c r="D19" s="58" t="n">
        <v>1409</v>
      </c>
      <c r="E19" s="59" t="n">
        <v>19</v>
      </c>
      <c r="F19" s="60" t="n">
        <f aca="false">(E19/D19)*100000</f>
        <v>1348.47409510291</v>
      </c>
      <c r="G19" s="61" t="n">
        <v>1409</v>
      </c>
      <c r="H19" s="62" t="n">
        <v>19</v>
      </c>
      <c r="I19" s="63" t="n">
        <f aca="false">(H19/G19)*100000</f>
        <v>1348.47409510291</v>
      </c>
      <c r="J19" s="64" t="n">
        <v>481</v>
      </c>
      <c r="K19" s="59" t="n">
        <v>27</v>
      </c>
      <c r="L19" s="60" t="n">
        <f aca="false">(K19/J19)*100000</f>
        <v>5613.30561330561</v>
      </c>
      <c r="M19" s="65" t="n">
        <v>1890</v>
      </c>
      <c r="N19" s="66" t="n">
        <v>46</v>
      </c>
      <c r="O19" s="29"/>
    </row>
    <row r="20" customFormat="false" ht="23.5" hidden="false" customHeight="true" outlineLevel="0" collapsed="false">
      <c r="A20" s="67" t="s">
        <v>27</v>
      </c>
      <c r="B20" s="67"/>
      <c r="C20" s="68" t="n">
        <v>1424</v>
      </c>
      <c r="D20" s="69" t="n">
        <v>19309502</v>
      </c>
      <c r="E20" s="70" t="n">
        <v>73207</v>
      </c>
      <c r="F20" s="71" t="n">
        <f aca="false">(E20/D20)*100000</f>
        <v>379.124225989878</v>
      </c>
      <c r="G20" s="72" t="n">
        <v>19016012</v>
      </c>
      <c r="H20" s="73" t="n">
        <v>47714</v>
      </c>
      <c r="I20" s="74" t="n">
        <f aca="false">(H20/G20)*100000</f>
        <v>250.914860592221</v>
      </c>
      <c r="J20" s="75" t="n">
        <v>606153</v>
      </c>
      <c r="K20" s="73" t="n">
        <v>194844</v>
      </c>
      <c r="L20" s="76" t="n">
        <f aca="false">(K20/J20)*100000</f>
        <v>32144.3595923801</v>
      </c>
      <c r="M20" s="69" t="n">
        <v>19915655</v>
      </c>
      <c r="N20" s="77" t="n">
        <v>268053</v>
      </c>
      <c r="O20" s="29"/>
    </row>
    <row r="21" customFormat="false" ht="6" hidden="false" customHeight="true" outlineLevel="0" collapsed="false">
      <c r="A21" s="78"/>
      <c r="B21" s="79"/>
      <c r="C21" s="80"/>
      <c r="D21" s="81"/>
      <c r="E21" s="80"/>
      <c r="F21" s="81"/>
      <c r="G21" s="81"/>
      <c r="H21" s="81"/>
      <c r="I21" s="81"/>
      <c r="J21" s="81"/>
      <c r="K21" s="80"/>
      <c r="L21" s="81"/>
      <c r="M21" s="81"/>
      <c r="N21" s="81"/>
      <c r="O21" s="9"/>
    </row>
    <row r="22" customFormat="false" ht="14.25" hidden="false" customHeight="true" outlineLevel="0" collapsed="false">
      <c r="A22" s="82"/>
      <c r="B22" s="83" t="s">
        <v>2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9"/>
    </row>
    <row r="23" customFormat="false" ht="14.25" hidden="false" customHeight="true" outlineLevel="0" collapsed="false">
      <c r="A23" s="82"/>
      <c r="B23" s="83" t="s">
        <v>2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14.25" hidden="false" customHeight="true" outlineLevel="0" collapsed="false">
      <c r="A24" s="82"/>
      <c r="B24" s="83" t="s">
        <v>3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24" hidden="false" customHeight="true" outlineLevel="0" collapsed="false">
      <c r="A25" s="82"/>
      <c r="B25" s="84" t="s">
        <v>31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14.2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</row>
    <row r="27" customFormat="false" ht="15" hidden="false" customHeight="true" outlineLevel="0" collapsed="false"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customFormat="false" ht="11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</sheetData>
  <mergeCells count="25">
    <mergeCell ref="M1:N1"/>
    <mergeCell ref="A2:N2"/>
    <mergeCell ref="A3:B4"/>
    <mergeCell ref="C3:C4"/>
    <mergeCell ref="D3:I3"/>
    <mergeCell ref="J3:L3"/>
    <mergeCell ref="M3:N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590277777777778" right="0.39375" top="0.747916666666667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6:35Z</dcterms:created>
  <dc:creator/>
  <dc:description/>
  <dc:language>en-US</dc:language>
  <cp:lastModifiedBy/>
  <dcterms:modified xsi:type="dcterms:W3CDTF">2020-10-29T07:07:05Z</dcterms:modified>
  <cp:revision>0</cp:revision>
  <dc:subject/>
  <dc:title/>
</cp:coreProperties>
</file>