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(2)" sheetId="1" state="visible" r:id="rId2"/>
  </sheets>
  <definedNames>
    <definedName function="false" hidden="false" localSheetId="0" name="_xlnm.Print_Area" vbProcedure="false">'5.(2)'!$A$1:$K$18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貸付残高規模別</t>
    </r>
  </si>
  <si>
    <t xml:space="preserve">貸付残高規模</t>
  </si>
  <si>
    <t xml:space="preserve">該当業者数</t>
  </si>
  <si>
    <t xml:space="preserve">消費者向無担保貸付</t>
  </si>
  <si>
    <t xml:space="preserve">構成比
（％）</t>
  </si>
  <si>
    <t xml:space="preserve">残高
（億円）</t>
  </si>
  <si>
    <t xml:space="preserve">件数
（件）</t>
  </si>
  <si>
    <r>
      <rPr>
        <sz val="11"/>
        <rFont val="Noto Sans"/>
        <family val="2"/>
      </rPr>
      <t xml:space="preserve">１件当たり
平均貸付残高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億円超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超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超～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以下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下</t>
    </r>
  </si>
  <si>
    <t xml:space="preserve">合計</t>
  </si>
  <si>
    <t xml:space="preserve">　　（注）　貸金業者から提出された業務報告書に基づき作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360</xdr:colOff>
      <xdr:row>10</xdr:row>
      <xdr:rowOff>114480</xdr:rowOff>
    </xdr:from>
    <xdr:to>
      <xdr:col>10</xdr:col>
      <xdr:colOff>428760</xdr:colOff>
      <xdr:row>11</xdr:row>
      <xdr:rowOff>151920</xdr:rowOff>
    </xdr:to>
    <xdr:sp>
      <xdr:nvSpPr>
        <xdr:cNvPr id="0" name="Text Box 11"/>
        <xdr:cNvSpPr/>
      </xdr:nvSpPr>
      <xdr:spPr>
        <a:xfrm>
          <a:off x="7862760" y="5181840"/>
          <a:ext cx="392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7" activeCellId="0" sqref="B17:J1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72"/>
    <col collapsed="false" customWidth="false" hidden="false" outlineLevel="0" max="2" min="2" style="1" width="8.99"/>
    <col collapsed="false" customWidth="true" hidden="false" outlineLevel="0" max="3" min="3" style="2" width="18.26"/>
    <col collapsed="false" customWidth="true" hidden="false" outlineLevel="0" max="4" min="4" style="3" width="7.63"/>
    <col collapsed="false" customWidth="true" hidden="false" outlineLevel="0" max="5" min="5" style="3" width="9.08"/>
    <col collapsed="false" customWidth="true" hidden="false" outlineLevel="0" max="6" min="6" style="3" width="10.99"/>
    <col collapsed="false" customWidth="true" hidden="false" outlineLevel="0" max="7" min="7" style="1" width="9.08"/>
    <col collapsed="false" customWidth="true" hidden="false" outlineLevel="0" max="8" min="8" style="3" width="10.26"/>
    <col collapsed="false" customWidth="true" hidden="false" outlineLevel="0" max="9" min="9" style="3" width="9.08"/>
    <col collapsed="false" customWidth="true" hidden="false" outlineLevel="0" max="10" min="10" style="4" width="12.72"/>
    <col collapsed="false" customWidth="true" hidden="false" outlineLevel="0" max="11" min="11" style="1" width="5.36"/>
    <col collapsed="false" customWidth="true" hidden="false" outlineLevel="0" max="12" min="12" style="1" width="9.26"/>
    <col collapsed="false" customWidth="true" hidden="false" outlineLevel="0" max="13" min="13" style="1" width="10.44"/>
    <col collapsed="false" customWidth="false" hidden="false" outlineLevel="0" max="257" min="14" style="1" width="8.99"/>
  </cols>
  <sheetData>
    <row r="1" customFormat="false" ht="48" hidden="false" customHeight="true" outlineLevel="0" collapsed="false"/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B3" s="6" t="s">
        <v>1</v>
      </c>
      <c r="C3" s="6"/>
      <c r="D3" s="7" t="s">
        <v>2</v>
      </c>
      <c r="E3" s="7"/>
      <c r="F3" s="8" t="s">
        <v>3</v>
      </c>
      <c r="G3" s="8"/>
      <c r="H3" s="8"/>
      <c r="I3" s="8"/>
      <c r="J3" s="8"/>
    </row>
    <row r="4" customFormat="false" ht="45.75" hidden="false" customHeight="true" outlineLevel="0" collapsed="false">
      <c r="B4" s="6"/>
      <c r="C4" s="6"/>
      <c r="D4" s="9"/>
      <c r="E4" s="10" t="s">
        <v>4</v>
      </c>
      <c r="F4" s="11" t="s">
        <v>5</v>
      </c>
      <c r="G4" s="10" t="s">
        <v>4</v>
      </c>
      <c r="H4" s="12" t="s">
        <v>6</v>
      </c>
      <c r="I4" s="10" t="s">
        <v>4</v>
      </c>
      <c r="J4" s="13" t="s">
        <v>7</v>
      </c>
    </row>
    <row r="5" customFormat="false" ht="42" hidden="false" customHeight="true" outlineLevel="0" collapsed="false">
      <c r="B5" s="14" t="s">
        <v>8</v>
      </c>
      <c r="C5" s="14"/>
      <c r="D5" s="15" t="n">
        <v>2</v>
      </c>
      <c r="E5" s="16" t="n">
        <f aca="false">(D5/$D$16)*100</f>
        <v>0.593471810089021</v>
      </c>
      <c r="F5" s="17" t="n">
        <v>16033</v>
      </c>
      <c r="G5" s="16" t="n">
        <f aca="false">(F5/$F$16)*100</f>
        <v>55.1758551861794</v>
      </c>
      <c r="H5" s="18" t="n">
        <v>3016231</v>
      </c>
      <c r="I5" s="16" t="n">
        <f aca="false">(H5/$H$16)*100</f>
        <v>50.519772805728</v>
      </c>
      <c r="J5" s="19" t="n">
        <v>532</v>
      </c>
      <c r="L5" s="3"/>
      <c r="M5" s="20"/>
    </row>
    <row r="6" customFormat="false" ht="42" hidden="false" customHeight="true" outlineLevel="0" collapsed="false">
      <c r="B6" s="21" t="s">
        <v>9</v>
      </c>
      <c r="C6" s="21"/>
      <c r="D6" s="22" t="n">
        <v>3</v>
      </c>
      <c r="E6" s="16" t="n">
        <f aca="false">(D6/$D$16)*100</f>
        <v>0.890207715133531</v>
      </c>
      <c r="F6" s="23" t="n">
        <v>9200</v>
      </c>
      <c r="G6" s="16" t="n">
        <f aca="false">(F6/$F$16)*100</f>
        <v>31.6608162984376</v>
      </c>
      <c r="H6" s="24" t="n">
        <v>1922983</v>
      </c>
      <c r="I6" s="25" t="n">
        <f aca="false">(H6/$H$16)*100</f>
        <v>32.2086286724317</v>
      </c>
      <c r="J6" s="19" t="n">
        <v>478</v>
      </c>
      <c r="L6" s="3"/>
      <c r="M6" s="20"/>
    </row>
    <row r="7" customFormat="false" ht="42" hidden="false" customHeight="true" outlineLevel="0" collapsed="false">
      <c r="B7" s="21" t="s">
        <v>10</v>
      </c>
      <c r="C7" s="21"/>
      <c r="D7" s="22" t="n">
        <v>1</v>
      </c>
      <c r="E7" s="16" t="n">
        <f aca="false">(D7/$D$16)*100</f>
        <v>0.29673590504451</v>
      </c>
      <c r="F7" s="23" t="n">
        <v>534</v>
      </c>
      <c r="G7" s="16" t="n">
        <f aca="false">(F7/$F$16)*100</f>
        <v>1.83770390253975</v>
      </c>
      <c r="H7" s="24" t="n">
        <v>10284</v>
      </c>
      <c r="I7" s="25" t="n">
        <f aca="false">(H7/$H$16)*100</f>
        <v>0.172249852061764</v>
      </c>
      <c r="J7" s="26" t="n">
        <v>5193</v>
      </c>
      <c r="L7" s="3"/>
      <c r="M7" s="20"/>
    </row>
    <row r="8" customFormat="false" ht="42" hidden="false" customHeight="true" outlineLevel="0" collapsed="false">
      <c r="B8" s="21" t="s">
        <v>11</v>
      </c>
      <c r="C8" s="21"/>
      <c r="D8" s="22" t="n">
        <v>9</v>
      </c>
      <c r="E8" s="16" t="n">
        <f aca="false">(D8/$D$16)*100</f>
        <v>2.67062314540059</v>
      </c>
      <c r="F8" s="23" t="n">
        <v>2192</v>
      </c>
      <c r="G8" s="16" t="n">
        <f aca="false">(F8/$F$16)*100</f>
        <v>7.54353362241035</v>
      </c>
      <c r="H8" s="24" t="n">
        <v>621364</v>
      </c>
      <c r="I8" s="25" t="n">
        <f aca="false">(H8/$H$16)*100</f>
        <v>10.4074151182911</v>
      </c>
      <c r="J8" s="19" t="n">
        <v>353</v>
      </c>
      <c r="L8" s="3"/>
      <c r="M8" s="20"/>
    </row>
    <row r="9" customFormat="false" ht="42" hidden="false" customHeight="true" outlineLevel="0" collapsed="false">
      <c r="B9" s="21" t="s">
        <v>12</v>
      </c>
      <c r="C9" s="21"/>
      <c r="D9" s="22" t="n">
        <v>4</v>
      </c>
      <c r="E9" s="16" t="n">
        <f aca="false">(D9/$D$16)*100</f>
        <v>1.18694362017804</v>
      </c>
      <c r="F9" s="24" t="n">
        <v>298</v>
      </c>
      <c r="G9" s="16" t="n">
        <f aca="false">(F9/$F$16)*100</f>
        <v>1.02553513662331</v>
      </c>
      <c r="H9" s="23" t="n">
        <v>66962</v>
      </c>
      <c r="I9" s="25" t="n">
        <f aca="false">(H9/$H$16)*100</f>
        <v>1.12156695777517</v>
      </c>
      <c r="J9" s="19" t="n">
        <v>445</v>
      </c>
      <c r="L9" s="3"/>
      <c r="M9" s="20"/>
    </row>
    <row r="10" customFormat="false" ht="42" hidden="false" customHeight="true" outlineLevel="0" collapsed="false">
      <c r="B10" s="21" t="s">
        <v>13</v>
      </c>
      <c r="C10" s="21"/>
      <c r="D10" s="22" t="n">
        <v>17</v>
      </c>
      <c r="E10" s="16" t="n">
        <f aca="false">(D10/$D$16)*100</f>
        <v>5.04451038575668</v>
      </c>
      <c r="F10" s="23" t="n">
        <v>424</v>
      </c>
      <c r="G10" s="16" t="n">
        <f aca="false">(F10/$F$16)*100</f>
        <v>1.45915066418886</v>
      </c>
      <c r="H10" s="23" t="n">
        <v>166816</v>
      </c>
      <c r="I10" s="25" t="n">
        <f aca="false">(H10/$H$16)*100</f>
        <v>2.7940520538249</v>
      </c>
      <c r="J10" s="19" t="n">
        <v>254</v>
      </c>
      <c r="L10" s="3"/>
      <c r="M10" s="20"/>
    </row>
    <row r="11" customFormat="false" ht="42" hidden="false" customHeight="true" outlineLevel="0" collapsed="false">
      <c r="B11" s="21" t="s">
        <v>14</v>
      </c>
      <c r="C11" s="21"/>
      <c r="D11" s="22" t="n">
        <v>18</v>
      </c>
      <c r="E11" s="16" t="n">
        <f aca="false">(D11/$D$16)*100</f>
        <v>5.34124629080119</v>
      </c>
      <c r="F11" s="23" t="n">
        <v>126</v>
      </c>
      <c r="G11" s="16" t="n">
        <f aca="false">(F11/$F$16)*100</f>
        <v>0.433615527565559</v>
      </c>
      <c r="H11" s="24" t="n">
        <v>51103</v>
      </c>
      <c r="I11" s="25" t="n">
        <f aca="false">(H11/$H$16)*100</f>
        <v>0.855939730641028</v>
      </c>
      <c r="J11" s="19" t="n">
        <v>247</v>
      </c>
      <c r="L11" s="3"/>
      <c r="M11" s="20"/>
    </row>
    <row r="12" customFormat="false" ht="42" hidden="false" customHeight="true" outlineLevel="0" collapsed="false">
      <c r="B12" s="21" t="s">
        <v>15</v>
      </c>
      <c r="C12" s="21"/>
      <c r="D12" s="22" t="n">
        <v>79</v>
      </c>
      <c r="E12" s="16" t="n">
        <f aca="false">(D12/$D$16)*100</f>
        <v>23.4421364985163</v>
      </c>
      <c r="F12" s="23" t="n">
        <v>173</v>
      </c>
      <c r="G12" s="16" t="n">
        <f aca="false">(F12/$F$16)*100</f>
        <v>0.595361002133664</v>
      </c>
      <c r="H12" s="24" t="n">
        <v>76110</v>
      </c>
      <c r="I12" s="25" t="n">
        <f aca="false">(H12/$H$16)*100</f>
        <v>1.2747895994186</v>
      </c>
      <c r="J12" s="19" t="n">
        <v>227</v>
      </c>
      <c r="L12" s="3"/>
      <c r="M12" s="20"/>
    </row>
    <row r="13" customFormat="false" ht="42" hidden="false" customHeight="true" outlineLevel="0" collapsed="false">
      <c r="B13" s="21" t="s">
        <v>16</v>
      </c>
      <c r="C13" s="21"/>
      <c r="D13" s="22" t="n">
        <v>51</v>
      </c>
      <c r="E13" s="16" t="n">
        <f aca="false">(D13/$D$16)*100</f>
        <v>15.13353115727</v>
      </c>
      <c r="F13" s="23" t="n">
        <v>35</v>
      </c>
      <c r="G13" s="16" t="n">
        <f aca="false">(F13/$F$16)*100</f>
        <v>0.1204487576571</v>
      </c>
      <c r="H13" s="24" t="n">
        <v>15623</v>
      </c>
      <c r="I13" s="25" t="n">
        <f aca="false">(H13/$H$16)*100</f>
        <v>0.261674391166953</v>
      </c>
      <c r="J13" s="19" t="n">
        <v>224</v>
      </c>
      <c r="L13" s="3"/>
      <c r="M13" s="20"/>
    </row>
    <row r="14" customFormat="false" ht="42" hidden="false" customHeight="true" outlineLevel="0" collapsed="false">
      <c r="B14" s="21" t="s">
        <v>17</v>
      </c>
      <c r="C14" s="21"/>
      <c r="D14" s="22" t="n">
        <v>108</v>
      </c>
      <c r="E14" s="16" t="n">
        <f aca="false">(D14/$D$16)*100</f>
        <v>32.0474777448071</v>
      </c>
      <c r="F14" s="23" t="n">
        <v>35</v>
      </c>
      <c r="G14" s="16" t="n">
        <f aca="false">(F14/$F$16)*100</f>
        <v>0.1204487576571</v>
      </c>
      <c r="H14" s="24" t="n">
        <v>21295</v>
      </c>
      <c r="I14" s="25" t="n">
        <f aca="false">(H14/$H$16)*100</f>
        <v>0.356676448819065</v>
      </c>
      <c r="J14" s="19" t="n">
        <v>164</v>
      </c>
      <c r="L14" s="3"/>
      <c r="M14" s="20"/>
    </row>
    <row r="15" customFormat="false" ht="42" hidden="false" customHeight="true" outlineLevel="0" collapsed="false">
      <c r="B15" s="27" t="s">
        <v>18</v>
      </c>
      <c r="C15" s="27"/>
      <c r="D15" s="28" t="n">
        <v>45</v>
      </c>
      <c r="E15" s="29" t="n">
        <f aca="false">(D15/$D$16)*100</f>
        <v>13.353115727003</v>
      </c>
      <c r="F15" s="30" t="n">
        <v>2</v>
      </c>
      <c r="G15" s="29" t="n">
        <f aca="false">(F15/$F$16)*100</f>
        <v>0.00688278615183426</v>
      </c>
      <c r="H15" s="31" t="n">
        <v>1626</v>
      </c>
      <c r="I15" s="32" t="n">
        <f aca="false">(H15/$H$16)*100</f>
        <v>0.0272343698417375</v>
      </c>
      <c r="J15" s="33" t="n">
        <v>123</v>
      </c>
      <c r="L15" s="20"/>
      <c r="M15" s="20"/>
    </row>
    <row r="16" s="4" customFormat="true" ht="42" hidden="false" customHeight="true" outlineLevel="0" collapsed="false">
      <c r="B16" s="34" t="s">
        <v>19</v>
      </c>
      <c r="C16" s="34"/>
      <c r="D16" s="35" t="n">
        <f aca="false">SUM(D5:D15)</f>
        <v>337</v>
      </c>
      <c r="E16" s="36" t="n">
        <f aca="false">(D16/$D$16)*100</f>
        <v>100</v>
      </c>
      <c r="F16" s="35" t="n">
        <v>29058</v>
      </c>
      <c r="G16" s="36" t="n">
        <f aca="false">(F16/$F$16)*100</f>
        <v>100</v>
      </c>
      <c r="H16" s="35" t="n">
        <v>5970397</v>
      </c>
      <c r="I16" s="37" t="n">
        <f aca="false">(H16/$H$16)*100</f>
        <v>100</v>
      </c>
      <c r="J16" s="38" t="n">
        <v>487</v>
      </c>
      <c r="M16" s="39"/>
    </row>
    <row r="17" customFormat="false" ht="18" hidden="false" customHeight="true" outlineLevel="0" collapsed="false">
      <c r="B17" s="40" t="s">
        <v>20</v>
      </c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5.75" hidden="false" customHeight="true" outlineLevel="0" collapsed="false">
      <c r="B19" s="42"/>
    </row>
  </sheetData>
  <mergeCells count="18">
    <mergeCell ref="B2:J2"/>
    <mergeCell ref="B3:C4"/>
    <mergeCell ref="D3:E3"/>
    <mergeCell ref="F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J17"/>
    <mergeCell ref="B18:J18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7:23Z</dcterms:created>
  <dc:creator/>
  <dc:description/>
  <dc:language>en-US</dc:language>
  <cp:lastModifiedBy/>
  <dcterms:modified xsi:type="dcterms:W3CDTF">2020-10-29T07:03:27Z</dcterms:modified>
  <cp:revision>0</cp:revision>
  <dc:subject/>
  <dc:title/>
</cp:coreProperties>
</file>