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6.(1)" sheetId="1" state="visible" r:id="rId2"/>
  </sheets>
  <definedNames>
    <definedName function="false" hidden="false" localSheetId="0" name="_xlnm.Print_Area" vbProcedure="false">'6.(1)'!$A$1:$K$24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sz val="14"/>
        <rFont val="Noto Sans"/>
        <family val="2"/>
      </rPr>
      <t xml:space="preserve">６．事業者向貸金業者の貸付残高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　貸付金利別</t>
    </r>
  </si>
  <si>
    <t xml:space="preserve">金　利</t>
  </si>
  <si>
    <t xml:space="preserve">該当業者数</t>
  </si>
  <si>
    <t xml:space="preserve">事業者向貸付</t>
  </si>
  <si>
    <t xml:space="preserve">構成比
（％）</t>
  </si>
  <si>
    <t xml:space="preserve">残高
（億円）</t>
  </si>
  <si>
    <t xml:space="preserve">件数
（件）</t>
  </si>
  <si>
    <r>
      <rPr>
        <sz val="11"/>
        <rFont val="Noto Sans"/>
        <family val="2"/>
      </rPr>
      <t xml:space="preserve">１件当たり
平均貸付残高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％超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％以下</t>
    </r>
  </si>
  <si>
    <t xml:space="preserve">-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％以下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％以下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％以下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％以下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％以下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％以下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％以下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％以下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以下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％以下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％以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％以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％以下</t>
    </r>
  </si>
  <si>
    <t xml:space="preserve">合　計</t>
  </si>
  <si>
    <t xml:space="preserve">　　（注１）　貸金業者から提出された業務報告書に基づき作成。</t>
  </si>
  <si>
    <r>
      <rPr>
        <sz val="10"/>
        <rFont val="Noto Sans"/>
        <family val="2"/>
      </rPr>
      <t xml:space="preserve">　　（注２）　事業者向貸金業者の貸付残高のうち、手形割引残高（約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億円）を除い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 ;[RED]\-#,##0.0\ "/>
    <numFmt numFmtId="167" formatCode="0.0_ "/>
    <numFmt numFmtId="168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8640</xdr:colOff>
      <xdr:row>12</xdr:row>
      <xdr:rowOff>229320</xdr:rowOff>
    </xdr:from>
    <xdr:to>
      <xdr:col>11</xdr:col>
      <xdr:colOff>51120</xdr:colOff>
      <xdr:row>14</xdr:row>
      <xdr:rowOff>38520</xdr:rowOff>
    </xdr:to>
    <xdr:sp>
      <xdr:nvSpPr>
        <xdr:cNvPr id="0" name="Text Box 14"/>
        <xdr:cNvSpPr/>
      </xdr:nvSpPr>
      <xdr:spPr>
        <a:xfrm>
          <a:off x="7913520" y="4941000"/>
          <a:ext cx="4143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8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J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.08"/>
    <col collapsed="false" customWidth="true" hidden="false" outlineLevel="0" max="2" min="2" style="1" width="6.63"/>
    <col collapsed="false" customWidth="true" hidden="false" outlineLevel="0" max="3" min="3" style="2" width="15.63"/>
    <col collapsed="false" customWidth="true" hidden="false" outlineLevel="0" max="4" min="4" style="3" width="8.72"/>
    <col collapsed="false" customWidth="true" hidden="false" outlineLevel="0" max="5" min="5" style="3" width="9.08"/>
    <col collapsed="false" customWidth="true" hidden="false" outlineLevel="0" max="6" min="6" style="3" width="12.63"/>
    <col collapsed="false" customWidth="true" hidden="false" outlineLevel="0" max="7" min="7" style="1" width="9.08"/>
    <col collapsed="false" customWidth="true" hidden="false" outlineLevel="0" max="8" min="8" style="3" width="10.99"/>
    <col collapsed="false" customWidth="false" hidden="false" outlineLevel="0" max="9" min="9" style="3" width="8.99"/>
    <col collapsed="false" customWidth="true" hidden="false" outlineLevel="0" max="10" min="10" style="4" width="13.72"/>
    <col collapsed="false" customWidth="true" hidden="false" outlineLevel="0" max="11" min="11" style="1" width="6.9"/>
    <col collapsed="false" customWidth="false" hidden="false" outlineLevel="0" max="13" min="12" style="1" width="8.99"/>
    <col collapsed="false" customWidth="true" hidden="false" outlineLevel="0" max="14" min="14" style="1" width="10.44"/>
    <col collapsed="false" customWidth="false" hidden="false" outlineLevel="0" max="257" min="15" style="1" width="8.99"/>
  </cols>
  <sheetData>
    <row r="2" customFormat="false" ht="36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24.75" hidden="false" customHeight="true" outlineLevel="0" collapsed="false">
      <c r="B3" s="6" t="s">
        <v>1</v>
      </c>
      <c r="C3" s="6"/>
      <c r="D3" s="7"/>
      <c r="E3" s="7"/>
      <c r="F3" s="7"/>
      <c r="G3" s="7"/>
      <c r="H3" s="7"/>
      <c r="I3" s="7"/>
      <c r="J3" s="7"/>
    </row>
    <row r="4" customFormat="false" ht="30" hidden="false" customHeight="true" outlineLevel="0" collapsed="false">
      <c r="B4" s="8" t="s">
        <v>2</v>
      </c>
      <c r="C4" s="8"/>
      <c r="D4" s="9" t="s">
        <v>3</v>
      </c>
      <c r="E4" s="9"/>
      <c r="F4" s="10" t="s">
        <v>4</v>
      </c>
      <c r="G4" s="10"/>
      <c r="H4" s="10"/>
      <c r="I4" s="10"/>
      <c r="J4" s="10"/>
    </row>
    <row r="5" customFormat="false" ht="39.5" hidden="false" customHeight="true" outlineLevel="0" collapsed="false">
      <c r="B5" s="8"/>
      <c r="C5" s="8"/>
      <c r="D5" s="11"/>
      <c r="E5" s="12" t="s">
        <v>5</v>
      </c>
      <c r="F5" s="13" t="s">
        <v>6</v>
      </c>
      <c r="G5" s="12" t="s">
        <v>5</v>
      </c>
      <c r="H5" s="14" t="s">
        <v>7</v>
      </c>
      <c r="I5" s="12" t="s">
        <v>5</v>
      </c>
      <c r="J5" s="15" t="s">
        <v>8</v>
      </c>
    </row>
    <row r="6" customFormat="false" ht="30" hidden="false" customHeight="true" outlineLevel="0" collapsed="false">
      <c r="B6" s="16" t="s">
        <v>9</v>
      </c>
      <c r="C6" s="16"/>
      <c r="D6" s="17" t="n">
        <v>2</v>
      </c>
      <c r="E6" s="18" t="n">
        <f aca="false">(D6/$D$21)*100</f>
        <v>0.388349514563107</v>
      </c>
      <c r="F6" s="19" t="n">
        <v>2</v>
      </c>
      <c r="G6" s="18" t="n">
        <f aca="false">(F6/$F$21)*100</f>
        <v>0.00232818029428199</v>
      </c>
      <c r="H6" s="20" t="n">
        <v>4</v>
      </c>
      <c r="I6" s="18" t="n">
        <f aca="false">(H6/$H$21)*100</f>
        <v>0.00501240570411769</v>
      </c>
      <c r="J6" s="21" t="n">
        <v>56.3</v>
      </c>
      <c r="M6" s="22"/>
      <c r="N6" s="22"/>
    </row>
    <row r="7" customFormat="false" ht="30" hidden="false" customHeight="true" outlineLevel="0" collapsed="false">
      <c r="B7" s="23" t="s">
        <v>10</v>
      </c>
      <c r="C7" s="23"/>
      <c r="D7" s="24" t="n">
        <v>0</v>
      </c>
      <c r="E7" s="25" t="s">
        <v>11</v>
      </c>
      <c r="F7" s="24" t="s">
        <v>11</v>
      </c>
      <c r="G7" s="26" t="s">
        <v>11</v>
      </c>
      <c r="H7" s="26" t="s">
        <v>11</v>
      </c>
      <c r="I7" s="25" t="s">
        <v>11</v>
      </c>
      <c r="J7" s="27" t="s">
        <v>11</v>
      </c>
      <c r="M7" s="22"/>
      <c r="N7" s="22"/>
    </row>
    <row r="8" customFormat="false" ht="30" hidden="false" customHeight="true" outlineLevel="0" collapsed="false">
      <c r="B8" s="23" t="s">
        <v>12</v>
      </c>
      <c r="C8" s="23"/>
      <c r="D8" s="28" t="n">
        <v>0</v>
      </c>
      <c r="E8" s="25" t="s">
        <v>11</v>
      </c>
      <c r="F8" s="24" t="s">
        <v>11</v>
      </c>
      <c r="G8" s="26" t="s">
        <v>11</v>
      </c>
      <c r="H8" s="26" t="s">
        <v>11</v>
      </c>
      <c r="I8" s="25" t="s">
        <v>11</v>
      </c>
      <c r="J8" s="27" t="s">
        <v>11</v>
      </c>
      <c r="M8" s="22"/>
      <c r="N8" s="22"/>
    </row>
    <row r="9" customFormat="false" ht="30" hidden="false" customHeight="true" outlineLevel="0" collapsed="false">
      <c r="B9" s="23" t="s">
        <v>13</v>
      </c>
      <c r="C9" s="23"/>
      <c r="D9" s="28" t="n">
        <v>1</v>
      </c>
      <c r="E9" s="18" t="n">
        <f aca="false">(D9/$D$21)*100</f>
        <v>0.194174757281553</v>
      </c>
      <c r="F9" s="19" t="n">
        <v>4</v>
      </c>
      <c r="G9" s="29" t="n">
        <f aca="false">(F9/$F$21)*100</f>
        <v>0.00465636058856398</v>
      </c>
      <c r="H9" s="28" t="n">
        <v>43</v>
      </c>
      <c r="I9" s="30" t="n">
        <f aca="false">(H9/$H$21)*100</f>
        <v>0.0538833613192652</v>
      </c>
      <c r="J9" s="31" t="n">
        <v>9.3</v>
      </c>
      <c r="M9" s="22"/>
      <c r="N9" s="22"/>
    </row>
    <row r="10" customFormat="false" ht="30" hidden="false" customHeight="true" outlineLevel="0" collapsed="false">
      <c r="B10" s="23" t="s">
        <v>14</v>
      </c>
      <c r="C10" s="23"/>
      <c r="D10" s="28" t="n">
        <v>1</v>
      </c>
      <c r="E10" s="32" t="n">
        <f aca="false">(D10/$D$21)*100</f>
        <v>0.194174757281553</v>
      </c>
      <c r="F10" s="19" t="n">
        <v>0</v>
      </c>
      <c r="G10" s="29" t="n">
        <f aca="false">(F10/$F$21)*100</f>
        <v>0</v>
      </c>
      <c r="H10" s="28" t="n">
        <v>16</v>
      </c>
      <c r="I10" s="30" t="n">
        <f aca="false">(H10/$H$21)*100</f>
        <v>0.0200496228164708</v>
      </c>
      <c r="J10" s="31" t="n">
        <v>1.9</v>
      </c>
      <c r="K10" s="33"/>
      <c r="M10" s="22"/>
      <c r="N10" s="22"/>
    </row>
    <row r="11" customFormat="false" ht="30" hidden="false" customHeight="true" outlineLevel="0" collapsed="false">
      <c r="B11" s="23" t="s">
        <v>15</v>
      </c>
      <c r="C11" s="23"/>
      <c r="D11" s="28" t="n">
        <v>3</v>
      </c>
      <c r="E11" s="32" t="n">
        <f aca="false">(D11/$D$21)*100</f>
        <v>0.58252427184466</v>
      </c>
      <c r="F11" s="19" t="n">
        <v>1</v>
      </c>
      <c r="G11" s="29" t="n">
        <f aca="false">(F11/$F$21)*100</f>
        <v>0.00116409014714099</v>
      </c>
      <c r="H11" s="28" t="n">
        <v>311</v>
      </c>
      <c r="I11" s="30" t="n">
        <f aca="false">(H11/$H$21)*100</f>
        <v>0.389714543495151</v>
      </c>
      <c r="J11" s="31" t="n">
        <v>0.3</v>
      </c>
      <c r="M11" s="22"/>
      <c r="N11" s="22"/>
    </row>
    <row r="12" customFormat="false" ht="30" hidden="false" customHeight="true" outlineLevel="0" collapsed="false">
      <c r="B12" s="23" t="s">
        <v>16</v>
      </c>
      <c r="C12" s="23"/>
      <c r="D12" s="28" t="n">
        <v>12</v>
      </c>
      <c r="E12" s="32" t="n">
        <f aca="false">(D12/$D$21)*100</f>
        <v>2.33009708737864</v>
      </c>
      <c r="F12" s="19" t="n">
        <v>9</v>
      </c>
      <c r="G12" s="29" t="n">
        <f aca="false">(F12/$F$21)*100</f>
        <v>0.010476811324269</v>
      </c>
      <c r="H12" s="28" t="n">
        <v>1041</v>
      </c>
      <c r="I12" s="30" t="n">
        <f aca="false">(H12/$H$21)*100</f>
        <v>1.30447858449663</v>
      </c>
      <c r="J12" s="31" t="n">
        <v>0.9</v>
      </c>
      <c r="M12" s="22"/>
      <c r="N12" s="22"/>
    </row>
    <row r="13" customFormat="false" ht="30" hidden="false" customHeight="true" outlineLevel="0" collapsed="false">
      <c r="B13" s="23" t="s">
        <v>17</v>
      </c>
      <c r="C13" s="23"/>
      <c r="D13" s="28" t="n">
        <v>78</v>
      </c>
      <c r="E13" s="32" t="n">
        <f aca="false">(D13/$D$21)*100</f>
        <v>15.1456310679612</v>
      </c>
      <c r="F13" s="19" t="n">
        <v>208</v>
      </c>
      <c r="G13" s="29" t="n">
        <f aca="false">(F13/$F$21)*100</f>
        <v>0.242130750605327</v>
      </c>
      <c r="H13" s="28" t="n">
        <v>2461</v>
      </c>
      <c r="I13" s="30" t="n">
        <f aca="false">(H13/$H$21)*100</f>
        <v>3.08388260945841</v>
      </c>
      <c r="J13" s="31" t="n">
        <v>8.5</v>
      </c>
      <c r="M13" s="22"/>
      <c r="N13" s="22"/>
    </row>
    <row r="14" customFormat="false" ht="30" hidden="false" customHeight="true" outlineLevel="0" collapsed="false">
      <c r="B14" s="23" t="s">
        <v>18</v>
      </c>
      <c r="C14" s="23"/>
      <c r="D14" s="28" t="n">
        <v>47</v>
      </c>
      <c r="E14" s="32" t="n">
        <f aca="false">(D14/$D$21)*100</f>
        <v>9.12621359223301</v>
      </c>
      <c r="F14" s="19" t="n">
        <v>688</v>
      </c>
      <c r="G14" s="29" t="n">
        <f aca="false">(F14/$F$21)*100</f>
        <v>0.800894021233004</v>
      </c>
      <c r="H14" s="28" t="n">
        <v>22690</v>
      </c>
      <c r="I14" s="30" t="n">
        <f aca="false">(H14/$H$21)*100</f>
        <v>28.4328713566076</v>
      </c>
      <c r="J14" s="31" t="n">
        <v>3</v>
      </c>
      <c r="M14" s="22"/>
      <c r="N14" s="22"/>
    </row>
    <row r="15" customFormat="false" ht="30" hidden="false" customHeight="true" outlineLevel="0" collapsed="false">
      <c r="B15" s="23" t="s">
        <v>19</v>
      </c>
      <c r="C15" s="23"/>
      <c r="D15" s="28" t="n">
        <v>43</v>
      </c>
      <c r="E15" s="32" t="n">
        <f aca="false">(D15/$D$21)*100</f>
        <v>8.3495145631068</v>
      </c>
      <c r="F15" s="19" t="n">
        <v>1091</v>
      </c>
      <c r="G15" s="29" t="n">
        <f aca="false">(F15/$F$21)*100</f>
        <v>1.27002235053083</v>
      </c>
      <c r="H15" s="28" t="n">
        <v>16739</v>
      </c>
      <c r="I15" s="30" t="n">
        <f aca="false">(H15/$H$21)*100</f>
        <v>20.9756647703065</v>
      </c>
      <c r="J15" s="31" t="n">
        <v>6.5</v>
      </c>
      <c r="M15" s="22"/>
      <c r="N15" s="22"/>
    </row>
    <row r="16" customFormat="false" ht="30" hidden="false" customHeight="true" outlineLevel="0" collapsed="false">
      <c r="B16" s="23" t="s">
        <v>20</v>
      </c>
      <c r="C16" s="23"/>
      <c r="D16" s="28" t="n">
        <v>41</v>
      </c>
      <c r="E16" s="32" t="n">
        <f aca="false">(D16/$D$21)*100</f>
        <v>7.96116504854369</v>
      </c>
      <c r="F16" s="19" t="n">
        <v>1957</v>
      </c>
      <c r="G16" s="29" t="n">
        <f aca="false">(F16/$F$21)*100</f>
        <v>2.27812441795493</v>
      </c>
      <c r="H16" s="28" t="n">
        <v>1553</v>
      </c>
      <c r="I16" s="30" t="n">
        <f aca="false">(H16/$H$21)*100</f>
        <v>1.94606651462369</v>
      </c>
      <c r="J16" s="31" t="n">
        <v>126</v>
      </c>
      <c r="M16" s="22"/>
      <c r="N16" s="22"/>
    </row>
    <row r="17" customFormat="false" ht="30" hidden="false" customHeight="true" outlineLevel="0" collapsed="false">
      <c r="B17" s="23" t="s">
        <v>21</v>
      </c>
      <c r="C17" s="23"/>
      <c r="D17" s="28" t="n">
        <v>27</v>
      </c>
      <c r="E17" s="32" t="n">
        <f aca="false">(D17/$D$21)*100</f>
        <v>5.24271844660194</v>
      </c>
      <c r="F17" s="19" t="n">
        <v>459</v>
      </c>
      <c r="G17" s="29" t="n">
        <f aca="false">(F17/$F$21)*100</f>
        <v>0.534317377537717</v>
      </c>
      <c r="H17" s="28" t="n">
        <v>826</v>
      </c>
      <c r="I17" s="30" t="n">
        <f aca="false">(H17/$H$21)*100</f>
        <v>1.0350617779003</v>
      </c>
      <c r="J17" s="31" t="n">
        <v>55.6</v>
      </c>
      <c r="M17" s="22"/>
      <c r="N17" s="22"/>
    </row>
    <row r="18" customFormat="false" ht="30" hidden="false" customHeight="true" outlineLevel="0" collapsed="false">
      <c r="B18" s="23" t="s">
        <v>22</v>
      </c>
      <c r="C18" s="23"/>
      <c r="D18" s="28" t="n">
        <v>43</v>
      </c>
      <c r="E18" s="32" t="n">
        <f aca="false">(D18/$D$21)*100</f>
        <v>8.3495145631068</v>
      </c>
      <c r="F18" s="19" t="n">
        <v>1025</v>
      </c>
      <c r="G18" s="29" t="n">
        <f aca="false">(F18/$F$21)*100</f>
        <v>1.19319240081952</v>
      </c>
      <c r="H18" s="28" t="n">
        <v>1876</v>
      </c>
      <c r="I18" s="30" t="n">
        <f aca="false">(H18/$H$21)*100</f>
        <v>2.3508182752312</v>
      </c>
      <c r="J18" s="31" t="n">
        <v>54.6</v>
      </c>
      <c r="M18" s="22"/>
      <c r="N18" s="22"/>
    </row>
    <row r="19" customFormat="false" ht="30" hidden="false" customHeight="true" outlineLevel="0" collapsed="false">
      <c r="B19" s="23" t="s">
        <v>23</v>
      </c>
      <c r="C19" s="23"/>
      <c r="D19" s="28" t="n">
        <v>75</v>
      </c>
      <c r="E19" s="32" t="n">
        <f aca="false">(D19/$D$21)*100</f>
        <v>14.5631067961165</v>
      </c>
      <c r="F19" s="19" t="n">
        <v>5340</v>
      </c>
      <c r="G19" s="29" t="n">
        <f aca="false">(F19/$F$21)*100</f>
        <v>6.21624138573291</v>
      </c>
      <c r="H19" s="28" t="n">
        <v>27789</v>
      </c>
      <c r="I19" s="30" t="n">
        <f aca="false">(H19/$H$21)*100</f>
        <v>34.8224355279316</v>
      </c>
      <c r="J19" s="31" t="n">
        <v>19.2</v>
      </c>
      <c r="M19" s="22"/>
      <c r="N19" s="22"/>
    </row>
    <row r="20" customFormat="false" ht="30" hidden="false" customHeight="true" outlineLevel="0" collapsed="false">
      <c r="B20" s="34" t="s">
        <v>24</v>
      </c>
      <c r="C20" s="34"/>
      <c r="D20" s="35" t="n">
        <v>142</v>
      </c>
      <c r="E20" s="36" t="n">
        <f aca="false">(D20/$D$21)*100</f>
        <v>27.5728155339806</v>
      </c>
      <c r="F20" s="37" t="n">
        <v>75115</v>
      </c>
      <c r="G20" s="38" t="n">
        <f aca="false">(F20/$F$21)*100</f>
        <v>87.4406314024958</v>
      </c>
      <c r="H20" s="39" t="n">
        <v>4453</v>
      </c>
      <c r="I20" s="40" t="n">
        <f aca="false">(H20/$H$21)*100</f>
        <v>5.58006065010902</v>
      </c>
      <c r="J20" s="41" t="n">
        <v>1686.8</v>
      </c>
      <c r="M20" s="22"/>
      <c r="N20" s="22"/>
    </row>
    <row r="21" s="4" customFormat="true" ht="30" hidden="false" customHeight="true" outlineLevel="0" collapsed="false">
      <c r="B21" s="42" t="s">
        <v>25</v>
      </c>
      <c r="C21" s="42"/>
      <c r="D21" s="43" t="n">
        <f aca="false">SUM(D6:D20)</f>
        <v>515</v>
      </c>
      <c r="E21" s="44" t="n">
        <f aca="false">(D21/$D$21)*100</f>
        <v>100</v>
      </c>
      <c r="F21" s="45" t="n">
        <v>85904</v>
      </c>
      <c r="G21" s="46" t="n">
        <f aca="false">(F21/$F$21)*100</f>
        <v>100</v>
      </c>
      <c r="H21" s="47" t="n">
        <v>79802</v>
      </c>
      <c r="I21" s="48" t="n">
        <f aca="false">(H21/$H$21)*100</f>
        <v>100</v>
      </c>
      <c r="J21" s="49" t="n">
        <v>107.6</v>
      </c>
      <c r="M21" s="50"/>
    </row>
    <row r="22" customFormat="false" ht="20.25" hidden="false" customHeight="true" outlineLevel="0" collapsed="false">
      <c r="B22" s="51" t="s">
        <v>26</v>
      </c>
      <c r="C22" s="51"/>
      <c r="D22" s="51"/>
      <c r="E22" s="51"/>
      <c r="F22" s="51"/>
      <c r="G22" s="51"/>
      <c r="H22" s="51"/>
      <c r="I22" s="52"/>
    </row>
    <row r="23" customFormat="false" ht="20.25" hidden="false" customHeight="true" outlineLevel="0" collapsed="false">
      <c r="B23" s="53" t="s">
        <v>27</v>
      </c>
      <c r="C23" s="53"/>
      <c r="D23" s="53"/>
      <c r="E23" s="53"/>
      <c r="F23" s="53"/>
      <c r="G23" s="53"/>
      <c r="H23" s="53"/>
      <c r="I23" s="53"/>
      <c r="J23" s="53"/>
    </row>
    <row r="24" customFormat="false" ht="27" hidden="false" customHeight="true" outlineLevel="0" collapsed="false">
      <c r="B24" s="54"/>
      <c r="C24" s="54"/>
      <c r="D24" s="54"/>
      <c r="E24" s="54"/>
      <c r="F24" s="54"/>
      <c r="G24" s="54"/>
      <c r="H24" s="54"/>
      <c r="I24" s="54"/>
      <c r="J24" s="54"/>
    </row>
    <row r="25" customFormat="false" ht="16.5" hidden="false" customHeight="true" outlineLevel="0" collapsed="false">
      <c r="B25" s="55"/>
    </row>
  </sheetData>
  <mergeCells count="24">
    <mergeCell ref="B2:J2"/>
    <mergeCell ref="B3:C3"/>
    <mergeCell ref="B4:C5"/>
    <mergeCell ref="D4:E4"/>
    <mergeCell ref="F4:J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H22"/>
    <mergeCell ref="B23:J23"/>
    <mergeCell ref="B24:J24"/>
  </mergeCells>
  <printOptions headings="false" gridLines="false" gridLinesSet="true" horizontalCentered="true" verticalCentered="false"/>
  <pageMargins left="0.7875" right="0.196527777777778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8:59:19Z</dcterms:created>
  <dc:creator/>
  <dc:description/>
  <dc:language>en-US</dc:language>
  <cp:lastModifiedBy/>
  <dcterms:modified xsi:type="dcterms:W3CDTF">2020-10-29T09:24:27Z</dcterms:modified>
  <cp:revision>0</cp:revision>
  <dc:subject/>
  <dc:title/>
</cp:coreProperties>
</file>