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(2)" sheetId="1" state="visible" r:id="rId2"/>
  </sheets>
  <definedNames>
    <definedName function="false" hidden="false" localSheetId="0" name="_xlnm.Print_Area" vbProcedure="false">'6.(2)'!$A$1:$K$19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貸付残高規模別</t>
    </r>
  </si>
  <si>
    <t xml:space="preserve">貸付残高規模</t>
  </si>
  <si>
    <t xml:space="preserve">該当業者数</t>
  </si>
  <si>
    <t xml:space="preserve">事業者向貸付</t>
  </si>
  <si>
    <t xml:space="preserve">構成比
（％）</t>
  </si>
  <si>
    <t xml:space="preserve">残高
（億円）</t>
  </si>
  <si>
    <t xml:space="preserve">件数
（件）</t>
  </si>
  <si>
    <r>
      <rPr>
        <sz val="11"/>
        <rFont val="Noto Sans"/>
        <family val="2"/>
      </rPr>
      <t xml:space="preserve">１件当たり
平均貸付残高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億円超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超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超～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以下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下</t>
    </r>
  </si>
  <si>
    <t xml:space="preserve">合　計</t>
  </si>
  <si>
    <t xml:space="preserve">　　（注１）　貸金業者から提出された業務報告書に基づき作成。</t>
  </si>
  <si>
    <r>
      <rPr>
        <sz val="10"/>
        <rFont val="Noto Sans"/>
        <family val="2"/>
      </rPr>
      <t xml:space="preserve">　　（注２）　事業者向貸金業者の貸付残高のうち、手形割引残高（約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億円）を除い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#,##0.0;[RED]\-#,##0.0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6200</xdr:colOff>
      <xdr:row>10</xdr:row>
      <xdr:rowOff>189720</xdr:rowOff>
    </xdr:from>
    <xdr:to>
      <xdr:col>11</xdr:col>
      <xdr:colOff>196560</xdr:colOff>
      <xdr:row>11</xdr:row>
      <xdr:rowOff>228960</xdr:rowOff>
    </xdr:to>
    <xdr:sp>
      <xdr:nvSpPr>
        <xdr:cNvPr id="0" name="Text Box 12"/>
        <xdr:cNvSpPr/>
      </xdr:nvSpPr>
      <xdr:spPr>
        <a:xfrm>
          <a:off x="8247960" y="5076000"/>
          <a:ext cx="55224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1" activeCellId="0" sqref="I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7.45"/>
    <col collapsed="false" customWidth="true" hidden="false" outlineLevel="0" max="3" min="3" style="2" width="20.99"/>
    <col collapsed="false" customWidth="true" hidden="false" outlineLevel="0" max="4" min="4" style="3" width="7.99"/>
    <col collapsed="false" customWidth="true" hidden="false" outlineLevel="0" max="5" min="5" style="3" width="9.08"/>
    <col collapsed="false" customWidth="true" hidden="false" outlineLevel="0" max="6" min="6" style="3" width="10.99"/>
    <col collapsed="false" customWidth="true" hidden="false" outlineLevel="0" max="7" min="7" style="4" width="9.08"/>
    <col collapsed="false" customWidth="true" hidden="false" outlineLevel="0" max="8" min="8" style="3" width="10.26"/>
    <col collapsed="false" customWidth="true" hidden="false" outlineLevel="0" max="9" min="9" style="3" width="9.08"/>
    <col collapsed="false" customWidth="true" hidden="false" outlineLevel="0" max="10" min="10" style="4" width="13.99"/>
    <col collapsed="false" customWidth="true" hidden="false" outlineLevel="0" max="11" min="11" style="1" width="6.9"/>
    <col collapsed="false" customWidth="false" hidden="false" outlineLevel="0" max="12" min="12" style="1" width="8.99"/>
    <col collapsed="false" customWidth="true" hidden="false" outlineLevel="0" max="13" min="13" style="3" width="9.08"/>
    <col collapsed="false" customWidth="true" hidden="false" outlineLevel="0" max="14" min="14" style="3" width="9.26"/>
    <col collapsed="false" customWidth="false" hidden="false" outlineLevel="0" max="257" min="15" style="1" width="8.99"/>
  </cols>
  <sheetData>
    <row r="1" customFormat="false" ht="36" hidden="false" customHeight="true" outlineLevel="0" collapsed="false"/>
    <row r="2" customFormat="false" ht="2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B3" s="6" t="s">
        <v>1</v>
      </c>
      <c r="C3" s="6"/>
      <c r="D3" s="7" t="s">
        <v>2</v>
      </c>
      <c r="E3" s="7"/>
      <c r="F3" s="8" t="s">
        <v>3</v>
      </c>
      <c r="G3" s="8"/>
      <c r="H3" s="8"/>
      <c r="I3" s="8"/>
      <c r="J3" s="8"/>
    </row>
    <row r="4" customFormat="false" ht="45.75" hidden="false" customHeight="true" outlineLevel="0" collapsed="false">
      <c r="B4" s="6"/>
      <c r="C4" s="6"/>
      <c r="D4" s="9"/>
      <c r="E4" s="10" t="s">
        <v>4</v>
      </c>
      <c r="F4" s="11" t="s">
        <v>5</v>
      </c>
      <c r="G4" s="12" t="s">
        <v>4</v>
      </c>
      <c r="H4" s="13" t="s">
        <v>6</v>
      </c>
      <c r="I4" s="10" t="s">
        <v>4</v>
      </c>
      <c r="J4" s="14" t="s">
        <v>7</v>
      </c>
    </row>
    <row r="5" customFormat="false" ht="42" hidden="false" customHeight="true" outlineLevel="0" collapsed="false">
      <c r="B5" s="15" t="s">
        <v>8</v>
      </c>
      <c r="C5" s="15"/>
      <c r="D5" s="16" t="n">
        <v>5</v>
      </c>
      <c r="E5" s="17" t="n">
        <f aca="false">(D5/$D$16)*100</f>
        <v>0.970873786407767</v>
      </c>
      <c r="F5" s="18" t="n">
        <v>42035</v>
      </c>
      <c r="G5" s="17" t="n">
        <f aca="false">(F5/$F$16)*100</f>
        <v>48.9325293350717</v>
      </c>
      <c r="H5" s="19" t="n">
        <v>1671</v>
      </c>
      <c r="I5" s="17" t="n">
        <f aca="false">(H5/$H$16)*100</f>
        <v>2.09393248289517</v>
      </c>
      <c r="J5" s="20" t="n">
        <f aca="false">(F5/H5)*100</f>
        <v>2515.55954518253</v>
      </c>
    </row>
    <row r="6" customFormat="false" ht="42" hidden="false" customHeight="true" outlineLevel="0" collapsed="false">
      <c r="B6" s="21" t="s">
        <v>9</v>
      </c>
      <c r="C6" s="21"/>
      <c r="D6" s="22" t="n">
        <v>9</v>
      </c>
      <c r="E6" s="23" t="n">
        <f aca="false">(D6/$D$16)*100</f>
        <v>1.74757281553398</v>
      </c>
      <c r="F6" s="18" t="n">
        <v>18761</v>
      </c>
      <c r="G6" s="17" t="n">
        <f aca="false">(F6/$F$16)*100</f>
        <v>21.8394952505122</v>
      </c>
      <c r="H6" s="24" t="n">
        <v>25392</v>
      </c>
      <c r="I6" s="25" t="n">
        <f aca="false">(H6/$H$16)*100</f>
        <v>31.8187514097391</v>
      </c>
      <c r="J6" s="26" t="n">
        <f aca="false">(F6/H6)*100</f>
        <v>73.8854757403907</v>
      </c>
    </row>
    <row r="7" customFormat="false" ht="42" hidden="false" customHeight="true" outlineLevel="0" collapsed="false">
      <c r="B7" s="21" t="s">
        <v>10</v>
      </c>
      <c r="C7" s="21"/>
      <c r="D7" s="22" t="n">
        <v>13</v>
      </c>
      <c r="E7" s="23" t="n">
        <f aca="false">(D7/$D$16)*100</f>
        <v>2.52427184466019</v>
      </c>
      <c r="F7" s="18" t="n">
        <v>9009</v>
      </c>
      <c r="G7" s="17" t="n">
        <f aca="false">(F7/$F$16)*100</f>
        <v>10.4872881355932</v>
      </c>
      <c r="H7" s="24" t="n">
        <v>1409</v>
      </c>
      <c r="I7" s="25" t="n">
        <f aca="false">(H7/$H$16)*100</f>
        <v>1.76561990927546</v>
      </c>
      <c r="J7" s="26" t="n">
        <f aca="false">(F7/H7)*100</f>
        <v>639.389638041164</v>
      </c>
    </row>
    <row r="8" customFormat="false" ht="42" hidden="false" customHeight="true" outlineLevel="0" collapsed="false">
      <c r="B8" s="21" t="s">
        <v>11</v>
      </c>
      <c r="C8" s="21"/>
      <c r="D8" s="22" t="n">
        <v>43</v>
      </c>
      <c r="E8" s="23" t="n">
        <f aca="false">(D8/$D$16)*100</f>
        <v>8.3495145631068</v>
      </c>
      <c r="F8" s="18" t="n">
        <v>11375</v>
      </c>
      <c r="G8" s="17" t="n">
        <f aca="false">(F8/$F$16)*100</f>
        <v>13.2415254237288</v>
      </c>
      <c r="H8" s="24" t="n">
        <v>32734</v>
      </c>
      <c r="I8" s="25" t="n">
        <f aca="false">(H8/$H$16)*100</f>
        <v>41.0190220796471</v>
      </c>
      <c r="J8" s="26" t="n">
        <f aca="false">(F8/H8)*100</f>
        <v>34.7498014297061</v>
      </c>
    </row>
    <row r="9" customFormat="false" ht="42" hidden="false" customHeight="true" outlineLevel="0" collapsed="false">
      <c r="B9" s="21" t="s">
        <v>12</v>
      </c>
      <c r="C9" s="21"/>
      <c r="D9" s="22" t="n">
        <v>26</v>
      </c>
      <c r="E9" s="23" t="n">
        <f aca="false">(D9/$D$16)*100</f>
        <v>5.04854368932039</v>
      </c>
      <c r="F9" s="18" t="n">
        <v>1883</v>
      </c>
      <c r="G9" s="17" t="n">
        <f aca="false">(F9/$F$16)*100</f>
        <v>2.19198174706649</v>
      </c>
      <c r="H9" s="24" t="n">
        <v>1177</v>
      </c>
      <c r="I9" s="25" t="n">
        <f aca="false">(H9/$H$16)*100</f>
        <v>1.47490037843663</v>
      </c>
      <c r="J9" s="26" t="n">
        <f aca="false">(F9/H9)*100</f>
        <v>159.983007646559</v>
      </c>
    </row>
    <row r="10" customFormat="false" ht="42" hidden="false" customHeight="true" outlineLevel="0" collapsed="false">
      <c r="B10" s="21" t="s">
        <v>13</v>
      </c>
      <c r="C10" s="21"/>
      <c r="D10" s="22" t="n">
        <v>87</v>
      </c>
      <c r="E10" s="23" t="n">
        <f aca="false">(D10/$D$16)*100</f>
        <v>16.8932038834951</v>
      </c>
      <c r="F10" s="18" t="n">
        <v>2049</v>
      </c>
      <c r="G10" s="17" t="n">
        <f aca="false">(F10/$F$16)*100</f>
        <v>2.3852207114919</v>
      </c>
      <c r="H10" s="24" t="n">
        <v>8212</v>
      </c>
      <c r="I10" s="25" t="n">
        <f aca="false">(H10/$H$16)*100</f>
        <v>10.2904689105536</v>
      </c>
      <c r="J10" s="26" t="n">
        <f aca="false">(F10/H10)*100</f>
        <v>24.9512907939601</v>
      </c>
    </row>
    <row r="11" customFormat="false" ht="42" hidden="false" customHeight="true" outlineLevel="0" collapsed="false">
      <c r="B11" s="21" t="s">
        <v>14</v>
      </c>
      <c r="C11" s="21"/>
      <c r="D11" s="22" t="n">
        <v>64</v>
      </c>
      <c r="E11" s="23" t="n">
        <f aca="false">(D11/$D$16)*100</f>
        <v>12.4271844660194</v>
      </c>
      <c r="F11" s="18" t="n">
        <v>469</v>
      </c>
      <c r="G11" s="17" t="n">
        <f aca="false">(F11/$F$16)*100</f>
        <v>0.545958279009126</v>
      </c>
      <c r="H11" s="24" t="n">
        <v>2773</v>
      </c>
      <c r="I11" s="25" t="n">
        <f aca="false">(H11/$H$16)*100</f>
        <v>3.47485025437959</v>
      </c>
      <c r="J11" s="26" t="n">
        <f aca="false">(F11/H11)*100</f>
        <v>16.913090515687</v>
      </c>
    </row>
    <row r="12" customFormat="false" ht="42" hidden="false" customHeight="true" outlineLevel="0" collapsed="false">
      <c r="B12" s="21" t="s">
        <v>15</v>
      </c>
      <c r="C12" s="21"/>
      <c r="D12" s="22" t="n">
        <v>98</v>
      </c>
      <c r="E12" s="23" t="n">
        <f aca="false">(D12/$D$16)*100</f>
        <v>19.0291262135922</v>
      </c>
      <c r="F12" s="18" t="n">
        <v>255</v>
      </c>
      <c r="G12" s="17" t="n">
        <f aca="false">(F12/$F$16)*100</f>
        <v>0.296842987520954</v>
      </c>
      <c r="H12" s="24" t="n">
        <v>3518</v>
      </c>
      <c r="I12" s="25" t="n">
        <f aca="false">(H12/$H$16)*100</f>
        <v>4.40841081677151</v>
      </c>
      <c r="J12" s="26" t="n">
        <f aca="false">(F12/H12)*100</f>
        <v>7.2484366117112</v>
      </c>
    </row>
    <row r="13" customFormat="false" ht="42" hidden="false" customHeight="true" outlineLevel="0" collapsed="false">
      <c r="B13" s="21" t="s">
        <v>16</v>
      </c>
      <c r="C13" s="21"/>
      <c r="D13" s="22" t="n">
        <v>54</v>
      </c>
      <c r="E13" s="23" t="n">
        <f aca="false">(D13/$D$16)*100</f>
        <v>10.4854368932039</v>
      </c>
      <c r="F13" s="18" t="n">
        <v>40</v>
      </c>
      <c r="G13" s="17" t="n">
        <f aca="false">(F13/$F$16)*100</f>
        <v>0.0465636058856398</v>
      </c>
      <c r="H13" s="24" t="n">
        <v>1407</v>
      </c>
      <c r="I13" s="25" t="n">
        <f aca="false">(H13/$H$16)*100</f>
        <v>1.7631137064234</v>
      </c>
      <c r="J13" s="26" t="n">
        <f aca="false">(F13/H13)*100</f>
        <v>2.84292821606254</v>
      </c>
    </row>
    <row r="14" customFormat="false" ht="42" hidden="false" customHeight="true" outlineLevel="0" collapsed="false">
      <c r="B14" s="21" t="s">
        <v>17</v>
      </c>
      <c r="C14" s="21"/>
      <c r="D14" s="22" t="n">
        <v>81</v>
      </c>
      <c r="E14" s="23" t="n">
        <f aca="false">(D14/$D$16)*100</f>
        <v>15.7281553398058</v>
      </c>
      <c r="F14" s="18" t="n">
        <v>23</v>
      </c>
      <c r="G14" s="23" t="n">
        <f aca="false">(F14/$F$16)*100</f>
        <v>0.0267740733842429</v>
      </c>
      <c r="H14" s="27" t="n">
        <v>1325</v>
      </c>
      <c r="I14" s="28" t="n">
        <f aca="false">(H14/$H$16)*100</f>
        <v>1.66035938948899</v>
      </c>
      <c r="J14" s="29" t="n">
        <f aca="false">(F14/H14)*100</f>
        <v>1.73584905660377</v>
      </c>
    </row>
    <row r="15" customFormat="false" ht="42" hidden="false" customHeight="true" outlineLevel="0" collapsed="false">
      <c r="B15" s="30" t="s">
        <v>18</v>
      </c>
      <c r="C15" s="30"/>
      <c r="D15" s="31" t="n">
        <v>35</v>
      </c>
      <c r="E15" s="32" t="n">
        <f aca="false">(D15/$D$16)*100</f>
        <v>6.79611650485437</v>
      </c>
      <c r="F15" s="33" t="n">
        <v>1</v>
      </c>
      <c r="G15" s="32" t="n">
        <f aca="false">(F15/$F$16)*100</f>
        <v>0.00116409014714099</v>
      </c>
      <c r="H15" s="34" t="n">
        <v>184</v>
      </c>
      <c r="I15" s="35" t="n">
        <f aca="false">(H15/$H$16)*100</f>
        <v>0.230570662389414</v>
      </c>
      <c r="J15" s="29" t="n">
        <v>0.6</v>
      </c>
    </row>
    <row r="16" s="4" customFormat="true" ht="42" hidden="false" customHeight="true" outlineLevel="0" collapsed="false">
      <c r="B16" s="36" t="s">
        <v>19</v>
      </c>
      <c r="C16" s="36"/>
      <c r="D16" s="37" t="n">
        <v>515</v>
      </c>
      <c r="E16" s="38" t="n">
        <f aca="false">(D16/$D$16)*100</f>
        <v>100</v>
      </c>
      <c r="F16" s="39" t="n">
        <v>85904</v>
      </c>
      <c r="G16" s="38" t="n">
        <f aca="false">(F16/$F$16)*100</f>
        <v>100</v>
      </c>
      <c r="H16" s="37" t="n">
        <v>79802</v>
      </c>
      <c r="I16" s="40" t="n">
        <f aca="false">(H16/$H$16)*100</f>
        <v>100</v>
      </c>
      <c r="J16" s="41" t="n">
        <f aca="false">(F16/H16)*100</f>
        <v>107.646424901632</v>
      </c>
      <c r="M16" s="3"/>
      <c r="N16" s="3"/>
    </row>
    <row r="17" s="4" customFormat="true" ht="17.25" hidden="false" customHeight="true" outlineLevel="0" collapsed="false">
      <c r="A17" s="42"/>
      <c r="B17" s="43" t="s">
        <v>20</v>
      </c>
      <c r="C17" s="43"/>
      <c r="D17" s="43"/>
      <c r="E17" s="43"/>
      <c r="F17" s="43"/>
      <c r="G17" s="43"/>
      <c r="H17" s="43"/>
      <c r="I17" s="44"/>
      <c r="J17" s="45"/>
      <c r="M17" s="3"/>
      <c r="N17" s="3"/>
    </row>
    <row r="18" customFormat="false" ht="17.25" hidden="false" customHeight="true" outlineLevel="0" collapsed="false">
      <c r="B18" s="46" t="s">
        <v>21</v>
      </c>
      <c r="C18" s="46"/>
      <c r="D18" s="46"/>
      <c r="E18" s="46"/>
      <c r="F18" s="46"/>
      <c r="G18" s="46"/>
      <c r="H18" s="46"/>
      <c r="I18" s="46"/>
      <c r="J18" s="46"/>
    </row>
    <row r="19" customFormat="false" ht="17.2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7.25" hidden="false" customHeight="true" outlineLevel="0" collapsed="false">
      <c r="B20" s="48"/>
    </row>
    <row r="23" customFormat="false" ht="30" hidden="false" customHeight="true" outlineLevel="0" collapsed="false">
      <c r="G23" s="3"/>
    </row>
  </sheetData>
  <mergeCells count="19">
    <mergeCell ref="B2:J2"/>
    <mergeCell ref="B3:C4"/>
    <mergeCell ref="D3:E3"/>
    <mergeCell ref="F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H17"/>
    <mergeCell ref="B18:J18"/>
    <mergeCell ref="B19:J19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7:50Z</dcterms:created>
  <dc:creator/>
  <dc:description/>
  <dc:language>en-US</dc:language>
  <cp:lastModifiedBy/>
  <dcterms:modified xsi:type="dcterms:W3CDTF">2020-10-29T07:34:29Z</dcterms:modified>
  <cp:revision>0</cp:revision>
  <dc:subject/>
  <dc:title/>
</cp:coreProperties>
</file>