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参考３)" sheetId="1" state="visible" r:id="rId2"/>
  </sheets>
  <definedNames>
    <definedName function="false" hidden="false" localSheetId="0" name="_xlnm.Print_Area" vbProcedure="false">'2.(参考３)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参考３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財務局・都道府県登録別の貸付残高の推移</t>
    </r>
  </si>
  <si>
    <t xml:space="preserve">（業者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　財務局登録</t>
  </si>
  <si>
    <t xml:space="preserve">  都道府県登録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632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1</xdr:row>
      <xdr:rowOff>152640</xdr:rowOff>
    </xdr:from>
    <xdr:to>
      <xdr:col>1</xdr:col>
      <xdr:colOff>20520</xdr:colOff>
      <xdr:row>4</xdr:row>
      <xdr:rowOff>18720</xdr:rowOff>
    </xdr:to>
    <xdr:sp>
      <xdr:nvSpPr>
        <xdr:cNvPr id="0" name="Rectangle 2"/>
        <xdr:cNvSpPr/>
      </xdr:nvSpPr>
      <xdr:spPr>
        <a:xfrm>
          <a:off x="350280" y="324000"/>
          <a:ext cx="770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4</xdr:col>
      <xdr:colOff>60840</xdr:colOff>
      <xdr:row>32</xdr:row>
      <xdr:rowOff>85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685800"/>
          <a:ext cx="1787076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9" activeCellId="0" sqref="A49:IV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7" min="2" style="0" width="9.12"/>
    <col collapsed="false" customWidth="true" hidden="false" outlineLevel="0" max="32" min="25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33" customFormat="false" ht="13.5" hidden="false" customHeight="false" outlineLevel="0" collapsed="false">
      <c r="A33" s="2" t="s">
        <v>1</v>
      </c>
    </row>
    <row r="34" customFormat="false" ht="13.5" hidden="false" customHeight="false" outlineLevel="0" collapsed="false">
      <c r="A34" s="2"/>
    </row>
    <row r="35" customFormat="false" ht="30.95" hidden="false" customHeight="true" outlineLevel="0" collapsed="false">
      <c r="A35" s="3"/>
      <c r="B35" s="4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6" t="s">
        <v>13</v>
      </c>
      <c r="N35" s="6" t="s">
        <v>14</v>
      </c>
      <c r="O35" s="6" t="s">
        <v>15</v>
      </c>
      <c r="P35" s="5" t="s">
        <v>16</v>
      </c>
      <c r="Q35" s="5" t="s">
        <v>17</v>
      </c>
      <c r="R35" s="5" t="s">
        <v>18</v>
      </c>
      <c r="S35" s="5" t="s">
        <v>19</v>
      </c>
      <c r="T35" s="5" t="s">
        <v>20</v>
      </c>
      <c r="U35" s="5" t="s">
        <v>21</v>
      </c>
      <c r="V35" s="5" t="s">
        <v>22</v>
      </c>
      <c r="W35" s="4" t="s">
        <v>23</v>
      </c>
      <c r="X35" s="7" t="s">
        <v>24</v>
      </c>
    </row>
    <row r="36" customFormat="false" ht="23.25" hidden="false" customHeight="true" outlineLevel="0" collapsed="false">
      <c r="A36" s="8" t="s">
        <v>25</v>
      </c>
      <c r="B36" s="9" t="n">
        <v>1055</v>
      </c>
      <c r="C36" s="9" t="n">
        <v>1014</v>
      </c>
      <c r="D36" s="9" t="n">
        <v>945</v>
      </c>
      <c r="E36" s="9" t="n">
        <v>870</v>
      </c>
      <c r="F36" s="9" t="n">
        <v>812</v>
      </c>
      <c r="G36" s="9" t="n">
        <v>746</v>
      </c>
      <c r="H36" s="9" t="n">
        <v>698</v>
      </c>
      <c r="I36" s="9" t="n">
        <v>644</v>
      </c>
      <c r="J36" s="9" t="n">
        <v>605</v>
      </c>
      <c r="K36" s="9" t="n">
        <v>532</v>
      </c>
      <c r="L36" s="9" t="n">
        <v>436</v>
      </c>
      <c r="M36" s="9" t="n">
        <v>377</v>
      </c>
      <c r="N36" s="9" t="n">
        <v>331</v>
      </c>
      <c r="O36" s="9" t="n">
        <v>321</v>
      </c>
      <c r="P36" s="10" t="n">
        <v>302</v>
      </c>
      <c r="Q36" s="10" t="n">
        <v>293</v>
      </c>
      <c r="R36" s="10" t="n">
        <v>290</v>
      </c>
      <c r="S36" s="10" t="n">
        <v>284</v>
      </c>
      <c r="T36" s="10" t="n">
        <v>276</v>
      </c>
      <c r="U36" s="10" t="n">
        <v>278</v>
      </c>
      <c r="V36" s="10" t="n">
        <v>274</v>
      </c>
      <c r="W36" s="10" t="n">
        <v>269</v>
      </c>
      <c r="X36" s="10" t="n">
        <v>265</v>
      </c>
    </row>
    <row r="37" customFormat="false" ht="23.25" hidden="false" customHeight="true" outlineLevel="0" collapsed="false">
      <c r="A37" s="8" t="s">
        <v>26</v>
      </c>
      <c r="B37" s="9" t="n">
        <v>13976</v>
      </c>
      <c r="C37" s="9" t="n">
        <v>13690</v>
      </c>
      <c r="D37" s="9" t="n">
        <v>13392</v>
      </c>
      <c r="E37" s="9" t="n">
        <v>13050</v>
      </c>
      <c r="F37" s="9" t="n">
        <v>12448</v>
      </c>
      <c r="G37" s="9" t="n">
        <v>10803</v>
      </c>
      <c r="H37" s="9" t="n">
        <v>9296</v>
      </c>
      <c r="I37" s="9" t="n">
        <v>8422</v>
      </c>
      <c r="J37" s="9" t="n">
        <v>7324</v>
      </c>
      <c r="K37" s="9" t="n">
        <v>5132</v>
      </c>
      <c r="L37" s="9" t="n">
        <v>3857</v>
      </c>
      <c r="M37" s="9" t="n">
        <v>2677</v>
      </c>
      <c r="N37" s="9" t="n">
        <v>1903</v>
      </c>
      <c r="O37" s="9" t="n">
        <v>1747</v>
      </c>
      <c r="P37" s="11" t="n">
        <v>1664</v>
      </c>
      <c r="Q37" s="11" t="n">
        <v>1559</v>
      </c>
      <c r="R37" s="11" t="n">
        <v>1454</v>
      </c>
      <c r="S37" s="11" t="n">
        <v>1365</v>
      </c>
      <c r="T37" s="11" t="n">
        <v>1349</v>
      </c>
      <c r="U37" s="11" t="n">
        <v>1251</v>
      </c>
      <c r="V37" s="11" t="n">
        <v>1207</v>
      </c>
      <c r="W37" s="11" t="n">
        <v>1155</v>
      </c>
      <c r="X37" s="11" t="n">
        <v>1140</v>
      </c>
    </row>
    <row r="38" customFormat="false" ht="23.25" hidden="false" customHeight="true" outlineLevel="0" collapsed="false">
      <c r="A38" s="12" t="s">
        <v>27</v>
      </c>
      <c r="B38" s="9" t="n">
        <f aca="false">SUM(B36:B37)</f>
        <v>15031</v>
      </c>
      <c r="C38" s="9" t="n">
        <f aca="false">SUM(C36:C37)</f>
        <v>14704</v>
      </c>
      <c r="D38" s="9" t="n">
        <f aca="false">SUM(D36:D37)</f>
        <v>14337</v>
      </c>
      <c r="E38" s="9" t="n">
        <f aca="false">SUM(E36:E37)</f>
        <v>13920</v>
      </c>
      <c r="F38" s="9" t="n">
        <f aca="false">SUM(F36:F37)</f>
        <v>13260</v>
      </c>
      <c r="G38" s="9" t="n">
        <f aca="false">SUM(G36:G37)</f>
        <v>11549</v>
      </c>
      <c r="H38" s="9" t="n">
        <f aca="false">SUM(H36:H37)</f>
        <v>9994</v>
      </c>
      <c r="I38" s="9" t="n">
        <f aca="false">SUM(I36:I37)</f>
        <v>9066</v>
      </c>
      <c r="J38" s="9" t="n">
        <f aca="false">SUM(J36:J37)</f>
        <v>7929</v>
      </c>
      <c r="K38" s="9" t="n">
        <f aca="false">SUM(K36:K37)</f>
        <v>5664</v>
      </c>
      <c r="L38" s="9" t="n">
        <f aca="false">SUM(L36:L37)</f>
        <v>4293</v>
      </c>
      <c r="M38" s="9" t="n">
        <f aca="false">SUM(M36:M37)</f>
        <v>3054</v>
      </c>
      <c r="N38" s="9" t="n">
        <f aca="false">SUM(N36:N37)</f>
        <v>2234</v>
      </c>
      <c r="O38" s="9" t="n">
        <f aca="false">SUM(O36:O37)</f>
        <v>2068</v>
      </c>
      <c r="P38" s="11" t="n">
        <f aca="false">SUM(P36:P37)</f>
        <v>1966</v>
      </c>
      <c r="Q38" s="11" t="n">
        <f aca="false">SUM(Q36:Q37)</f>
        <v>1852</v>
      </c>
      <c r="R38" s="11" t="n">
        <f aca="false">SUM(R36:R37)</f>
        <v>1744</v>
      </c>
      <c r="S38" s="11" t="n">
        <f aca="false">SUM(S36:S37)</f>
        <v>1649</v>
      </c>
      <c r="T38" s="11" t="n">
        <f aca="false">SUM(T36:T37)</f>
        <v>1625</v>
      </c>
      <c r="U38" s="11" t="n">
        <f aca="false">SUM(U36:U37)</f>
        <v>1529</v>
      </c>
      <c r="V38" s="11" t="n">
        <f aca="false">SUM(V36:V37)</f>
        <v>1481</v>
      </c>
      <c r="W38" s="11" t="n">
        <f aca="false">SUM(W36:W37)</f>
        <v>1424</v>
      </c>
      <c r="X38" s="11" t="n">
        <v>1405</v>
      </c>
    </row>
    <row r="39" customFormat="false" ht="18.75" hidden="false" customHeight="true" outlineLevel="0" collapsed="false">
      <c r="A39" s="13" t="s">
        <v>28</v>
      </c>
    </row>
    <row r="40" customFormat="false" ht="18.75" hidden="false" customHeight="true" outlineLevel="0" collapsed="false">
      <c r="A40" s="14" t="s">
        <v>29</v>
      </c>
    </row>
    <row r="41" customFormat="false" ht="18.75" hidden="false" customHeight="true" outlineLevel="0" collapsed="false">
      <c r="F41" s="15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2">
    <mergeCell ref="A1:P3"/>
    <mergeCell ref="A33:A34"/>
  </mergeCells>
  <printOptions headings="false" gridLines="false" gridLinesSet="true" horizontalCentered="true" verticalCentered="false"/>
  <pageMargins left="0.39375" right="0.39375" top="0.9840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57Z</dcterms:created>
  <dc:creator/>
  <dc:description/>
  <dc:language>en-US</dc:language>
  <cp:lastModifiedBy/>
  <dcterms:modified xsi:type="dcterms:W3CDTF">2021-10-26T10:02:40Z</dcterms:modified>
  <cp:revision>0</cp:revision>
  <dc:subject/>
  <dc:title/>
</cp:coreProperties>
</file>