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" sheetId="1" state="visible" r:id="rId2"/>
  </sheets>
  <definedNames>
    <definedName function="false" hidden="false" localSheetId="0" name="_xlnm.Print_Area" vbProcedure="false">'3.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Noto Sans"/>
        <family val="2"/>
      </rPr>
      <t xml:space="preserve">３．業態別貸付金利（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計</t>
  </si>
  <si>
    <t xml:space="preserve">残高（億円）</t>
  </si>
  <si>
    <t xml:space="preserve">（構成比）</t>
  </si>
  <si>
    <t xml:space="preserve">金利（％）</t>
  </si>
  <si>
    <t xml:space="preserve">うち無担保残高
（億円）</t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ｸﾚｼﾞｯﾄｶｰﾄﾞ会社</t>
  </si>
  <si>
    <t xml:space="preserve">信販会社</t>
  </si>
  <si>
    <t xml:space="preserve">流通･ﾒｰｶｰ系会社</t>
  </si>
  <si>
    <t xml:space="preserve">建設･不動産業者</t>
  </si>
  <si>
    <t xml:space="preserve">質屋</t>
  </si>
  <si>
    <t xml:space="preserve">ﾘｰｽ会社</t>
  </si>
  <si>
    <t xml:space="preserve">日賦貸金業者</t>
  </si>
  <si>
    <t xml:space="preserve">－</t>
  </si>
  <si>
    <t xml:space="preserve">非営利特例対象法人</t>
  </si>
  <si>
    <t xml:space="preserve">合　　　　　計</t>
  </si>
  <si>
    <t xml:space="preserve">（注１）　貸金業者から提出された業務報告書に基づき作成。「金利」は「平均約定金利」である。</t>
  </si>
  <si>
    <r>
      <rPr>
        <sz val="10"/>
        <rFont val="Noto Sans"/>
        <family val="2"/>
      </rPr>
      <t xml:space="preserve">（注２）　「消費者向無担保貸金業者」の「大手」とは、貸付残高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超の業者である。</t>
    </r>
  </si>
  <si>
    <r>
      <rPr>
        <sz val="10"/>
        <rFont val="Noto Sans"/>
        <family val="2"/>
      </rPr>
      <t xml:space="preserve">（注３）　業者数は、業務報告書提出業者（</t>
    </r>
    <r>
      <rPr>
        <sz val="10"/>
        <rFont val="ＭＳ Ｐゴシック"/>
        <family val="3"/>
        <charset val="128"/>
      </rPr>
      <t xml:space="preserve">1,632</t>
    </r>
    <r>
      <rPr>
        <sz val="10"/>
        <rFont val="Noto Sans"/>
        <family val="2"/>
      </rPr>
      <t xml:space="preserve">）のうち、貸付残高のない業者（</t>
    </r>
    <r>
      <rPr>
        <sz val="10"/>
        <rFont val="ＭＳ Ｐゴシック"/>
        <family val="3"/>
        <charset val="128"/>
      </rPr>
      <t xml:space="preserve">227</t>
    </r>
    <r>
      <rPr>
        <sz val="10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[RED]\(#,##0\)"/>
    <numFmt numFmtId="167" formatCode="0.0%"/>
    <numFmt numFmtId="168" formatCode="0%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82"/>
    <col collapsed="false" customWidth="true" hidden="false" outlineLevel="0" max="3" min="3" style="1" width="9.82"/>
    <col collapsed="false" customWidth="true" hidden="false" outlineLevel="0" max="4" min="4" style="1" width="13.82"/>
    <col collapsed="false" customWidth="true" hidden="false" outlineLevel="0" max="5" min="5" style="1" width="8.82"/>
    <col collapsed="false" customWidth="true" hidden="false" outlineLevel="0" max="6" min="6" style="2" width="8.82"/>
    <col collapsed="false" customWidth="true" hidden="false" outlineLevel="0" max="7" min="7" style="1" width="13.82"/>
    <col collapsed="false" customWidth="true" hidden="false" outlineLevel="0" max="8" min="8" style="1" width="8.82"/>
    <col collapsed="false" customWidth="true" hidden="false" outlineLevel="0" max="9" min="9" style="1" width="13.82"/>
    <col collapsed="false" customWidth="true" hidden="false" outlineLevel="0" max="11" min="10" style="1" width="8.82"/>
    <col collapsed="false" customWidth="true" hidden="false" outlineLevel="0" max="12" min="12" style="1" width="13.82"/>
    <col collapsed="false" customWidth="true" hidden="false" outlineLevel="0" max="14" min="13" style="1" width="8.82"/>
    <col collapsed="false" customWidth="false" hidden="false" outlineLevel="0" max="257" min="15" style="1" width="9.33"/>
  </cols>
  <sheetData>
    <row r="1" s="3" customFormat="true" ht="13.5" hidden="false" customHeight="true" outlineLevel="0" collapsed="false">
      <c r="F1" s="4"/>
      <c r="N1" s="5"/>
    </row>
    <row r="2" s="3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" hidden="false" customHeight="true" outlineLevel="0" collapsed="false">
      <c r="M3" s="7"/>
      <c r="N3" s="8"/>
    </row>
    <row r="4" s="13" customFormat="true" ht="30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2" t="s">
        <v>5</v>
      </c>
      <c r="M4" s="12"/>
      <c r="N4" s="12"/>
    </row>
    <row r="5" s="13" customFormat="true" ht="30" hidden="false" customHeight="true" outlineLevel="0" collapsed="false">
      <c r="A5" s="9"/>
      <c r="B5" s="9"/>
      <c r="C5" s="10"/>
      <c r="D5" s="14" t="s">
        <v>6</v>
      </c>
      <c r="E5" s="15" t="s">
        <v>7</v>
      </c>
      <c r="F5" s="16" t="s">
        <v>8</v>
      </c>
      <c r="G5" s="17" t="s">
        <v>9</v>
      </c>
      <c r="H5" s="18" t="s">
        <v>8</v>
      </c>
      <c r="I5" s="14" t="s">
        <v>6</v>
      </c>
      <c r="J5" s="15" t="s">
        <v>7</v>
      </c>
      <c r="K5" s="19" t="s">
        <v>8</v>
      </c>
      <c r="L5" s="20" t="s">
        <v>6</v>
      </c>
      <c r="M5" s="21" t="s">
        <v>7</v>
      </c>
      <c r="N5" s="22" t="s">
        <v>8</v>
      </c>
    </row>
    <row r="6" s="3" customFormat="true" ht="21.95" hidden="false" customHeight="true" outlineLevel="0" collapsed="false">
      <c r="A6" s="23" t="s">
        <v>10</v>
      </c>
      <c r="B6" s="23"/>
      <c r="C6" s="24" t="n">
        <v>333</v>
      </c>
      <c r="D6" s="25" t="n">
        <v>28413</v>
      </c>
      <c r="E6" s="26" t="n">
        <f aca="false">D6/D21</f>
        <v>0.400442540237337</v>
      </c>
      <c r="F6" s="27" t="n">
        <v>0.148564647348409</v>
      </c>
      <c r="G6" s="28" t="n">
        <v>27747</v>
      </c>
      <c r="H6" s="29" t="n">
        <v>0.149912832837371</v>
      </c>
      <c r="I6" s="25" t="n">
        <v>1468</v>
      </c>
      <c r="J6" s="26" t="n">
        <f aca="false">I6/I21</f>
        <v>0.00567520653808535</v>
      </c>
      <c r="K6" s="30" t="n">
        <v>0.0694185322375275</v>
      </c>
      <c r="L6" s="31" t="n">
        <v>29882</v>
      </c>
      <c r="M6" s="32" t="n">
        <f aca="false">L6/L21</f>
        <v>0.0906545316647706</v>
      </c>
      <c r="N6" s="30" t="n">
        <v>0.14469274371151</v>
      </c>
    </row>
    <row r="7" s="3" customFormat="true" ht="21.95" hidden="false" customHeight="true" outlineLevel="0" collapsed="false">
      <c r="A7" s="33"/>
      <c r="B7" s="34" t="s">
        <v>11</v>
      </c>
      <c r="C7" s="35" t="n">
        <v>7</v>
      </c>
      <c r="D7" s="36" t="n">
        <v>25615</v>
      </c>
      <c r="E7" s="37" t="n">
        <f aca="false">D7/D21</f>
        <v>0.361008540744708</v>
      </c>
      <c r="F7" s="38" t="n">
        <v>0.147993697701746</v>
      </c>
      <c r="G7" s="39" t="n">
        <v>25054</v>
      </c>
      <c r="H7" s="40" t="n">
        <v>0.14953355773863</v>
      </c>
      <c r="I7" s="41" t="n">
        <v>1314</v>
      </c>
      <c r="J7" s="37" t="n">
        <f aca="false">I7/I21</f>
        <v>0.00507985108381754</v>
      </c>
      <c r="K7" s="42" t="n">
        <v>0.0673085268899827</v>
      </c>
      <c r="L7" s="43" t="n">
        <v>26929</v>
      </c>
      <c r="M7" s="44" t="n">
        <f aca="false">L7/L21</f>
        <v>0.0816958665149792</v>
      </c>
      <c r="N7" s="42" t="n">
        <v>0.144078356340897</v>
      </c>
    </row>
    <row r="8" s="3" customFormat="true" ht="21.95" hidden="false" customHeight="true" outlineLevel="0" collapsed="false">
      <c r="A8" s="45"/>
      <c r="B8" s="46" t="s">
        <v>12</v>
      </c>
      <c r="C8" s="47" t="n">
        <v>326</v>
      </c>
      <c r="D8" s="48" t="n">
        <v>2798</v>
      </c>
      <c r="E8" s="49" t="n">
        <f aca="false">D8/D21</f>
        <v>0.039433999492629</v>
      </c>
      <c r="F8" s="50" t="n">
        <v>0.153790114264072</v>
      </c>
      <c r="G8" s="51" t="n">
        <v>2693</v>
      </c>
      <c r="H8" s="52" t="n">
        <v>0.153441372575231</v>
      </c>
      <c r="I8" s="53" t="n">
        <v>154</v>
      </c>
      <c r="J8" s="49" t="n">
        <f aca="false">I8/I21</f>
        <v>0.00059535545426781</v>
      </c>
      <c r="K8" s="52" t="n">
        <v>0.087404617380026</v>
      </c>
      <c r="L8" s="54" t="n">
        <v>2953</v>
      </c>
      <c r="M8" s="55" t="n">
        <f aca="false">L8/L21</f>
        <v>0.00895866514979143</v>
      </c>
      <c r="N8" s="52" t="n">
        <v>0.150295162568315</v>
      </c>
    </row>
    <row r="9" s="3" customFormat="true" ht="21.95" hidden="false" customHeight="true" outlineLevel="0" collapsed="false">
      <c r="A9" s="56" t="s">
        <v>13</v>
      </c>
      <c r="B9" s="56"/>
      <c r="C9" s="57" t="n">
        <v>65</v>
      </c>
      <c r="D9" s="58" t="n">
        <v>2551</v>
      </c>
      <c r="E9" s="49" t="n">
        <f aca="false">D9/D21</f>
        <v>0.0359528708740874</v>
      </c>
      <c r="F9" s="59" t="n">
        <v>0.0195273292339286</v>
      </c>
      <c r="G9" s="60" t="n">
        <v>11</v>
      </c>
      <c r="H9" s="61" t="n">
        <v>0.147864359861592</v>
      </c>
      <c r="I9" s="62" t="n">
        <v>1311</v>
      </c>
      <c r="J9" s="49" t="n">
        <f aca="false">I9/I21</f>
        <v>0.00506825325029285</v>
      </c>
      <c r="K9" s="61" t="n">
        <v>0.0172246261315193</v>
      </c>
      <c r="L9" s="63" t="n">
        <v>3863</v>
      </c>
      <c r="M9" s="64" t="n">
        <f aca="false">L9/L21</f>
        <v>0.0117193780811528</v>
      </c>
      <c r="N9" s="61" t="n">
        <v>0.0186986903960652</v>
      </c>
      <c r="O9" s="65"/>
      <c r="P9" s="65"/>
    </row>
    <row r="10" s="3" customFormat="true" ht="21.95" hidden="false" customHeight="true" outlineLevel="0" collapsed="false">
      <c r="A10" s="56" t="s">
        <v>14</v>
      </c>
      <c r="B10" s="56"/>
      <c r="C10" s="57" t="n">
        <v>32</v>
      </c>
      <c r="D10" s="58" t="n">
        <v>7636</v>
      </c>
      <c r="E10" s="49" t="n">
        <f aca="false">D10/D21</f>
        <v>0.107619020774023</v>
      </c>
      <c r="F10" s="59" t="n">
        <v>0.0273762200814719</v>
      </c>
      <c r="G10" s="60" t="n">
        <v>11</v>
      </c>
      <c r="H10" s="61" t="n">
        <v>0.0205893401015228</v>
      </c>
      <c r="I10" s="62" t="n">
        <v>1261</v>
      </c>
      <c r="J10" s="49" t="n">
        <f aca="false">I10/I21</f>
        <v>0.00487495602488122</v>
      </c>
      <c r="K10" s="61" t="n">
        <v>0.0343356662201685</v>
      </c>
      <c r="L10" s="63" t="n">
        <v>8898</v>
      </c>
      <c r="M10" s="64" t="n">
        <f aca="false">L10/L21</f>
        <v>0.0269943117178612</v>
      </c>
      <c r="N10" s="61" t="n">
        <v>0.028351947471097</v>
      </c>
      <c r="O10" s="65"/>
      <c r="P10" s="65"/>
    </row>
    <row r="11" s="3" customFormat="true" ht="21.95" hidden="false" customHeight="true" outlineLevel="0" collapsed="false">
      <c r="A11" s="56" t="s">
        <v>15</v>
      </c>
      <c r="B11" s="56"/>
      <c r="C11" s="57" t="n">
        <v>521</v>
      </c>
      <c r="D11" s="58" t="n">
        <v>489</v>
      </c>
      <c r="E11" s="49" t="n">
        <f aca="false">D11/D21</f>
        <v>0.00689178904642444</v>
      </c>
      <c r="F11" s="59" t="n">
        <v>0.0557349515753341</v>
      </c>
      <c r="G11" s="60" t="n">
        <v>96</v>
      </c>
      <c r="H11" s="61" t="n">
        <v>0.0897147153710063</v>
      </c>
      <c r="I11" s="62" t="n">
        <v>98275</v>
      </c>
      <c r="J11" s="49" t="n">
        <f aca="false">I11/I21</f>
        <v>0.379925696546552</v>
      </c>
      <c r="K11" s="61" t="n">
        <v>0.0125668005286371</v>
      </c>
      <c r="L11" s="63" t="n">
        <v>98765</v>
      </c>
      <c r="M11" s="64" t="n">
        <f aca="false">L11/L21</f>
        <v>0.299628365566932</v>
      </c>
      <c r="N11" s="61" t="n">
        <v>0.0127548328577444</v>
      </c>
      <c r="O11" s="66"/>
      <c r="P11" s="65"/>
    </row>
    <row r="12" s="3" customFormat="true" ht="21.95" hidden="false" customHeight="true" outlineLevel="0" collapsed="false">
      <c r="A12" s="56" t="s">
        <v>16</v>
      </c>
      <c r="B12" s="56"/>
      <c r="C12" s="57" t="n">
        <v>58</v>
      </c>
      <c r="D12" s="58" t="n">
        <v>1</v>
      </c>
      <c r="E12" s="49" t="n">
        <f aca="false">D12/D21</f>
        <v>1.40936381317473E-005</v>
      </c>
      <c r="F12" s="59" t="n">
        <v>0.129922360248447</v>
      </c>
      <c r="G12" s="60" t="n">
        <v>0</v>
      </c>
      <c r="H12" s="61" t="n">
        <v>0.142952941176471</v>
      </c>
      <c r="I12" s="62" t="n">
        <v>303</v>
      </c>
      <c r="J12" s="49" t="n">
        <f aca="false">I12/I21</f>
        <v>0.00117138118599446</v>
      </c>
      <c r="K12" s="61" t="n">
        <v>0.0925373228761616</v>
      </c>
      <c r="L12" s="63" t="n">
        <v>305</v>
      </c>
      <c r="M12" s="64" t="n">
        <f aca="false">L12/L21</f>
        <v>0.000925293894577171</v>
      </c>
      <c r="N12" s="61" t="n">
        <v>0.0927568834404091</v>
      </c>
      <c r="O12" s="66"/>
      <c r="P12" s="65"/>
    </row>
    <row r="13" s="3" customFormat="true" ht="21.95" hidden="false" customHeight="true" outlineLevel="0" collapsed="false">
      <c r="A13" s="56" t="s">
        <v>17</v>
      </c>
      <c r="B13" s="56"/>
      <c r="C13" s="57" t="n">
        <v>122</v>
      </c>
      <c r="D13" s="58" t="n">
        <v>3315</v>
      </c>
      <c r="E13" s="49" t="n">
        <f aca="false">D13/D21</f>
        <v>0.0467204104067424</v>
      </c>
      <c r="F13" s="59" t="n">
        <v>0.137531095904045</v>
      </c>
      <c r="G13" s="60" t="n">
        <v>3216</v>
      </c>
      <c r="H13" s="61" t="n">
        <v>0.14167544174884</v>
      </c>
      <c r="I13" s="62" t="n">
        <v>72686</v>
      </c>
      <c r="J13" s="49" t="n">
        <f aca="false">I13/I21</f>
        <v>0.28100004252539</v>
      </c>
      <c r="K13" s="61" t="n">
        <v>0.00290209670181027</v>
      </c>
      <c r="L13" s="63" t="n">
        <v>76002</v>
      </c>
      <c r="M13" s="64" t="n">
        <f aca="false">L13/L21</f>
        <v>0.230571103526735</v>
      </c>
      <c r="N13" s="61" t="n">
        <v>0.00875198768039066</v>
      </c>
      <c r="O13" s="66"/>
      <c r="P13" s="65"/>
    </row>
    <row r="14" s="3" customFormat="true" ht="21.95" hidden="false" customHeight="true" outlineLevel="0" collapsed="false">
      <c r="A14" s="56" t="s">
        <v>18</v>
      </c>
      <c r="B14" s="56"/>
      <c r="C14" s="57" t="n">
        <v>92</v>
      </c>
      <c r="D14" s="58" t="n">
        <v>24750</v>
      </c>
      <c r="E14" s="49" t="n">
        <f aca="false">D14/D21</f>
        <v>0.348817543760746</v>
      </c>
      <c r="F14" s="59" t="n">
        <v>0.0774387695322364</v>
      </c>
      <c r="G14" s="60" t="n">
        <v>12171</v>
      </c>
      <c r="H14" s="61" t="n">
        <v>0.136476062784845</v>
      </c>
      <c r="I14" s="62" t="n">
        <v>11273</v>
      </c>
      <c r="J14" s="49" t="n">
        <f aca="false">I14/I21</f>
        <v>0.0435807924413053</v>
      </c>
      <c r="K14" s="61" t="n">
        <v>0.0158533072480301</v>
      </c>
      <c r="L14" s="63" t="n">
        <v>36024</v>
      </c>
      <c r="M14" s="64" t="n">
        <f aca="false">L14/L21</f>
        <v>0.109287827076223</v>
      </c>
      <c r="N14" s="67" t="n">
        <v>0.058183148151541</v>
      </c>
      <c r="O14" s="66"/>
      <c r="P14" s="65"/>
    </row>
    <row r="15" s="3" customFormat="true" ht="21.95" hidden="false" customHeight="true" outlineLevel="0" collapsed="false">
      <c r="A15" s="56" t="s">
        <v>19</v>
      </c>
      <c r="B15" s="56"/>
      <c r="C15" s="57" t="n">
        <v>18</v>
      </c>
      <c r="D15" s="58" t="n">
        <v>59</v>
      </c>
      <c r="E15" s="49" t="n">
        <f aca="false">D15/D21</f>
        <v>0.000831524649773093</v>
      </c>
      <c r="F15" s="59" t="n">
        <v>0.0398134435537742</v>
      </c>
      <c r="G15" s="60" t="n">
        <v>10</v>
      </c>
      <c r="H15" s="61" t="n">
        <v>0.155205293005671</v>
      </c>
      <c r="I15" s="62" t="n">
        <v>8094</v>
      </c>
      <c r="J15" s="49" t="n">
        <f aca="false">I15/I21</f>
        <v>0.0312909548496341</v>
      </c>
      <c r="K15" s="61" t="n">
        <v>0.00538938203857348</v>
      </c>
      <c r="L15" s="63" t="n">
        <v>8154</v>
      </c>
      <c r="M15" s="64" t="n">
        <f aca="false">L15/L21</f>
        <v>0.0247372013651877</v>
      </c>
      <c r="N15" s="61" t="n">
        <v>0.00564319393910409</v>
      </c>
      <c r="O15" s="66"/>
      <c r="P15" s="65"/>
    </row>
    <row r="16" s="3" customFormat="true" ht="21.95" hidden="false" customHeight="true" outlineLevel="0" collapsed="false">
      <c r="A16" s="56" t="s">
        <v>20</v>
      </c>
      <c r="B16" s="56"/>
      <c r="C16" s="57" t="n">
        <v>77</v>
      </c>
      <c r="D16" s="58" t="n">
        <v>403</v>
      </c>
      <c r="E16" s="49" t="n">
        <f aca="false">D16/D21</f>
        <v>0.00567973616709417</v>
      </c>
      <c r="F16" s="59" t="n">
        <v>0.0614560863744546</v>
      </c>
      <c r="G16" s="60" t="n">
        <v>1</v>
      </c>
      <c r="H16" s="61" t="n">
        <v>0.0917331325301205</v>
      </c>
      <c r="I16" s="62" t="n">
        <v>2964</v>
      </c>
      <c r="J16" s="49" t="n">
        <f aca="false">I16/I21</f>
        <v>0.0114586595224012</v>
      </c>
      <c r="K16" s="61" t="n">
        <v>0.0357385795690327</v>
      </c>
      <c r="L16" s="63" t="n">
        <v>3367</v>
      </c>
      <c r="M16" s="64" t="n">
        <f aca="false">L16/L21</f>
        <v>0.0102146378460372</v>
      </c>
      <c r="N16" s="61" t="n">
        <v>0.038794511952487</v>
      </c>
      <c r="O16" s="66"/>
      <c r="P16" s="65"/>
    </row>
    <row r="17" s="3" customFormat="true" ht="21.95" hidden="false" customHeight="true" outlineLevel="0" collapsed="false">
      <c r="A17" s="56" t="s">
        <v>21</v>
      </c>
      <c r="B17" s="56"/>
      <c r="C17" s="57" t="n">
        <v>14</v>
      </c>
      <c r="D17" s="58" t="n">
        <v>2</v>
      </c>
      <c r="E17" s="49" t="n">
        <f aca="false">D17/D21</f>
        <v>2.81872762634947E-005</v>
      </c>
      <c r="F17" s="59" t="n">
        <v>0.148021532846715</v>
      </c>
      <c r="G17" s="60" t="n">
        <v>1</v>
      </c>
      <c r="H17" s="61" t="n">
        <v>0.166634239130435</v>
      </c>
      <c r="I17" s="62" t="n">
        <v>45</v>
      </c>
      <c r="J17" s="49" t="n">
        <f aca="false">I17/I21</f>
        <v>0.000173967502870464</v>
      </c>
      <c r="K17" s="61" t="n">
        <v>0.0308937785512291</v>
      </c>
      <c r="L17" s="63" t="n">
        <v>48</v>
      </c>
      <c r="M17" s="64" t="n">
        <f aca="false">L17/L21</f>
        <v>0.000145620022753129</v>
      </c>
      <c r="N17" s="61" t="n">
        <v>0.0375078580221584</v>
      </c>
      <c r="O17" s="66"/>
      <c r="P17" s="65"/>
    </row>
    <row r="18" s="3" customFormat="true" ht="21.95" hidden="false" customHeight="true" outlineLevel="0" collapsed="false">
      <c r="A18" s="56" t="s">
        <v>22</v>
      </c>
      <c r="B18" s="56"/>
      <c r="C18" s="57" t="n">
        <v>54</v>
      </c>
      <c r="D18" s="58" t="n">
        <v>3308</v>
      </c>
      <c r="E18" s="49" t="n">
        <f aca="false">D18/D21</f>
        <v>0.0466217549398202</v>
      </c>
      <c r="F18" s="59" t="n">
        <v>0.017206694511353</v>
      </c>
      <c r="G18" s="60" t="n">
        <v>9</v>
      </c>
      <c r="H18" s="61" t="n">
        <v>0.0284090707964602</v>
      </c>
      <c r="I18" s="62" t="n">
        <v>60958</v>
      </c>
      <c r="J18" s="49" t="n">
        <f aca="false">I18/I21</f>
        <v>0.235660245332839</v>
      </c>
      <c r="K18" s="61" t="n">
        <v>0.0146324620136681</v>
      </c>
      <c r="L18" s="63" t="n">
        <v>64266</v>
      </c>
      <c r="M18" s="64" t="n">
        <f aca="false">L18/L21</f>
        <v>0.194967007963595</v>
      </c>
      <c r="N18" s="61" t="n">
        <v>0.014760432607984</v>
      </c>
      <c r="O18" s="66"/>
      <c r="P18" s="65"/>
    </row>
    <row r="19" s="3" customFormat="true" ht="21.95" hidden="false" customHeight="true" outlineLevel="0" collapsed="false">
      <c r="A19" s="56" t="s">
        <v>23</v>
      </c>
      <c r="B19" s="56"/>
      <c r="C19" s="57" t="n">
        <v>1</v>
      </c>
      <c r="D19" s="68" t="s">
        <v>24</v>
      </c>
      <c r="E19" s="69" t="s">
        <v>24</v>
      </c>
      <c r="F19" s="70" t="s">
        <v>24</v>
      </c>
      <c r="G19" s="71" t="s">
        <v>24</v>
      </c>
      <c r="H19" s="72" t="s">
        <v>24</v>
      </c>
      <c r="I19" s="62" t="n">
        <v>0</v>
      </c>
      <c r="J19" s="73" t="n">
        <f aca="false">I19/I21</f>
        <v>0</v>
      </c>
      <c r="K19" s="74" t="n">
        <v>0.177</v>
      </c>
      <c r="L19" s="62" t="n">
        <v>0</v>
      </c>
      <c r="M19" s="75" t="n">
        <f aca="false">L19/L21</f>
        <v>0</v>
      </c>
      <c r="N19" s="74" t="n">
        <v>0.177</v>
      </c>
      <c r="O19" s="66"/>
      <c r="P19" s="65"/>
    </row>
    <row r="20" s="3" customFormat="true" ht="21.95" hidden="false" customHeight="true" outlineLevel="0" collapsed="false">
      <c r="A20" s="76" t="s">
        <v>25</v>
      </c>
      <c r="B20" s="76"/>
      <c r="C20" s="77" t="n">
        <v>18</v>
      </c>
      <c r="D20" s="78" t="n">
        <v>20</v>
      </c>
      <c r="E20" s="79" t="n">
        <f aca="false">D20/D21</f>
        <v>0.000281872762634947</v>
      </c>
      <c r="F20" s="80" t="n">
        <v>0.0222045994065282</v>
      </c>
      <c r="G20" s="81" t="n">
        <v>20</v>
      </c>
      <c r="H20" s="82" t="n">
        <v>0.0222045994065282</v>
      </c>
      <c r="I20" s="83" t="n">
        <v>26</v>
      </c>
      <c r="J20" s="79" t="n">
        <f aca="false">I20/I21</f>
        <v>0.000100514557214046</v>
      </c>
      <c r="K20" s="82" t="n">
        <v>0.0230094982765224</v>
      </c>
      <c r="L20" s="84" t="n">
        <v>46</v>
      </c>
      <c r="M20" s="85" t="n">
        <f aca="false">L20/L21</f>
        <v>0.000139552521805082</v>
      </c>
      <c r="N20" s="82" t="n">
        <v>0.0226497195858499</v>
      </c>
      <c r="O20" s="66"/>
      <c r="P20" s="65"/>
    </row>
    <row r="21" s="96" customFormat="true" ht="24.95" hidden="false" customHeight="true" outlineLevel="0" collapsed="false">
      <c r="A21" s="86" t="s">
        <v>26</v>
      </c>
      <c r="B21" s="86"/>
      <c r="C21" s="87" t="n">
        <v>1405</v>
      </c>
      <c r="D21" s="88" t="n">
        <v>70954</v>
      </c>
      <c r="E21" s="89" t="n">
        <v>1</v>
      </c>
      <c r="F21" s="90" t="n">
        <v>0.098165415422568</v>
      </c>
      <c r="G21" s="91" t="n">
        <v>43298</v>
      </c>
      <c r="H21" s="92" t="n">
        <v>0.145269064158686</v>
      </c>
      <c r="I21" s="93" t="n">
        <v>258669</v>
      </c>
      <c r="J21" s="94" t="n">
        <v>1</v>
      </c>
      <c r="K21" s="92" t="n">
        <v>0.0110727392975594</v>
      </c>
      <c r="L21" s="93" t="n">
        <v>329625</v>
      </c>
      <c r="M21" s="94" t="n">
        <v>1</v>
      </c>
      <c r="N21" s="92" t="n">
        <v>0.0298087245471445</v>
      </c>
      <c r="O21" s="66"/>
      <c r="P21" s="95"/>
    </row>
    <row r="22" s="97" customFormat="true" ht="15.75" hidden="false" customHeight="true" outlineLevel="0" collapsed="false">
      <c r="B22" s="98" t="s">
        <v>2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O22" s="99"/>
      <c r="P22" s="100"/>
    </row>
    <row r="23" s="97" customFormat="true" ht="15.75" hidden="false" customHeight="true" outlineLevel="0" collapsed="false">
      <c r="B23" s="101" t="s">
        <v>28</v>
      </c>
      <c r="C23" s="101"/>
      <c r="D23" s="101"/>
      <c r="E23" s="101"/>
      <c r="F23" s="102"/>
      <c r="G23" s="101"/>
      <c r="H23" s="101"/>
      <c r="I23" s="101"/>
      <c r="J23" s="101"/>
      <c r="K23" s="101"/>
      <c r="L23" s="101"/>
      <c r="M23" s="101"/>
      <c r="O23" s="99"/>
      <c r="P23" s="100"/>
    </row>
    <row r="24" s="97" customFormat="true" ht="15.75" hidden="false" customHeight="true" outlineLevel="0" collapsed="false">
      <c r="B24" s="101" t="s">
        <v>29</v>
      </c>
      <c r="C24" s="101"/>
      <c r="D24" s="101"/>
      <c r="E24" s="101"/>
      <c r="F24" s="102"/>
      <c r="G24" s="101"/>
      <c r="H24" s="101"/>
      <c r="I24" s="101"/>
      <c r="J24" s="101"/>
      <c r="K24" s="101"/>
      <c r="L24" s="101"/>
      <c r="M24" s="101"/>
      <c r="O24" s="99"/>
      <c r="P24" s="100"/>
    </row>
    <row r="25" customFormat="false" ht="15.75" hidden="false" customHeight="true" outlineLevel="0" collapsed="false">
      <c r="B25" s="101"/>
      <c r="C25" s="103"/>
      <c r="D25" s="103"/>
      <c r="E25" s="103"/>
      <c r="F25" s="104"/>
      <c r="G25" s="103"/>
      <c r="H25" s="103"/>
      <c r="I25" s="103"/>
      <c r="J25" s="103"/>
      <c r="K25" s="103"/>
      <c r="L25" s="103"/>
      <c r="M25" s="103"/>
      <c r="O25" s="99"/>
      <c r="P25" s="105"/>
    </row>
    <row r="26" customFormat="false" ht="11.25" hidden="false" customHeight="false" outlineLevel="0" collapsed="false">
      <c r="F26" s="1"/>
      <c r="O26" s="106"/>
      <c r="P26" s="105"/>
    </row>
    <row r="27" customFormat="false" ht="11.25" hidden="false" customHeight="false" outlineLevel="0" collapsed="false">
      <c r="F27" s="1"/>
      <c r="O27" s="106"/>
      <c r="P27" s="105"/>
    </row>
    <row r="28" customFormat="false" ht="11.25" hidden="false" customHeight="false" outlineLevel="0" collapsed="false">
      <c r="F28" s="1"/>
      <c r="O28" s="107"/>
    </row>
    <row r="29" customFormat="false" ht="11.25" hidden="false" customHeight="false" outlineLevel="0" collapsed="false">
      <c r="F29" s="1"/>
    </row>
    <row r="30" customFormat="false" ht="11.25" hidden="false" customHeight="false" outlineLevel="0" collapsed="false">
      <c r="F30" s="1"/>
    </row>
    <row r="31" customFormat="false" ht="11.25" hidden="false" customHeight="false" outlineLevel="0" collapsed="false">
      <c r="F31" s="1"/>
    </row>
    <row r="32" customFormat="false" ht="11.25" hidden="false" customHeight="false" outlineLevel="0" collapsed="false">
      <c r="F32" s="1"/>
    </row>
    <row r="33" customFormat="false" ht="11.25" hidden="false" customHeight="false" outlineLevel="0" collapsed="false">
      <c r="F33" s="1"/>
    </row>
    <row r="34" customFormat="false" ht="11.25" hidden="false" customHeight="false" outlineLevel="0" collapsed="false"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</sheetData>
  <mergeCells count="21">
    <mergeCell ref="A2:N2"/>
    <mergeCell ref="A4:B5"/>
    <mergeCell ref="C4:C5"/>
    <mergeCell ref="D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M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0:39:12Z</dcterms:created>
  <dc:creator/>
  <dc:description/>
  <dc:language>en-US</dc:language>
  <cp:lastModifiedBy/>
  <cp:lastPrinted>2021-10-14T10:56:59Z</cp:lastPrinted>
  <dcterms:modified xsi:type="dcterms:W3CDTF">2021-11-24T09:49:30Z</dcterms:modified>
  <cp:revision>0</cp:revision>
  <dc:subject/>
  <dc:title/>
</cp:coreProperties>
</file>