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.3月末" sheetId="1" state="visible" r:id="rId2"/>
  </sheets>
  <definedNames>
    <definedName function="false" hidden="false" localSheetId="0" name="_xlnm.Print_Area" vbProcedure="false">'R３.3月末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6"/>
        <rFont val="Noto Sans"/>
        <family val="2"/>
      </rPr>
      <t xml:space="preserve">４．業態別貸付件数、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件当たり平均貸付残高（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）</t>
    </r>
  </si>
  <si>
    <t xml:space="preserve">業　　態</t>
  </si>
  <si>
    <t xml:space="preserve">業者数</t>
  </si>
  <si>
    <t xml:space="preserve">消費者向貸付</t>
  </si>
  <si>
    <t xml:space="preserve">事業者向貸付</t>
  </si>
  <si>
    <t xml:space="preserve">合　　　計</t>
  </si>
  <si>
    <t xml:space="preserve">件数（件）</t>
  </si>
  <si>
    <r>
      <rPr>
        <sz val="9"/>
        <rFont val="Noto Sans"/>
        <family val="2"/>
      </rPr>
      <t xml:space="preserve">残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ゴシック"/>
        <family val="3"/>
        <charset val="128"/>
      </rPr>
      <t xml:space="preserve">)</t>
    </r>
  </si>
  <si>
    <t xml:space="preserve">１件当たり
平均貸付残高
（千円）</t>
  </si>
  <si>
    <t xml:space="preserve">うち無担保
件数（件）</t>
  </si>
  <si>
    <r>
      <rPr>
        <sz val="9"/>
        <rFont val="Noto Sans"/>
        <family val="2"/>
      </rPr>
      <t xml:space="preserve">うち無担保
残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ゴシック"/>
        <family val="3"/>
        <charset val="128"/>
      </rPr>
      <t xml:space="preserve">)</t>
    </r>
  </si>
  <si>
    <t xml:space="preserve">消費者向無担保貸金業者</t>
  </si>
  <si>
    <t xml:space="preserve">うち大手</t>
  </si>
  <si>
    <t xml:space="preserve">うち大手以外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クレジットカード会社</t>
  </si>
  <si>
    <t xml:space="preserve">信販会社</t>
  </si>
  <si>
    <t xml:space="preserve">流通・メーカー系会社</t>
  </si>
  <si>
    <t xml:space="preserve">建設・不動産業者</t>
  </si>
  <si>
    <t xml:space="preserve">質屋</t>
  </si>
  <si>
    <t xml:space="preserve">リース会社</t>
  </si>
  <si>
    <t xml:space="preserve">日賦貸金業者</t>
  </si>
  <si>
    <t xml:space="preserve">－</t>
  </si>
  <si>
    <t xml:space="preserve">非営利特例対象法人</t>
  </si>
  <si>
    <t xml:space="preserve">合　　　　計</t>
  </si>
  <si>
    <t xml:space="preserve">（注１）　貸金業者から提出された業務報告書に基づき作成。</t>
  </si>
  <si>
    <r>
      <rPr>
        <sz val="9"/>
        <rFont val="Noto Sans"/>
        <family val="2"/>
      </rPr>
      <t xml:space="preserve">（注２）　業者数は、業務報告書提出業者（</t>
    </r>
    <r>
      <rPr>
        <sz val="9"/>
        <rFont val="ＭＳ ゴシック"/>
        <family val="3"/>
        <charset val="128"/>
      </rPr>
      <t xml:space="preserve">1,632</t>
    </r>
    <r>
      <rPr>
        <sz val="9"/>
        <rFont val="Noto Sans"/>
        <family val="2"/>
      </rPr>
      <t xml:space="preserve">）のうち、貸付残高のない業者（</t>
    </r>
    <r>
      <rPr>
        <sz val="9"/>
        <rFont val="ＭＳ ゴシック"/>
        <family val="3"/>
        <charset val="128"/>
      </rPr>
      <t xml:space="preserve">227</t>
    </r>
    <r>
      <rPr>
        <sz val="9"/>
        <rFont val="Noto Sans"/>
        <family val="2"/>
      </rPr>
      <t xml:space="preserve">）を除いたものである。</t>
    </r>
  </si>
  <si>
    <r>
      <rPr>
        <sz val="9"/>
        <rFont val="Noto Sans"/>
        <family val="2"/>
      </rPr>
      <t xml:space="preserve">（注３）　「消費者向無担保貸金業者」の「大手」とは、貸付残高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億円超の業者である。</t>
    </r>
  </si>
  <si>
    <r>
      <rPr>
        <sz val="9"/>
        <rFont val="Noto Sans"/>
        <family val="2"/>
      </rPr>
      <t xml:space="preserve">（注４）　「件数」は各業者分を単純合計したもの（延べ数）。件数の捉え方は各業者の契約形態や債権管理方法等によるため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平均貸付残高等について、
　　　　　業態間の単純な比較はでき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20530業務報告書入力用シート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8" activeCellId="0" sqref="L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1" width="7.12"/>
    <col collapsed="false" customWidth="true" hidden="false" outlineLevel="0" max="5" min="4" style="1" width="10.37"/>
    <col collapsed="false" customWidth="true" hidden="false" outlineLevel="0" max="6" min="6" style="1" width="8.62"/>
    <col collapsed="false" customWidth="true" hidden="false" outlineLevel="0" max="8" min="7" style="1" width="10.37"/>
    <col collapsed="false" customWidth="true" hidden="false" outlineLevel="0" max="9" min="9" style="1" width="8.62"/>
    <col collapsed="false" customWidth="true" hidden="false" outlineLevel="0" max="10" min="10" style="1" width="10.37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4" min="13" style="1" width="10.37"/>
    <col collapsed="false" customWidth="false" hidden="false" outlineLevel="0" max="257" min="15" style="1" width="8.99"/>
  </cols>
  <sheetData>
    <row r="1" customFormat="false" ht="9.75" hidden="false" customHeight="true" outlineLevel="0" collapsed="false">
      <c r="M1" s="2"/>
      <c r="N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</row>
    <row r="4" customFormat="false" ht="29.25" hidden="false" customHeight="true" outlineLevel="0" collapsed="false">
      <c r="A4" s="4"/>
      <c r="B4" s="4"/>
      <c r="C4" s="5"/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4" t="s">
        <v>8</v>
      </c>
      <c r="J4" s="15" t="s">
        <v>6</v>
      </c>
      <c r="K4" s="10" t="s">
        <v>7</v>
      </c>
      <c r="L4" s="11" t="s">
        <v>8</v>
      </c>
      <c r="M4" s="15" t="s">
        <v>6</v>
      </c>
      <c r="N4" s="16" t="s">
        <v>7</v>
      </c>
    </row>
    <row r="5" customFormat="false" ht="23.45" hidden="false" customHeight="true" outlineLevel="0" collapsed="false">
      <c r="A5" s="17" t="s">
        <v>11</v>
      </c>
      <c r="B5" s="17"/>
      <c r="C5" s="18" t="n">
        <v>333</v>
      </c>
      <c r="D5" s="19" t="n">
        <v>5755065</v>
      </c>
      <c r="E5" s="20" t="n">
        <v>28413</v>
      </c>
      <c r="F5" s="21" t="n">
        <f aca="false">(E5/D5)*100000</f>
        <v>493.70424139432</v>
      </c>
      <c r="G5" s="22" t="n">
        <v>5714269</v>
      </c>
      <c r="H5" s="23" t="n">
        <v>27747</v>
      </c>
      <c r="I5" s="24" t="n">
        <f aca="false">(H5/G5)*100000</f>
        <v>485.573920303717</v>
      </c>
      <c r="J5" s="25" t="n">
        <v>48976</v>
      </c>
      <c r="K5" s="26" t="n">
        <v>1468</v>
      </c>
      <c r="L5" s="21" t="n">
        <f aca="false">(K5/J5)*100000</f>
        <v>2997.38647500817</v>
      </c>
      <c r="M5" s="27" t="n">
        <v>5804041</v>
      </c>
      <c r="N5" s="18" t="n">
        <v>29882</v>
      </c>
    </row>
    <row r="6" customFormat="false" ht="23.45" hidden="false" customHeight="true" outlineLevel="0" collapsed="false">
      <c r="A6" s="28"/>
      <c r="B6" s="29" t="s">
        <v>12</v>
      </c>
      <c r="C6" s="30" t="n">
        <v>7</v>
      </c>
      <c r="D6" s="19" t="n">
        <v>4888142</v>
      </c>
      <c r="E6" s="31" t="n">
        <v>25615</v>
      </c>
      <c r="F6" s="21" t="n">
        <f aca="false">(E6/D6)*100000</f>
        <v>524.023238277448</v>
      </c>
      <c r="G6" s="22" t="n">
        <v>4870093</v>
      </c>
      <c r="H6" s="32" t="n">
        <v>25054</v>
      </c>
      <c r="I6" s="24" t="n">
        <f aca="false">(H6/G6)*100000</f>
        <v>514.44602803273</v>
      </c>
      <c r="J6" s="25" t="n">
        <v>42748</v>
      </c>
      <c r="K6" s="33" t="n">
        <v>1314</v>
      </c>
      <c r="L6" s="21" t="n">
        <f aca="false">(K6/J6)*100000</f>
        <v>3073.82801534575</v>
      </c>
      <c r="M6" s="27" t="n">
        <v>4930890</v>
      </c>
      <c r="N6" s="30" t="n">
        <v>26929</v>
      </c>
    </row>
    <row r="7" customFormat="false" ht="23.45" hidden="false" customHeight="true" outlineLevel="0" collapsed="false">
      <c r="A7" s="34"/>
      <c r="B7" s="35" t="s">
        <v>13</v>
      </c>
      <c r="C7" s="30" t="n">
        <v>326</v>
      </c>
      <c r="D7" s="19" t="n">
        <v>866923</v>
      </c>
      <c r="E7" s="33" t="n">
        <v>2798</v>
      </c>
      <c r="F7" s="21" t="n">
        <f aca="false">(E7/D7)*100000</f>
        <v>322.750694121623</v>
      </c>
      <c r="G7" s="22" t="n">
        <v>844176</v>
      </c>
      <c r="H7" s="36" t="n">
        <v>2693</v>
      </c>
      <c r="I7" s="24" t="n">
        <f aca="false">(H7/G7)*100000</f>
        <v>319.00930611626</v>
      </c>
      <c r="J7" s="25" t="n">
        <v>6228</v>
      </c>
      <c r="K7" s="37" t="n">
        <v>154</v>
      </c>
      <c r="L7" s="21" t="n">
        <f aca="false">(K7/J7)*100000</f>
        <v>2472.70391779062</v>
      </c>
      <c r="M7" s="27" t="n">
        <v>873151</v>
      </c>
      <c r="N7" s="38" t="n">
        <v>2953</v>
      </c>
    </row>
    <row r="8" customFormat="false" ht="23.45" hidden="false" customHeight="true" outlineLevel="0" collapsed="false">
      <c r="A8" s="39" t="s">
        <v>14</v>
      </c>
      <c r="B8" s="39"/>
      <c r="C8" s="40" t="n">
        <v>65</v>
      </c>
      <c r="D8" s="19" t="n">
        <v>34613</v>
      </c>
      <c r="E8" s="41" t="n">
        <v>2551</v>
      </c>
      <c r="F8" s="21" t="n">
        <f aca="false">(E8/D8)*100000</f>
        <v>7370.06327102534</v>
      </c>
      <c r="G8" s="22" t="n">
        <v>4191</v>
      </c>
      <c r="H8" s="42" t="n">
        <v>11</v>
      </c>
      <c r="I8" s="24" t="n">
        <f aca="false">(H8/G8)*100000</f>
        <v>262.46719160105</v>
      </c>
      <c r="J8" s="43" t="n">
        <v>2385</v>
      </c>
      <c r="K8" s="41" t="n">
        <v>1311</v>
      </c>
      <c r="L8" s="21" t="n">
        <f aca="false">(K8/J8)*100000</f>
        <v>54968.5534591195</v>
      </c>
      <c r="M8" s="27" t="n">
        <v>36998</v>
      </c>
      <c r="N8" s="44" t="n">
        <v>3863</v>
      </c>
    </row>
    <row r="9" customFormat="false" ht="23.25" hidden="false" customHeight="true" outlineLevel="0" collapsed="false">
      <c r="A9" s="39" t="s">
        <v>15</v>
      </c>
      <c r="B9" s="39"/>
      <c r="C9" s="40" t="n">
        <v>32</v>
      </c>
      <c r="D9" s="45" t="n">
        <v>54448</v>
      </c>
      <c r="E9" s="41" t="n">
        <v>7636</v>
      </c>
      <c r="F9" s="21" t="n">
        <f aca="false">(E9/D9)*100000</f>
        <v>14024.3902439024</v>
      </c>
      <c r="G9" s="22" t="n">
        <v>1423</v>
      </c>
      <c r="H9" s="42" t="n">
        <v>11</v>
      </c>
      <c r="I9" s="24" t="n">
        <f aca="false">(H9/G9)*100000</f>
        <v>773.014757554462</v>
      </c>
      <c r="J9" s="43" t="n">
        <v>4287</v>
      </c>
      <c r="K9" s="41" t="n">
        <v>1261</v>
      </c>
      <c r="L9" s="21" t="n">
        <f aca="false">(K9/J9)*100000</f>
        <v>29414.5089806391</v>
      </c>
      <c r="M9" s="27" t="n">
        <v>58735</v>
      </c>
      <c r="N9" s="44" t="n">
        <v>8898</v>
      </c>
    </row>
    <row r="10" customFormat="false" ht="23.45" hidden="false" customHeight="true" outlineLevel="0" collapsed="false">
      <c r="A10" s="39" t="s">
        <v>16</v>
      </c>
      <c r="B10" s="39"/>
      <c r="C10" s="40" t="n">
        <v>521</v>
      </c>
      <c r="D10" s="46" t="n">
        <v>47488</v>
      </c>
      <c r="E10" s="41" t="n">
        <v>489</v>
      </c>
      <c r="F10" s="21" t="n">
        <f aca="false">(E10/D10)*100000</f>
        <v>1029.73382749326</v>
      </c>
      <c r="G10" s="22" t="n">
        <v>42018</v>
      </c>
      <c r="H10" s="42" t="n">
        <v>96</v>
      </c>
      <c r="I10" s="24" t="n">
        <f aca="false">(H10/G10)*100000</f>
        <v>228.473511352278</v>
      </c>
      <c r="J10" s="43" t="n">
        <v>71413</v>
      </c>
      <c r="K10" s="41" t="n">
        <v>98275</v>
      </c>
      <c r="L10" s="21" t="n">
        <f aca="false">(K10/J10)*100000</f>
        <v>137615.000070015</v>
      </c>
      <c r="M10" s="27" t="n">
        <v>118901</v>
      </c>
      <c r="N10" s="44" t="n">
        <v>98765</v>
      </c>
    </row>
    <row r="11" customFormat="false" ht="23.45" hidden="false" customHeight="true" outlineLevel="0" collapsed="false">
      <c r="A11" s="39" t="s">
        <v>17</v>
      </c>
      <c r="B11" s="39"/>
      <c r="C11" s="40" t="n">
        <v>58</v>
      </c>
      <c r="D11" s="46" t="n">
        <v>161</v>
      </c>
      <c r="E11" s="41" t="n">
        <v>1</v>
      </c>
      <c r="F11" s="21" t="n">
        <f aca="false">(E11/D11)*100000</f>
        <v>621.11801242236</v>
      </c>
      <c r="G11" s="22" t="n">
        <v>139</v>
      </c>
      <c r="H11" s="42" t="n">
        <v>0</v>
      </c>
      <c r="I11" s="47" t="n">
        <f aca="false">(0.69/G11)*100000</f>
        <v>496.402877697842</v>
      </c>
      <c r="J11" s="43" t="n">
        <v>12780</v>
      </c>
      <c r="K11" s="41" t="n">
        <v>303</v>
      </c>
      <c r="L11" s="21" t="n">
        <f aca="false">(K11/J11)*100000</f>
        <v>2370.89201877934</v>
      </c>
      <c r="M11" s="27" t="n">
        <v>12941</v>
      </c>
      <c r="N11" s="44" t="n">
        <v>305</v>
      </c>
    </row>
    <row r="12" customFormat="false" ht="23.45" hidden="false" customHeight="true" outlineLevel="0" collapsed="false">
      <c r="A12" s="39" t="s">
        <v>18</v>
      </c>
      <c r="B12" s="39"/>
      <c r="C12" s="40" t="n">
        <v>122</v>
      </c>
      <c r="D12" s="19" t="n">
        <v>1589391</v>
      </c>
      <c r="E12" s="41" t="n">
        <v>3315</v>
      </c>
      <c r="F12" s="21" t="n">
        <f aca="false">(E12/D12)*100000</f>
        <v>208.570452456318</v>
      </c>
      <c r="G12" s="22" t="n">
        <v>1588538</v>
      </c>
      <c r="H12" s="42" t="n">
        <v>3216</v>
      </c>
      <c r="I12" s="24" t="n">
        <f aca="false">(H12/G12)*100000</f>
        <v>202.4503033607</v>
      </c>
      <c r="J12" s="48" t="n">
        <v>24140</v>
      </c>
      <c r="K12" s="41" t="n">
        <v>72686</v>
      </c>
      <c r="L12" s="21" t="n">
        <f aca="false">(K12/J12)*100000</f>
        <v>301101.905550953</v>
      </c>
      <c r="M12" s="27" t="n">
        <v>1613531</v>
      </c>
      <c r="N12" s="44" t="n">
        <v>76002</v>
      </c>
    </row>
    <row r="13" customFormat="false" ht="23.45" hidden="false" customHeight="true" outlineLevel="0" collapsed="false">
      <c r="A13" s="39" t="s">
        <v>19</v>
      </c>
      <c r="B13" s="39"/>
      <c r="C13" s="40" t="n">
        <v>92</v>
      </c>
      <c r="D13" s="19" t="n">
        <v>9918000</v>
      </c>
      <c r="E13" s="41" t="n">
        <v>24750</v>
      </c>
      <c r="F13" s="21" t="n">
        <f aca="false">(E13/D13)*100000</f>
        <v>249.546279491833</v>
      </c>
      <c r="G13" s="22" t="n">
        <v>9771846</v>
      </c>
      <c r="H13" s="42" t="n">
        <v>12171</v>
      </c>
      <c r="I13" s="24" t="n">
        <f aca="false">(H13/G13)*100000</f>
        <v>124.551696782778</v>
      </c>
      <c r="J13" s="43" t="n">
        <v>323800</v>
      </c>
      <c r="K13" s="41" t="n">
        <v>11273</v>
      </c>
      <c r="L13" s="21" t="n">
        <f aca="false">(K13/J13)*100000</f>
        <v>3481.47004323657</v>
      </c>
      <c r="M13" s="27" t="n">
        <v>10241800</v>
      </c>
      <c r="N13" s="44" t="n">
        <v>36024</v>
      </c>
    </row>
    <row r="14" customFormat="false" ht="23.45" hidden="false" customHeight="true" outlineLevel="0" collapsed="false">
      <c r="A14" s="49" t="s">
        <v>20</v>
      </c>
      <c r="B14" s="50"/>
      <c r="C14" s="40" t="n">
        <v>18</v>
      </c>
      <c r="D14" s="19" t="n">
        <v>8813</v>
      </c>
      <c r="E14" s="41" t="n">
        <v>59</v>
      </c>
      <c r="F14" s="21" t="n">
        <f aca="false">(E14/D14)*100000</f>
        <v>669.465562237604</v>
      </c>
      <c r="G14" s="22" t="n">
        <v>8161</v>
      </c>
      <c r="H14" s="42" t="n">
        <v>10</v>
      </c>
      <c r="I14" s="24" t="n">
        <f aca="false">(H14/G14)*100000</f>
        <v>122.534003185884</v>
      </c>
      <c r="J14" s="43" t="n">
        <v>2699</v>
      </c>
      <c r="K14" s="41" t="n">
        <v>8094</v>
      </c>
      <c r="L14" s="21" t="n">
        <f aca="false">(K14/J14)*100000</f>
        <v>299888.847721378</v>
      </c>
      <c r="M14" s="27" t="n">
        <v>11512</v>
      </c>
      <c r="N14" s="44" t="n">
        <v>8154</v>
      </c>
    </row>
    <row r="15" customFormat="false" ht="23.45" hidden="false" customHeight="true" outlineLevel="0" collapsed="false">
      <c r="A15" s="39" t="s">
        <v>21</v>
      </c>
      <c r="B15" s="39"/>
      <c r="C15" s="40" t="n">
        <v>77</v>
      </c>
      <c r="D15" s="19" t="n">
        <v>6413</v>
      </c>
      <c r="E15" s="41" t="n">
        <v>403</v>
      </c>
      <c r="F15" s="21" t="n">
        <f aca="false">(E15/D15)*100000</f>
        <v>6284.11040074848</v>
      </c>
      <c r="G15" s="22" t="n">
        <v>818</v>
      </c>
      <c r="H15" s="42" t="n">
        <v>1</v>
      </c>
      <c r="I15" s="24" t="n">
        <f aca="false">(H15/G15)*100000</f>
        <v>122.249388753056</v>
      </c>
      <c r="J15" s="43" t="n">
        <v>6287</v>
      </c>
      <c r="K15" s="41" t="n">
        <v>2964</v>
      </c>
      <c r="L15" s="21" t="n">
        <f aca="false">(K15/J15)*100000</f>
        <v>47144.9021790997</v>
      </c>
      <c r="M15" s="27" t="n">
        <v>12700</v>
      </c>
      <c r="N15" s="44" t="n">
        <v>3367</v>
      </c>
    </row>
    <row r="16" customFormat="false" ht="23.45" hidden="false" customHeight="true" outlineLevel="0" collapsed="false">
      <c r="A16" s="39" t="s">
        <v>22</v>
      </c>
      <c r="B16" s="39"/>
      <c r="C16" s="40" t="n">
        <v>14</v>
      </c>
      <c r="D16" s="19" t="n">
        <v>1259</v>
      </c>
      <c r="E16" s="41" t="n">
        <v>2</v>
      </c>
      <c r="F16" s="21" t="n">
        <f aca="false">(E16/D16)*100000</f>
        <v>158.856235107228</v>
      </c>
      <c r="G16" s="22" t="n">
        <v>1227</v>
      </c>
      <c r="H16" s="42" t="n">
        <v>1</v>
      </c>
      <c r="I16" s="24" t="n">
        <f aca="false">(H16/G16)*100000</f>
        <v>81.4995925020375</v>
      </c>
      <c r="J16" s="43" t="n">
        <v>201</v>
      </c>
      <c r="K16" s="41" t="n">
        <v>45</v>
      </c>
      <c r="L16" s="21" t="n">
        <f aca="false">(K16/J16)*100000</f>
        <v>22388.0597014925</v>
      </c>
      <c r="M16" s="27" t="n">
        <v>1460</v>
      </c>
      <c r="N16" s="44" t="n">
        <v>48</v>
      </c>
    </row>
    <row r="17" customFormat="false" ht="23.45" hidden="false" customHeight="true" outlineLevel="0" collapsed="false">
      <c r="A17" s="39" t="s">
        <v>23</v>
      </c>
      <c r="B17" s="39"/>
      <c r="C17" s="40" t="n">
        <v>54</v>
      </c>
      <c r="D17" s="51" t="n">
        <v>23059</v>
      </c>
      <c r="E17" s="41" t="n">
        <v>3308</v>
      </c>
      <c r="F17" s="21" t="n">
        <f aca="false">(E17/D17)*100000</f>
        <v>14345.8085779956</v>
      </c>
      <c r="G17" s="22" t="n">
        <v>2132</v>
      </c>
      <c r="H17" s="42" t="n">
        <v>9</v>
      </c>
      <c r="I17" s="24" t="n">
        <f aca="false">(H17/G17)*100000</f>
        <v>422.138836772983</v>
      </c>
      <c r="J17" s="43" t="n">
        <v>13748</v>
      </c>
      <c r="K17" s="41" t="n">
        <v>60958</v>
      </c>
      <c r="L17" s="21" t="n">
        <f aca="false">(K17/J17)*100000</f>
        <v>443395.402967704</v>
      </c>
      <c r="M17" s="27" t="n">
        <v>36807</v>
      </c>
      <c r="N17" s="44" t="n">
        <v>64266</v>
      </c>
    </row>
    <row r="18" customFormat="false" ht="23.45" hidden="false" customHeight="true" outlineLevel="0" collapsed="false">
      <c r="A18" s="39" t="s">
        <v>24</v>
      </c>
      <c r="B18" s="39"/>
      <c r="C18" s="40" t="n">
        <v>1</v>
      </c>
      <c r="D18" s="52" t="s">
        <v>25</v>
      </c>
      <c r="E18" s="53" t="s">
        <v>25</v>
      </c>
      <c r="F18" s="54" t="s">
        <v>25</v>
      </c>
      <c r="G18" s="55" t="s">
        <v>25</v>
      </c>
      <c r="H18" s="56" t="s">
        <v>25</v>
      </c>
      <c r="I18" s="57" t="s">
        <v>25</v>
      </c>
      <c r="J18" s="43" t="n">
        <v>93</v>
      </c>
      <c r="K18" s="41" t="n">
        <v>0</v>
      </c>
      <c r="L18" s="21" t="n">
        <v>161</v>
      </c>
      <c r="M18" s="27" t="n">
        <v>93</v>
      </c>
      <c r="N18" s="44" t="n">
        <v>0</v>
      </c>
    </row>
    <row r="19" customFormat="false" ht="23.45" hidden="false" customHeight="true" outlineLevel="0" collapsed="false">
      <c r="A19" s="58" t="s">
        <v>26</v>
      </c>
      <c r="B19" s="58"/>
      <c r="C19" s="59" t="n">
        <v>18</v>
      </c>
      <c r="D19" s="60" t="n">
        <v>1437</v>
      </c>
      <c r="E19" s="61" t="n">
        <v>20</v>
      </c>
      <c r="F19" s="21" t="n">
        <f aca="false">(E19/D19)*100000</f>
        <v>1391.78844815588</v>
      </c>
      <c r="G19" s="62" t="n">
        <v>1437</v>
      </c>
      <c r="H19" s="63" t="n">
        <v>20</v>
      </c>
      <c r="I19" s="64" t="n">
        <f aca="false">(H19/G19)*100000</f>
        <v>1391.78844815588</v>
      </c>
      <c r="J19" s="65" t="n">
        <v>433</v>
      </c>
      <c r="K19" s="61" t="n">
        <v>26</v>
      </c>
      <c r="L19" s="66" t="n">
        <f aca="false">(K19/J19)*100000</f>
        <v>6004.61893764434</v>
      </c>
      <c r="M19" s="67" t="n">
        <v>1870</v>
      </c>
      <c r="N19" s="68" t="n">
        <v>46</v>
      </c>
    </row>
    <row r="20" customFormat="false" ht="23.45" hidden="false" customHeight="true" outlineLevel="0" collapsed="false">
      <c r="A20" s="69" t="s">
        <v>27</v>
      </c>
      <c r="B20" s="69"/>
      <c r="C20" s="70" t="n">
        <v>1405</v>
      </c>
      <c r="D20" s="71" t="n">
        <v>17440147</v>
      </c>
      <c r="E20" s="72" t="n">
        <v>70954</v>
      </c>
      <c r="F20" s="73" t="n">
        <f aca="false">(E20/D20)*100000</f>
        <v>406.842901037474</v>
      </c>
      <c r="G20" s="74" t="n">
        <v>17136199</v>
      </c>
      <c r="H20" s="75" t="n">
        <v>43298</v>
      </c>
      <c r="I20" s="76" t="n">
        <f aca="false">(H20/G20)*100000</f>
        <v>252.669801511992</v>
      </c>
      <c r="J20" s="77" t="n">
        <v>511242</v>
      </c>
      <c r="K20" s="75" t="n">
        <v>258669</v>
      </c>
      <c r="L20" s="78" t="n">
        <f aca="false">(K20/J20)*100000</f>
        <v>50596.1951482859</v>
      </c>
      <c r="M20" s="71" t="n">
        <v>17951389</v>
      </c>
      <c r="N20" s="79" t="n">
        <v>329625</v>
      </c>
    </row>
    <row r="21" customFormat="false" ht="6" hidden="false" customHeight="true" outlineLevel="0" collapsed="false">
      <c r="A21" s="80"/>
      <c r="B21" s="81"/>
      <c r="C21" s="82"/>
      <c r="D21" s="83"/>
      <c r="E21" s="82"/>
      <c r="F21" s="83"/>
      <c r="G21" s="83"/>
      <c r="H21" s="83"/>
      <c r="I21" s="83"/>
      <c r="J21" s="83"/>
      <c r="K21" s="82"/>
      <c r="L21" s="83"/>
      <c r="M21" s="83"/>
      <c r="N21" s="83"/>
    </row>
    <row r="22" customFormat="false" ht="14.25" hidden="false" customHeight="true" outlineLevel="0" collapsed="false">
      <c r="A22" s="84"/>
      <c r="B22" s="85" t="s">
        <v>28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14.25" hidden="false" customHeight="true" outlineLevel="0" collapsed="false">
      <c r="A23" s="84"/>
      <c r="B23" s="85" t="s">
        <v>29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14.25" hidden="false" customHeight="true" outlineLevel="0" collapsed="false">
      <c r="A24" s="84"/>
      <c r="B24" s="85" t="s">
        <v>3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customFormat="false" ht="24" hidden="false" customHeight="true" outlineLevel="0" collapsed="false">
      <c r="A25" s="84"/>
      <c r="B25" s="86" t="s">
        <v>31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customFormat="false" ht="14.25" hidden="false" customHeight="tru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</sheetData>
  <mergeCells count="25">
    <mergeCell ref="M1:N1"/>
    <mergeCell ref="A2:N2"/>
    <mergeCell ref="A3:B4"/>
    <mergeCell ref="C3:C4"/>
    <mergeCell ref="D3:I3"/>
    <mergeCell ref="J3:L3"/>
    <mergeCell ref="M3:N3"/>
    <mergeCell ref="A5:B5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B22:N22"/>
    <mergeCell ref="B23:N23"/>
    <mergeCell ref="B24:N24"/>
    <mergeCell ref="B25:N25"/>
    <mergeCell ref="B26:N26"/>
  </mergeCells>
  <printOptions headings="false" gridLines="false" gridLinesSet="true" horizontalCentered="false" verticalCentered="false"/>
  <pageMargins left="0.590277777777778" right="0.39375" top="0.747916666666667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1:13:36Z</dcterms:created>
  <dc:creator/>
  <dc:description/>
  <dc:language>en-US</dc:language>
  <cp:lastModifiedBy>ユーザ</cp:lastModifiedBy>
  <cp:lastPrinted>2021-10-14T08:37:21Z</cp:lastPrinted>
  <dcterms:modified xsi:type="dcterms:W3CDTF">2021-10-27T00:55:26Z</dcterms:modified>
  <cp:revision>0</cp:revision>
  <dc:subject/>
  <dc:title/>
</cp:coreProperties>
</file>