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" sheetId="1" state="visible" r:id="rId2"/>
  </sheets>
  <definedNames>
    <definedName function="false" hidden="false" localSheetId="0" name="_xlnm.Print_Area" vbProcedure="false">'3.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6"/>
        <rFont val="Noto Sans"/>
        <family val="2"/>
      </rPr>
      <t xml:space="preserve">３．業態別貸付金利（令和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末）</t>
    </r>
  </si>
  <si>
    <t xml:space="preserve">業　　態</t>
  </si>
  <si>
    <t xml:space="preserve">業者数</t>
  </si>
  <si>
    <t xml:space="preserve">消費者向貸付</t>
  </si>
  <si>
    <t xml:space="preserve">事業者向貸付</t>
  </si>
  <si>
    <t xml:space="preserve">合計</t>
  </si>
  <si>
    <t xml:space="preserve">残高（億円）</t>
  </si>
  <si>
    <t xml:space="preserve">（構成比）</t>
  </si>
  <si>
    <t xml:space="preserve">金利（％）</t>
  </si>
  <si>
    <t xml:space="preserve">うち無担保残高
（億円）</t>
  </si>
  <si>
    <t xml:space="preserve">消費者向無担保貸金業者</t>
  </si>
  <si>
    <t xml:space="preserve">うち大手</t>
  </si>
  <si>
    <t xml:space="preserve">うち大手以外</t>
  </si>
  <si>
    <t xml:space="preserve">消費者向有担保貸金業者</t>
  </si>
  <si>
    <t xml:space="preserve">消費者向住宅向貸金業者</t>
  </si>
  <si>
    <t xml:space="preserve">事業者向貸金業者</t>
  </si>
  <si>
    <t xml:space="preserve">手形割引業者</t>
  </si>
  <si>
    <t xml:space="preserve">ｸﾚｼﾞｯﾄｶｰﾄﾞ会社</t>
  </si>
  <si>
    <t xml:space="preserve">信販会社</t>
  </si>
  <si>
    <t xml:space="preserve">流通･ﾒｰｶｰ系会社</t>
  </si>
  <si>
    <t xml:space="preserve">建設･不動産業者</t>
  </si>
  <si>
    <t xml:space="preserve">質屋</t>
  </si>
  <si>
    <t xml:space="preserve">ﾘｰｽ会社</t>
  </si>
  <si>
    <t xml:space="preserve">日賦貸金業者</t>
  </si>
  <si>
    <t xml:space="preserve">－</t>
  </si>
  <si>
    <t xml:space="preserve">非営利特例対象法人</t>
  </si>
  <si>
    <t xml:space="preserve">合　　　　　計</t>
  </si>
  <si>
    <t xml:space="preserve">（注１）　貸金業者から提出された業務報告書に基づき作成。「金利」は「平均約定金利」である。</t>
  </si>
  <si>
    <r>
      <rPr>
        <sz val="10"/>
        <rFont val="Noto Sans"/>
        <family val="2"/>
      </rPr>
      <t xml:space="preserve">（注２）　「消費者向無担保貸金業者」の「大手」とは、貸付残高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億円超の業者である。</t>
    </r>
  </si>
  <si>
    <r>
      <rPr>
        <sz val="10"/>
        <rFont val="Noto Sans"/>
        <family val="2"/>
      </rPr>
      <t xml:space="preserve">（注３）　業者数は、業務報告書提出業者（</t>
    </r>
    <r>
      <rPr>
        <sz val="10"/>
        <rFont val="ＭＳ Ｐゴシック"/>
        <family val="3"/>
        <charset val="128"/>
      </rPr>
      <t xml:space="preserve">1,573</t>
    </r>
    <r>
      <rPr>
        <sz val="10"/>
        <rFont val="Noto Sans"/>
        <family val="2"/>
      </rPr>
      <t xml:space="preserve">）のうち、貸付残高のない業者（</t>
    </r>
    <r>
      <rPr>
        <sz val="10"/>
        <rFont val="ＭＳ Ｐゴシック"/>
        <family val="3"/>
        <charset val="128"/>
      </rPr>
      <t xml:space="preserve">214</t>
    </r>
    <r>
      <rPr>
        <sz val="10"/>
        <rFont val="Noto Sans"/>
        <family val="2"/>
      </rPr>
      <t xml:space="preserve">）を除いたもの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#,##0_);[RED]\(#,##0\)"/>
    <numFmt numFmtId="167" formatCode="0.0%"/>
    <numFmt numFmtId="168" formatCode="0%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N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4.82"/>
    <col collapsed="false" customWidth="true" hidden="false" outlineLevel="0" max="3" min="3" style="1" width="9.82"/>
    <col collapsed="false" customWidth="true" hidden="false" outlineLevel="0" max="4" min="4" style="1" width="13.82"/>
    <col collapsed="false" customWidth="true" hidden="false" outlineLevel="0" max="5" min="5" style="1" width="8.82"/>
    <col collapsed="false" customWidth="true" hidden="false" outlineLevel="0" max="6" min="6" style="2" width="8.82"/>
    <col collapsed="false" customWidth="true" hidden="false" outlineLevel="0" max="7" min="7" style="1" width="13.82"/>
    <col collapsed="false" customWidth="true" hidden="false" outlineLevel="0" max="8" min="8" style="1" width="8.82"/>
    <col collapsed="false" customWidth="true" hidden="false" outlineLevel="0" max="9" min="9" style="1" width="13.82"/>
    <col collapsed="false" customWidth="true" hidden="false" outlineLevel="0" max="11" min="10" style="1" width="8.82"/>
    <col collapsed="false" customWidth="true" hidden="false" outlineLevel="0" max="12" min="12" style="1" width="13.82"/>
    <col collapsed="false" customWidth="true" hidden="false" outlineLevel="0" max="14" min="13" style="1" width="8.82"/>
    <col collapsed="false" customWidth="false" hidden="false" outlineLevel="0" max="257" min="15" style="1" width="9.33"/>
  </cols>
  <sheetData>
    <row r="1" s="3" customFormat="true" ht="13.5" hidden="false" customHeight="true" outlineLevel="0" collapsed="false">
      <c r="F1" s="4"/>
      <c r="N1" s="5"/>
    </row>
    <row r="2" s="3" customFormat="true" ht="32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9" hidden="false" customHeight="true" outlineLevel="0" collapsed="false">
      <c r="M3" s="7"/>
      <c r="N3" s="8"/>
    </row>
    <row r="4" s="13" customFormat="true" ht="30" hidden="false" customHeight="true" outlineLevel="0" collapsed="false">
      <c r="A4" s="9" t="s">
        <v>1</v>
      </c>
      <c r="B4" s="9"/>
      <c r="C4" s="10" t="s">
        <v>2</v>
      </c>
      <c r="D4" s="11" t="s">
        <v>3</v>
      </c>
      <c r="E4" s="11"/>
      <c r="F4" s="11"/>
      <c r="G4" s="11"/>
      <c r="H4" s="11"/>
      <c r="I4" s="11" t="s">
        <v>4</v>
      </c>
      <c r="J4" s="11"/>
      <c r="K4" s="11"/>
      <c r="L4" s="12" t="s">
        <v>5</v>
      </c>
      <c r="M4" s="12"/>
      <c r="N4" s="12"/>
    </row>
    <row r="5" s="13" customFormat="true" ht="30" hidden="false" customHeight="true" outlineLevel="0" collapsed="false">
      <c r="A5" s="9"/>
      <c r="B5" s="9"/>
      <c r="C5" s="10"/>
      <c r="D5" s="14" t="s">
        <v>6</v>
      </c>
      <c r="E5" s="15" t="s">
        <v>7</v>
      </c>
      <c r="F5" s="16" t="s">
        <v>8</v>
      </c>
      <c r="G5" s="17" t="s">
        <v>9</v>
      </c>
      <c r="H5" s="18" t="s">
        <v>8</v>
      </c>
      <c r="I5" s="14" t="s">
        <v>6</v>
      </c>
      <c r="J5" s="15" t="s">
        <v>7</v>
      </c>
      <c r="K5" s="19" t="s">
        <v>8</v>
      </c>
      <c r="L5" s="20" t="s">
        <v>6</v>
      </c>
      <c r="M5" s="21" t="s">
        <v>7</v>
      </c>
      <c r="N5" s="22" t="s">
        <v>8</v>
      </c>
    </row>
    <row r="6" s="3" customFormat="true" ht="21.95" hidden="false" customHeight="true" outlineLevel="0" collapsed="false">
      <c r="A6" s="23" t="s">
        <v>10</v>
      </c>
      <c r="B6" s="23"/>
      <c r="C6" s="24" t="n">
        <v>315</v>
      </c>
      <c r="D6" s="25" t="n">
        <v>28792</v>
      </c>
      <c r="E6" s="26" t="n">
        <f aca="false">D6/D21</f>
        <v>0.401450083658673</v>
      </c>
      <c r="F6" s="27" t="n">
        <v>0.148144521116977</v>
      </c>
      <c r="G6" s="28" t="n">
        <v>28050</v>
      </c>
      <c r="H6" s="29" t="n">
        <v>0.149837215073447</v>
      </c>
      <c r="I6" s="25" t="n">
        <v>1781</v>
      </c>
      <c r="J6" s="26" t="n">
        <f aca="false">I6/I21</f>
        <v>0.00637699840664554</v>
      </c>
      <c r="K6" s="30" t="n">
        <v>0.0601114075953346</v>
      </c>
      <c r="L6" s="31" t="n">
        <v>30573</v>
      </c>
      <c r="M6" s="32" t="n">
        <f aca="false">L6/L21</f>
        <v>0.0871008270490332</v>
      </c>
      <c r="N6" s="30" t="n">
        <v>0.143019343760313</v>
      </c>
    </row>
    <row r="7" s="3" customFormat="true" ht="21.95" hidden="false" customHeight="true" outlineLevel="0" collapsed="false">
      <c r="A7" s="33"/>
      <c r="B7" s="34" t="s">
        <v>11</v>
      </c>
      <c r="C7" s="35" t="n">
        <v>6</v>
      </c>
      <c r="D7" s="36" t="n">
        <v>25490</v>
      </c>
      <c r="E7" s="37" t="n">
        <f aca="false">D7/D21</f>
        <v>0.355409927495817</v>
      </c>
      <c r="F7" s="38" t="n">
        <v>0.149671672121706</v>
      </c>
      <c r="G7" s="39" t="n">
        <v>24860</v>
      </c>
      <c r="H7" s="40" t="n">
        <v>0.151676746272103</v>
      </c>
      <c r="I7" s="41" t="n">
        <v>1628</v>
      </c>
      <c r="J7" s="37" t="n">
        <f aca="false">I7/I21</f>
        <v>0.0058291709185957</v>
      </c>
      <c r="K7" s="42" t="n">
        <v>0.0583846736707664</v>
      </c>
      <c r="L7" s="43" t="n">
        <v>27118</v>
      </c>
      <c r="M7" s="44" t="n">
        <f aca="false">L7/L21</f>
        <v>0.0772577185070383</v>
      </c>
      <c r="N7" s="42" t="n">
        <v>0.144197372780044</v>
      </c>
    </row>
    <row r="8" s="3" customFormat="true" ht="21.95" hidden="false" customHeight="true" outlineLevel="0" collapsed="false">
      <c r="A8" s="45"/>
      <c r="B8" s="46" t="s">
        <v>12</v>
      </c>
      <c r="C8" s="47" t="n">
        <v>309</v>
      </c>
      <c r="D8" s="48" t="n">
        <v>3301</v>
      </c>
      <c r="E8" s="49" t="n">
        <f aca="false">D8/D21</f>
        <v>0.0460262130507529</v>
      </c>
      <c r="F8" s="50" t="n">
        <v>0.13635481508627</v>
      </c>
      <c r="G8" s="51" t="n">
        <v>3190</v>
      </c>
      <c r="H8" s="52" t="n">
        <v>0.135501791782127</v>
      </c>
      <c r="I8" s="53" t="n">
        <v>153</v>
      </c>
      <c r="J8" s="49" t="n">
        <f aca="false">I8/I21</f>
        <v>0.000547827488049842</v>
      </c>
      <c r="K8" s="52" t="n">
        <v>0.0784851878471084</v>
      </c>
      <c r="L8" s="54" t="n">
        <v>3455</v>
      </c>
      <c r="M8" s="55" t="n">
        <f aca="false">L8/L21</f>
        <v>0.00984310854199489</v>
      </c>
      <c r="N8" s="52" t="n">
        <v>0.13377312299753</v>
      </c>
    </row>
    <row r="9" s="3" customFormat="true" ht="21.95" hidden="false" customHeight="true" outlineLevel="0" collapsed="false">
      <c r="A9" s="56" t="s">
        <v>13</v>
      </c>
      <c r="B9" s="56"/>
      <c r="C9" s="57" t="n">
        <v>69</v>
      </c>
      <c r="D9" s="58" t="n">
        <v>466</v>
      </c>
      <c r="E9" s="49" t="n">
        <f aca="false">D9/D21</f>
        <v>0.00649749023982153</v>
      </c>
      <c r="F9" s="59" t="n">
        <v>0.0551011906549675</v>
      </c>
      <c r="G9" s="60" t="n">
        <v>12</v>
      </c>
      <c r="H9" s="61" t="n">
        <v>0.151053207236842</v>
      </c>
      <c r="I9" s="62" t="n">
        <v>866</v>
      </c>
      <c r="J9" s="49" t="n">
        <f aca="false">I9/I21</f>
        <v>0.00310077519379845</v>
      </c>
      <c r="K9" s="61" t="n">
        <v>0.0176975783459341</v>
      </c>
      <c r="L9" s="63" t="n">
        <v>1332</v>
      </c>
      <c r="M9" s="64" t="n">
        <f aca="false">L9/L21</f>
        <v>0.00379479611517719</v>
      </c>
      <c r="N9" s="61" t="n">
        <v>0.0308040940982253</v>
      </c>
      <c r="O9" s="65"/>
      <c r="P9" s="65"/>
    </row>
    <row r="10" s="3" customFormat="true" ht="21.95" hidden="false" customHeight="true" outlineLevel="0" collapsed="false">
      <c r="A10" s="56" t="s">
        <v>14</v>
      </c>
      <c r="B10" s="56"/>
      <c r="C10" s="57" t="n">
        <v>30</v>
      </c>
      <c r="D10" s="58" t="n">
        <v>7022</v>
      </c>
      <c r="E10" s="49" t="n">
        <f aca="false">D10/D21</f>
        <v>0.0979085331846068</v>
      </c>
      <c r="F10" s="59" t="n">
        <v>0.0269203738197975</v>
      </c>
      <c r="G10" s="60" t="n">
        <v>9</v>
      </c>
      <c r="H10" s="61" t="n">
        <v>0.0209425438596491</v>
      </c>
      <c r="I10" s="62" t="n">
        <v>1234</v>
      </c>
      <c r="J10" s="49" t="n">
        <f aca="false">I10/I21</f>
        <v>0.00441842562257193</v>
      </c>
      <c r="K10" s="61" t="n">
        <v>0.033501268632534</v>
      </c>
      <c r="L10" s="63" t="n">
        <v>8256</v>
      </c>
      <c r="M10" s="64" t="n">
        <f aca="false">L10/L21</f>
        <v>0.0235208984436208</v>
      </c>
      <c r="N10" s="61" t="n">
        <v>0.0279046523232548</v>
      </c>
      <c r="O10" s="65"/>
      <c r="P10" s="65"/>
    </row>
    <row r="11" s="3" customFormat="true" ht="21.95" hidden="false" customHeight="true" outlineLevel="0" collapsed="false">
      <c r="A11" s="56" t="s">
        <v>15</v>
      </c>
      <c r="B11" s="56"/>
      <c r="C11" s="57" t="n">
        <v>498</v>
      </c>
      <c r="D11" s="58" t="n">
        <v>2805</v>
      </c>
      <c r="E11" s="49" t="n">
        <f aca="false">D11/D21</f>
        <v>0.0391104294478528</v>
      </c>
      <c r="F11" s="59" t="n">
        <v>0.0183605993198298</v>
      </c>
      <c r="G11" s="60" t="n">
        <v>82</v>
      </c>
      <c r="H11" s="61" t="n">
        <v>0.0886238607518434</v>
      </c>
      <c r="I11" s="62" t="n">
        <v>105858</v>
      </c>
      <c r="J11" s="49" t="n">
        <f aca="false">I11/I21</f>
        <v>0.379032171437779</v>
      </c>
      <c r="K11" s="61" t="n">
        <v>0.0121930775870286</v>
      </c>
      <c r="L11" s="63" t="n">
        <v>108663</v>
      </c>
      <c r="M11" s="64" t="n">
        <f aca="false">L11/L21</f>
        <v>0.309575022720345</v>
      </c>
      <c r="N11" s="61" t="n">
        <v>0.0123478423589578</v>
      </c>
      <c r="O11" s="66"/>
      <c r="P11" s="65"/>
    </row>
    <row r="12" s="3" customFormat="true" ht="21.95" hidden="false" customHeight="true" outlineLevel="0" collapsed="false">
      <c r="A12" s="56" t="s">
        <v>16</v>
      </c>
      <c r="B12" s="56"/>
      <c r="C12" s="57" t="n">
        <v>55</v>
      </c>
      <c r="D12" s="58" t="n">
        <v>1</v>
      </c>
      <c r="E12" s="49" t="n">
        <f aca="false">D12/D21</f>
        <v>1.39431121026213E-005</v>
      </c>
      <c r="F12" s="59" t="n">
        <v>0.12933625</v>
      </c>
      <c r="G12" s="60" t="n">
        <v>0</v>
      </c>
      <c r="H12" s="61" t="n">
        <v>0.141221951219512</v>
      </c>
      <c r="I12" s="62" t="n">
        <v>288</v>
      </c>
      <c r="J12" s="49" t="n">
        <f aca="false">I12/I21</f>
        <v>0.00103120468338794</v>
      </c>
      <c r="K12" s="61" t="n">
        <v>0.0908640419856583</v>
      </c>
      <c r="L12" s="63" t="n">
        <v>290</v>
      </c>
      <c r="M12" s="64" t="n">
        <f aca="false">L12/L21</f>
        <v>0.000826194349400439</v>
      </c>
      <c r="N12" s="61" t="n">
        <v>0.0910995487115888</v>
      </c>
      <c r="O12" s="66"/>
      <c r="P12" s="65"/>
    </row>
    <row r="13" s="3" customFormat="true" ht="21.95" hidden="false" customHeight="true" outlineLevel="0" collapsed="false">
      <c r="A13" s="56" t="s">
        <v>17</v>
      </c>
      <c r="B13" s="56"/>
      <c r="C13" s="57" t="n">
        <v>122</v>
      </c>
      <c r="D13" s="58" t="n">
        <v>3442</v>
      </c>
      <c r="E13" s="49" t="n">
        <f aca="false">D13/D21</f>
        <v>0.0479921918572225</v>
      </c>
      <c r="F13" s="59" t="n">
        <v>0.117804466155933</v>
      </c>
      <c r="G13" s="60" t="n">
        <v>2896</v>
      </c>
      <c r="H13" s="61" t="n">
        <v>0.137246661557687</v>
      </c>
      <c r="I13" s="62" t="n">
        <v>95277</v>
      </c>
      <c r="J13" s="49" t="n">
        <f aca="false">I13/I21</f>
        <v>0.341146141038724</v>
      </c>
      <c r="K13" s="61" t="n">
        <v>0.0047431023692145</v>
      </c>
      <c r="L13" s="63" t="n">
        <v>98719</v>
      </c>
      <c r="M13" s="64" t="n">
        <f aca="false">L13/L21</f>
        <v>0.281245103374007</v>
      </c>
      <c r="N13" s="61" t="n">
        <v>0.00863782271998536</v>
      </c>
      <c r="O13" s="66"/>
      <c r="P13" s="65"/>
    </row>
    <row r="14" s="3" customFormat="true" ht="21.95" hidden="false" customHeight="true" outlineLevel="0" collapsed="false">
      <c r="A14" s="56" t="s">
        <v>18</v>
      </c>
      <c r="B14" s="56"/>
      <c r="C14" s="57" t="n">
        <v>95</v>
      </c>
      <c r="D14" s="58" t="n">
        <v>23860</v>
      </c>
      <c r="E14" s="49" t="n">
        <f aca="false">D14/D21</f>
        <v>0.332682654768544</v>
      </c>
      <c r="F14" s="59" t="n">
        <v>0.0742378246363407</v>
      </c>
      <c r="G14" s="60" t="n">
        <v>10770</v>
      </c>
      <c r="H14" s="61" t="n">
        <v>0.140450757421711</v>
      </c>
      <c r="I14" s="62" t="n">
        <v>11749</v>
      </c>
      <c r="J14" s="49" t="n">
        <f aca="false">I14/I21</f>
        <v>0.0420681382816836</v>
      </c>
      <c r="K14" s="61" t="n">
        <v>0.0142947561032694</v>
      </c>
      <c r="L14" s="63" t="n">
        <v>35610</v>
      </c>
      <c r="M14" s="64" t="n">
        <f aca="false">L14/L21</f>
        <v>0.101450968214309</v>
      </c>
      <c r="N14" s="67" t="n">
        <v>0.0544434152305657</v>
      </c>
      <c r="O14" s="66"/>
      <c r="P14" s="65"/>
    </row>
    <row r="15" s="3" customFormat="true" ht="21.95" hidden="false" customHeight="true" outlineLevel="0" collapsed="false">
      <c r="A15" s="56" t="s">
        <v>19</v>
      </c>
      <c r="B15" s="56"/>
      <c r="C15" s="57" t="n">
        <v>19</v>
      </c>
      <c r="D15" s="58" t="n">
        <v>1841</v>
      </c>
      <c r="E15" s="49" t="n">
        <f aca="false">D15/D21</f>
        <v>0.0256692693809258</v>
      </c>
      <c r="F15" s="59" t="n">
        <v>0.0555773562974912</v>
      </c>
      <c r="G15" s="60" t="n">
        <v>1142</v>
      </c>
      <c r="H15" s="61" t="n">
        <v>0.0757807124102923</v>
      </c>
      <c r="I15" s="62" t="n">
        <v>8042</v>
      </c>
      <c r="J15" s="49" t="n">
        <f aca="false">I15/I21</f>
        <v>0.0287949585548812</v>
      </c>
      <c r="K15" s="61" t="n">
        <v>0.00415432417444414</v>
      </c>
      <c r="L15" s="63" t="n">
        <v>9883</v>
      </c>
      <c r="M15" s="64" t="n">
        <f aca="false">L15/L21</f>
        <v>0.0281561336383605</v>
      </c>
      <c r="N15" s="61" t="n">
        <v>0.0137242361849567</v>
      </c>
      <c r="O15" s="66"/>
      <c r="P15" s="65"/>
    </row>
    <row r="16" s="3" customFormat="true" ht="21.95" hidden="false" customHeight="true" outlineLevel="0" collapsed="false">
      <c r="A16" s="56" t="s">
        <v>20</v>
      </c>
      <c r="B16" s="56"/>
      <c r="C16" s="57" t="n">
        <v>79</v>
      </c>
      <c r="D16" s="58" t="n">
        <v>622</v>
      </c>
      <c r="E16" s="49" t="n">
        <f aca="false">D16/D21</f>
        <v>0.00867261572783045</v>
      </c>
      <c r="F16" s="59" t="n">
        <v>0.050493811634705</v>
      </c>
      <c r="G16" s="60" t="n">
        <v>3</v>
      </c>
      <c r="H16" s="61" t="n">
        <v>0.0701967320261438</v>
      </c>
      <c r="I16" s="62" t="n">
        <v>3812</v>
      </c>
      <c r="J16" s="49" t="n">
        <f aca="false">I16/I21</f>
        <v>0.0136491397676209</v>
      </c>
      <c r="K16" s="61" t="n">
        <v>0.0280318611573716</v>
      </c>
      <c r="L16" s="63" t="n">
        <v>4435</v>
      </c>
      <c r="M16" s="64" t="n">
        <f aca="false">L16/L21</f>
        <v>0.0126350756537619</v>
      </c>
      <c r="N16" s="61" t="n">
        <v>0.031187297296688</v>
      </c>
      <c r="O16" s="66"/>
      <c r="P16" s="65"/>
    </row>
    <row r="17" s="3" customFormat="true" ht="21.95" hidden="false" customHeight="true" outlineLevel="0" collapsed="false">
      <c r="A17" s="56" t="s">
        <v>21</v>
      </c>
      <c r="B17" s="56"/>
      <c r="C17" s="57" t="n">
        <v>10</v>
      </c>
      <c r="D17" s="58" t="n">
        <v>2</v>
      </c>
      <c r="E17" s="49" t="n">
        <f aca="false">D17/D21</f>
        <v>2.78862242052426E-005</v>
      </c>
      <c r="F17" s="59" t="n">
        <v>0.148153125</v>
      </c>
      <c r="G17" s="60" t="n">
        <v>1</v>
      </c>
      <c r="H17" s="61" t="n">
        <v>0.164449685534591</v>
      </c>
      <c r="I17" s="62" t="n">
        <v>42</v>
      </c>
      <c r="J17" s="49" t="n">
        <f aca="false">I17/I21</f>
        <v>0.000150384016327408</v>
      </c>
      <c r="K17" s="61" t="n">
        <v>0.0372709829867675</v>
      </c>
      <c r="L17" s="63" t="n">
        <v>44</v>
      </c>
      <c r="M17" s="64" t="n">
        <f aca="false">L17/L21</f>
        <v>0.000125353625426274</v>
      </c>
      <c r="N17" s="61" t="n">
        <v>0.0435961906883493</v>
      </c>
      <c r="O17" s="66"/>
      <c r="P17" s="65"/>
    </row>
    <row r="18" s="3" customFormat="true" ht="21.95" hidden="false" customHeight="true" outlineLevel="0" collapsed="false">
      <c r="A18" s="56" t="s">
        <v>22</v>
      </c>
      <c r="B18" s="56"/>
      <c r="C18" s="57" t="n">
        <v>51</v>
      </c>
      <c r="D18" s="58" t="n">
        <v>2844</v>
      </c>
      <c r="E18" s="49" t="n">
        <f aca="false">D18/D21</f>
        <v>0.039654210819855</v>
      </c>
      <c r="F18" s="59" t="n">
        <v>0.017627426329445</v>
      </c>
      <c r="G18" s="60" t="n">
        <v>7</v>
      </c>
      <c r="H18" s="61" t="n">
        <v>0.0280384943181818</v>
      </c>
      <c r="I18" s="62" t="n">
        <v>50306</v>
      </c>
      <c r="J18" s="49" t="n">
        <f aca="false">I18/I21</f>
        <v>0.180124245842061</v>
      </c>
      <c r="K18" s="61" t="n">
        <v>0.0149651329467543</v>
      </c>
      <c r="L18" s="63" t="n">
        <v>53150</v>
      </c>
      <c r="M18" s="64" t="n">
        <f aca="false">L18/L21</f>
        <v>0.151421481622874</v>
      </c>
      <c r="N18" s="61" t="n">
        <v>0.0150993286824068</v>
      </c>
      <c r="O18" s="66"/>
      <c r="P18" s="65"/>
    </row>
    <row r="19" s="3" customFormat="true" ht="21.95" hidden="false" customHeight="true" outlineLevel="0" collapsed="false">
      <c r="A19" s="56" t="s">
        <v>23</v>
      </c>
      <c r="B19" s="56"/>
      <c r="C19" s="57" t="n">
        <v>1</v>
      </c>
      <c r="D19" s="68" t="s">
        <v>24</v>
      </c>
      <c r="E19" s="69" t="s">
        <v>24</v>
      </c>
      <c r="F19" s="70" t="s">
        <v>24</v>
      </c>
      <c r="G19" s="71" t="s">
        <v>24</v>
      </c>
      <c r="H19" s="72" t="s">
        <v>24</v>
      </c>
      <c r="I19" s="62" t="n">
        <v>0</v>
      </c>
      <c r="J19" s="73" t="n">
        <f aca="false">I19/I21</f>
        <v>0</v>
      </c>
      <c r="K19" s="74" t="n">
        <v>0.177</v>
      </c>
      <c r="L19" s="62" t="n">
        <v>0</v>
      </c>
      <c r="M19" s="75" t="n">
        <f aca="false">L19/L21</f>
        <v>0</v>
      </c>
      <c r="N19" s="74" t="n">
        <v>0.177</v>
      </c>
      <c r="O19" s="66"/>
      <c r="P19" s="65"/>
    </row>
    <row r="20" s="3" customFormat="true" ht="21.95" hidden="false" customHeight="true" outlineLevel="0" collapsed="false">
      <c r="A20" s="76" t="s">
        <v>25</v>
      </c>
      <c r="B20" s="76"/>
      <c r="C20" s="77" t="n">
        <v>15</v>
      </c>
      <c r="D20" s="78" t="n">
        <v>20</v>
      </c>
      <c r="E20" s="79" t="n">
        <f aca="false">D20/D21</f>
        <v>0.000278862242052426</v>
      </c>
      <c r="F20" s="80" t="n">
        <v>0.0231020979020979</v>
      </c>
      <c r="G20" s="81" t="n">
        <v>20</v>
      </c>
      <c r="H20" s="82" t="n">
        <v>0.0231020979020979</v>
      </c>
      <c r="I20" s="83" t="n">
        <v>25</v>
      </c>
      <c r="J20" s="79" t="n">
        <f aca="false">I20/I21</f>
        <v>8.95142954329807E-005</v>
      </c>
      <c r="K20" s="82" t="n">
        <v>0.0228772383605253</v>
      </c>
      <c r="L20" s="84" t="n">
        <v>45</v>
      </c>
      <c r="M20" s="85" t="n">
        <f aca="false">L20/L21</f>
        <v>0.000128202571458689</v>
      </c>
      <c r="N20" s="82" t="n">
        <v>0.0229743799822852</v>
      </c>
      <c r="O20" s="66"/>
      <c r="P20" s="65"/>
    </row>
    <row r="21" s="96" customFormat="true" ht="24.95" hidden="false" customHeight="true" outlineLevel="0" collapsed="false">
      <c r="A21" s="86" t="s">
        <v>26</v>
      </c>
      <c r="B21" s="86"/>
      <c r="C21" s="87" t="n">
        <v>1359</v>
      </c>
      <c r="D21" s="88" t="n">
        <v>71720</v>
      </c>
      <c r="E21" s="89" t="n">
        <v>1</v>
      </c>
      <c r="F21" s="90" t="n">
        <v>0.0961148689640942</v>
      </c>
      <c r="G21" s="91" t="n">
        <v>42996</v>
      </c>
      <c r="H21" s="92" t="n">
        <v>0.144440786201985</v>
      </c>
      <c r="I21" s="93" t="n">
        <v>279285</v>
      </c>
      <c r="J21" s="94" t="n">
        <v>1</v>
      </c>
      <c r="K21" s="92" t="n">
        <v>0.0107271238204687</v>
      </c>
      <c r="L21" s="93" t="n">
        <v>351007</v>
      </c>
      <c r="M21" s="94" t="n">
        <v>1</v>
      </c>
      <c r="N21" s="92" t="n">
        <v>0.0281570759469603</v>
      </c>
      <c r="O21" s="66"/>
      <c r="P21" s="95"/>
    </row>
    <row r="22" s="97" customFormat="true" ht="15.75" hidden="false" customHeight="true" outlineLevel="0" collapsed="false">
      <c r="B22" s="98" t="s">
        <v>27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O22" s="99"/>
      <c r="P22" s="100"/>
    </row>
    <row r="23" s="97" customFormat="true" ht="15.75" hidden="false" customHeight="true" outlineLevel="0" collapsed="false">
      <c r="B23" s="101" t="s">
        <v>28</v>
      </c>
      <c r="C23" s="101"/>
      <c r="D23" s="101"/>
      <c r="E23" s="101"/>
      <c r="F23" s="102"/>
      <c r="G23" s="101"/>
      <c r="H23" s="101"/>
      <c r="I23" s="101"/>
      <c r="J23" s="101"/>
      <c r="K23" s="101"/>
      <c r="L23" s="101"/>
      <c r="M23" s="101"/>
      <c r="O23" s="99"/>
      <c r="P23" s="100"/>
    </row>
    <row r="24" s="97" customFormat="true" ht="15.75" hidden="false" customHeight="true" outlineLevel="0" collapsed="false">
      <c r="B24" s="101" t="s">
        <v>29</v>
      </c>
      <c r="C24" s="101"/>
      <c r="D24" s="101"/>
      <c r="E24" s="101"/>
      <c r="F24" s="102"/>
      <c r="G24" s="101"/>
      <c r="H24" s="101"/>
      <c r="I24" s="101"/>
      <c r="J24" s="101"/>
      <c r="K24" s="101"/>
      <c r="L24" s="101"/>
      <c r="M24" s="101"/>
      <c r="O24" s="99"/>
      <c r="P24" s="100"/>
    </row>
    <row r="25" customFormat="false" ht="15.75" hidden="false" customHeight="true" outlineLevel="0" collapsed="false">
      <c r="B25" s="101"/>
      <c r="C25" s="103"/>
      <c r="D25" s="103"/>
      <c r="E25" s="103"/>
      <c r="F25" s="104"/>
      <c r="G25" s="103"/>
      <c r="H25" s="103"/>
      <c r="I25" s="103"/>
      <c r="J25" s="103"/>
      <c r="K25" s="103"/>
      <c r="L25" s="103"/>
      <c r="M25" s="103"/>
      <c r="O25" s="99"/>
      <c r="P25" s="105"/>
    </row>
    <row r="26" customFormat="false" ht="11.25" hidden="false" customHeight="false" outlineLevel="0" collapsed="false">
      <c r="F26" s="1"/>
      <c r="O26" s="106"/>
      <c r="P26" s="105"/>
    </row>
    <row r="27" customFormat="false" ht="11.25" hidden="false" customHeight="false" outlineLevel="0" collapsed="false">
      <c r="F27" s="1"/>
      <c r="O27" s="106"/>
      <c r="P27" s="105"/>
    </row>
    <row r="28" customFormat="false" ht="11.25" hidden="false" customHeight="false" outlineLevel="0" collapsed="false">
      <c r="F28" s="1"/>
      <c r="O28" s="107"/>
    </row>
    <row r="29" customFormat="false" ht="11.25" hidden="false" customHeight="false" outlineLevel="0" collapsed="false">
      <c r="F29" s="1"/>
    </row>
    <row r="30" customFormat="false" ht="11.25" hidden="false" customHeight="false" outlineLevel="0" collapsed="false">
      <c r="F30" s="1"/>
    </row>
    <row r="31" customFormat="false" ht="11.25" hidden="false" customHeight="false" outlineLevel="0" collapsed="false">
      <c r="F31" s="1"/>
    </row>
    <row r="32" customFormat="false" ht="11.25" hidden="false" customHeight="false" outlineLevel="0" collapsed="false">
      <c r="F32" s="1"/>
    </row>
    <row r="33" customFormat="false" ht="11.25" hidden="false" customHeight="false" outlineLevel="0" collapsed="false">
      <c r="F33" s="1"/>
    </row>
    <row r="34" customFormat="false" ht="11.25" hidden="false" customHeight="false" outlineLevel="0" collapsed="false">
      <c r="F34" s="1"/>
    </row>
    <row r="35" customFormat="false" ht="11.25" hidden="false" customHeight="false" outlineLevel="0" collapsed="false">
      <c r="F35" s="1"/>
    </row>
    <row r="36" customFormat="false" ht="11.25" hidden="false" customHeight="false" outlineLevel="0" collapsed="false">
      <c r="F36" s="1"/>
    </row>
    <row r="37" customFormat="false" ht="11.25" hidden="false" customHeight="false" outlineLevel="0" collapsed="false">
      <c r="F37" s="1"/>
    </row>
    <row r="38" customFormat="false" ht="11.25" hidden="false" customHeight="false" outlineLevel="0" collapsed="false">
      <c r="F38" s="1"/>
    </row>
  </sheetData>
  <mergeCells count="21">
    <mergeCell ref="A2:N2"/>
    <mergeCell ref="A4:B5"/>
    <mergeCell ref="C4:C5"/>
    <mergeCell ref="D4:H4"/>
    <mergeCell ref="I4:K4"/>
    <mergeCell ref="L4:N4"/>
    <mergeCell ref="A6:B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B22:M22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11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02:53:26Z</dcterms:created>
  <dc:creator/>
  <dc:description/>
  <dc:language>en-US</dc:language>
  <cp:lastModifiedBy/>
  <dcterms:modified xsi:type="dcterms:W3CDTF">2022-11-04T02:53:32Z</dcterms:modified>
  <cp:revision>0</cp:revision>
  <dc:subject/>
  <dc:title/>
</cp:coreProperties>
</file>